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股大全集" sheetId="1" state="visible" r:id="rId2"/>
  </sheets>
  <definedNames>
    <definedName function="false" hidden="true" localSheetId="0" name="_xlnm._FilterDatabase" vbProcedure="false">特別股大全集!$A$1:$CQ$1</definedName>
    <definedName function="false" hidden="false" name="_xlfn_IFERROR" vbProcedure="false"/>
    <definedName function="false" hidden="false" localSheetId="0" name="BloombergSubstitution_20130705_155747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DejaVu Sans"/>
            <family val="2"/>
          </rPr>
          <t xml:space="preserve">若無法正常顯示報價，可聯絡本公司處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1</xdr:rowOff>
              </xdr:from>
              <xdr:to>
                <xdr:col>4</xdr:col>
                <xdr:colOff>25</xdr:colOff>
                <xdr:row>1</xdr:row>
                <xdr:rowOff>-14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10"/>
            <color rgb="FF000000"/>
            <rFont val="DejaVu Sans"/>
            <family val="2"/>
          </rPr>
          <t xml:space="preserve">投資人欲買進之美國上市特別股，若其於本公司提供的【美股】特別股大全集中之【國家</t>
        </r>
        <r>
          <rPr>
            <b val="true"/>
            <sz val="10"/>
            <color rgb="FF000000"/>
            <rFont val="王漢宗特黑體繁"/>
            <family val="3"/>
            <charset val="136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註冊國</t>
        </r>
        <r>
          <rPr>
            <b val="true"/>
            <sz val="10"/>
            <color rgb="FF000000"/>
            <rFont val="王漢宗特黑體繁"/>
            <family val="3"/>
            <charset val="136"/>
          </rPr>
          <t xml:space="preserve">)</t>
        </r>
        <r>
          <rPr>
            <b val="true"/>
            <sz val="10"/>
            <color rgb="FF000000"/>
            <rFont val="DejaVu Sans"/>
            <family val="2"/>
          </rPr>
          <t xml:space="preserve">】為美國且【預估可能的股息稅率</t>
        </r>
        <r>
          <rPr>
            <b val="true"/>
            <sz val="10"/>
            <color rgb="FF000000"/>
            <rFont val="王漢宗特黑體繁"/>
            <family val="3"/>
            <charset val="136"/>
          </rPr>
          <t xml:space="preserve">(%)</t>
        </r>
        <r>
          <rPr>
            <b val="true"/>
            <sz val="10"/>
            <color rgb="FF000000"/>
            <rFont val="DejaVu Sans"/>
            <family val="2"/>
          </rPr>
          <t xml:space="preserve">】為</t>
        </r>
        <r>
          <rPr>
            <b val="true"/>
            <sz val="10"/>
            <color rgb="FF000000"/>
            <rFont val="王漢宗特黑體繁"/>
            <family val="3"/>
            <charset val="136"/>
          </rPr>
          <t xml:space="preserve">0%</t>
        </r>
        <r>
          <rPr>
            <b val="true"/>
            <sz val="10"/>
            <color rgb="FF000000"/>
            <rFont val="DejaVu Sans"/>
            <family val="2"/>
          </rPr>
          <t xml:space="preserve">，則請務必透過【美國收息】市場下單，若在【美股】市場下單，則該特別股配息會被扣除</t>
        </r>
        <r>
          <rPr>
            <b val="true"/>
            <sz val="10"/>
            <color rgb="FF000000"/>
            <rFont val="王漢宗特黑體繁"/>
            <family val="3"/>
            <charset val="136"/>
          </rPr>
          <t xml:space="preserve">30%</t>
        </r>
        <r>
          <rPr>
            <b val="true"/>
            <sz val="10"/>
            <color rgb="FF000000"/>
            <rFont val="DejaVu Sans"/>
            <family val="2"/>
          </rPr>
          <t xml:space="preserve">美國股利稅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</xdr:rowOff>
              </xdr:from>
              <xdr:to>
                <xdr:col>4</xdr:col>
                <xdr:colOff>174</xdr:colOff>
                <xdr:row>1</xdr:row>
                <xdr:rowOff>-7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0"/>
            <color rgb="FF000000"/>
            <rFont val="DejaVu Sans"/>
            <family val="2"/>
          </rPr>
          <t xml:space="preserve">投資人欲買進之美國上市特別股，若其於本公司提供的【美股】特別股大全集中之【國家</t>
        </r>
        <r>
          <rPr>
            <b val="true"/>
            <sz val="10"/>
            <color rgb="FF000000"/>
            <rFont val="王漢宗特黑體繁"/>
            <family val="3"/>
            <charset val="136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註冊國</t>
        </r>
        <r>
          <rPr>
            <b val="true"/>
            <sz val="10"/>
            <color rgb="FF000000"/>
            <rFont val="王漢宗特黑體繁"/>
            <family val="3"/>
            <charset val="136"/>
          </rPr>
          <t xml:space="preserve">)</t>
        </r>
        <r>
          <rPr>
            <b val="true"/>
            <sz val="10"/>
            <color rgb="FF000000"/>
            <rFont val="DejaVu Sans"/>
            <family val="2"/>
          </rPr>
          <t xml:space="preserve">】為美國且【預估可能的股息稅率</t>
        </r>
        <r>
          <rPr>
            <b val="true"/>
            <sz val="10"/>
            <color rgb="FF000000"/>
            <rFont val="王漢宗特黑體繁"/>
            <family val="3"/>
            <charset val="136"/>
          </rPr>
          <t xml:space="preserve">(%)</t>
        </r>
        <r>
          <rPr>
            <b val="true"/>
            <sz val="10"/>
            <color rgb="FF000000"/>
            <rFont val="DejaVu Sans"/>
            <family val="2"/>
          </rPr>
          <t xml:space="preserve">】為</t>
        </r>
        <r>
          <rPr>
            <b val="true"/>
            <sz val="10"/>
            <color rgb="FF000000"/>
            <rFont val="王漢宗特黑體繁"/>
            <family val="3"/>
            <charset val="136"/>
          </rPr>
          <t xml:space="preserve">0%</t>
        </r>
        <r>
          <rPr>
            <b val="true"/>
            <sz val="10"/>
            <color rgb="FF000000"/>
            <rFont val="DejaVu Sans"/>
            <family val="2"/>
          </rPr>
          <t xml:space="preserve">，則請務必透過【美國收息】市場下單，若在【美股】市場下單，則該特別股配息會被扣除</t>
        </r>
        <r>
          <rPr>
            <b val="true"/>
            <sz val="10"/>
            <color rgb="FF000000"/>
            <rFont val="王漢宗特黑體繁"/>
            <family val="3"/>
            <charset val="136"/>
          </rPr>
          <t xml:space="preserve">30%
</t>
        </r>
        <r>
          <rPr>
            <b val="true"/>
            <sz val="10"/>
            <color rgb="FF000000"/>
            <rFont val="DejaVu Sans"/>
            <family val="2"/>
          </rPr>
          <t xml:space="preserve">美國股利稅若發行公司公告全部</t>
        </r>
        <r>
          <rPr>
            <b val="true"/>
            <sz val="10"/>
            <color rgb="FF000000"/>
            <rFont val="王漢宗特黑體繁"/>
            <family val="3"/>
            <charset val="136"/>
          </rPr>
          <t xml:space="preserve">call</t>
        </r>
        <r>
          <rPr>
            <b val="true"/>
            <sz val="10"/>
            <color rgb="FF000000"/>
            <rFont val="DejaVu Sans"/>
            <family val="2"/>
          </rPr>
          <t xml:space="preserve">回，則於公告</t>
        </r>
        <r>
          <rPr>
            <b val="true"/>
            <sz val="10"/>
            <color rgb="FF000000"/>
            <rFont val="王漢宗特黑體繁"/>
            <family val="3"/>
            <charset val="136"/>
          </rPr>
          <t xml:space="preserve">call</t>
        </r>
        <r>
          <rPr>
            <b val="true"/>
            <sz val="10"/>
            <color rgb="FF000000"/>
            <rFont val="DejaVu Sans"/>
            <family val="2"/>
          </rPr>
          <t xml:space="preserve">回日至實際</t>
        </r>
        <r>
          <rPr>
            <b val="true"/>
            <sz val="10"/>
            <color rgb="FF000000"/>
            <rFont val="王漢宗特黑體繁"/>
            <family val="3"/>
            <charset val="136"/>
          </rPr>
          <t xml:space="preserve">call</t>
        </r>
        <r>
          <rPr>
            <b val="true"/>
            <sz val="10"/>
            <color rgb="FF000000"/>
            <rFont val="DejaVu Sans"/>
            <family val="2"/>
          </rPr>
          <t xml:space="preserve">回日之間，特別股下單代碼可能會附加 </t>
        </r>
        <r>
          <rPr>
            <b val="true"/>
            <sz val="10"/>
            <color rgb="FF000000"/>
            <rFont val="王漢宗特黑體繁"/>
            <family val="3"/>
            <charset val="136"/>
          </rPr>
          <t xml:space="preserve">.CL </t>
        </r>
        <r>
          <rPr>
            <b val="true"/>
            <sz val="10"/>
            <color rgb="FF000000"/>
            <rFont val="DejaVu Sans"/>
            <family val="2"/>
          </rPr>
          <t xml:space="preserve">於原代碼之後，舉例 </t>
        </r>
        <r>
          <rPr>
            <b val="true"/>
            <sz val="10"/>
            <color rgb="FF000000"/>
            <rFont val="王漢宗特黑體繁"/>
            <family val="3"/>
            <charset val="136"/>
          </rPr>
          <t xml:space="preserve">: </t>
        </r>
        <r>
          <rPr>
            <b val="true"/>
            <sz val="10"/>
            <color rgb="FF000000"/>
            <rFont val="DejaVu Sans"/>
            <family val="2"/>
          </rPr>
          <t xml:space="preserve">特別股</t>
        </r>
        <r>
          <rPr>
            <b val="true"/>
            <sz val="10"/>
            <color rgb="FF000000"/>
            <rFont val="王漢宗特黑體繁"/>
            <family val="3"/>
            <charset val="136"/>
          </rPr>
          <t xml:space="preserve">HTGZ</t>
        </r>
        <r>
          <rPr>
            <b val="true"/>
            <sz val="10"/>
            <color rgb="FF000000"/>
            <rFont val="DejaVu Sans"/>
            <family val="2"/>
          </rPr>
          <t xml:space="preserve">公告全部</t>
        </r>
        <r>
          <rPr>
            <b val="true"/>
            <sz val="10"/>
            <color rgb="FF000000"/>
            <rFont val="王漢宗特黑體繁"/>
            <family val="3"/>
            <charset val="136"/>
          </rPr>
          <t xml:space="preserve">call</t>
        </r>
        <r>
          <rPr>
            <b val="true"/>
            <sz val="10"/>
            <color rgb="FF000000"/>
            <rFont val="DejaVu Sans"/>
            <family val="2"/>
          </rPr>
          <t xml:space="preserve">回後，其下單代碼變更為</t>
        </r>
        <r>
          <rPr>
            <b val="true"/>
            <sz val="10"/>
            <color rgb="FF000000"/>
            <rFont val="王漢宗特黑體繁"/>
            <family val="3"/>
            <charset val="136"/>
          </rPr>
          <t xml:space="preserve">HTGZ.CL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1</xdr:rowOff>
              </xdr:from>
              <xdr:to>
                <xdr:col>5</xdr:col>
                <xdr:colOff>10</xdr:colOff>
                <xdr:row>3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1"/>
            <color rgb="FF000000"/>
            <rFont val="DejaVu Sans"/>
            <family val="2"/>
          </rPr>
          <t xml:space="preserve">聲明 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: </t>
        </r>
        <r>
          <rPr>
            <b val="true"/>
            <sz val="11"/>
            <color rgb="FF000000"/>
            <rFont val="DejaVu Sans"/>
            <family val="2"/>
          </rPr>
          <t xml:space="preserve">本檔案提供之資訊內容係根據經認可之資料來源
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如各國證交所、彭博、證券發行公司網站、財經媒體網站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)</t>
        </r>
        <r>
          <rPr>
            <b val="true"/>
            <sz val="11"/>
            <color rgb="FF000000"/>
            <rFont val="DejaVu Sans"/>
            <family val="2"/>
          </rPr>
          <t xml:space="preserve">，
但不保證其完整性與正確性，檔案中所載資訊若有變更恕不另行通知。
檔案中所載資訊不構成任何買賣有價證券或其他投資標的之要約、宣傳或引誘等事項，
投資人應就其是否適合本身財務狀況與投資條件，進一步諮詢財務顧問的意見。
本檔案之所有權利屬本公司與其原著者所有，
使用者禁止從事任何其他形式之重製、改作、散布、公開傳輸、公開展示、
或以其他侵害著作權之方法使用任何本檔案之內容。
資料整理 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by </t>
        </r>
        <r>
          <rPr>
            <b val="true"/>
            <sz val="11"/>
            <color rgb="FF000000"/>
            <rFont val="DejaVu Sans"/>
            <family val="2"/>
          </rPr>
          <t xml:space="preserve">林泰猷 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taiyu_lin@megasec.com.tw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0</xdr:row>
                <xdr:rowOff>0</xdr:rowOff>
              </xdr:from>
              <xdr:to>
                <xdr:col>13</xdr:col>
                <xdr:colOff>32</xdr:colOff>
                <xdr:row>4</xdr:row>
                <xdr:rowOff>1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10"/>
            <color rgb="FF000000"/>
            <rFont val="DejaVu Sans"/>
            <family val="2"/>
          </rPr>
          <t xml:space="preserve">正值表示市價低於回購價 </t>
        </r>
        <r>
          <rPr>
            <b val="true"/>
            <sz val="10"/>
            <color rgb="FF000000"/>
            <rFont val="王漢宗特黑體繁"/>
            <family val="3"/>
            <charset val="136"/>
          </rPr>
          <t xml:space="preserve">;  
</t>
        </r>
        <r>
          <rPr>
            <b val="true"/>
            <sz val="10"/>
            <color rgb="FF000000"/>
            <rFont val="DejaVu Sans"/>
            <family val="2"/>
          </rPr>
          <t xml:space="preserve">負值表示市價高於回購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1</xdr:rowOff>
              </xdr:from>
              <xdr:to>
                <xdr:col>18</xdr:col>
                <xdr:colOff>44</xdr:colOff>
                <xdr:row>1</xdr:row>
                <xdr:rowOff>-9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1"/>
            <color rgb="FF000000"/>
            <rFont val="DejaVu Sans"/>
            <family val="2"/>
          </rPr>
          <t xml:space="preserve">若發行公司在最早可能的回購日實施回購，
該證券的回購價加上持有期間領取的配息，與其最近收盤價間的相差幅度，
即為此欄【稅後下一回購日報酬率</t>
        </r>
        <r>
          <rPr>
            <b val="true"/>
            <sz val="11"/>
            <color rgb="FF000000"/>
            <rFont val="王漢宗特黑體繁"/>
            <family val="1"/>
            <charset val="136"/>
          </rPr>
          <t xml:space="preserve">(%)</t>
        </r>
        <r>
          <rPr>
            <b val="true"/>
            <sz val="11"/>
            <color rgb="FF000000"/>
            <rFont val="DejaVu Sans"/>
            <family val="2"/>
          </rPr>
          <t xml:space="preserve">】
其中，所有配息均已考慮可能發生的預扣稅，
此外，若回購日距回購日之前一次配息基準日不滿一個配息周期，
則連同回購日同時支付之最後一次配息，將依應計利息天數計算之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8</xdr:col>
                <xdr:colOff>26</xdr:colOff>
                <xdr:row>0</xdr:row>
                <xdr:rowOff>0</xdr:rowOff>
              </xdr:from>
              <xdr:to>
                <xdr:col>24</xdr:col>
                <xdr:colOff>57</xdr:colOff>
                <xdr:row>1</xdr:row>
                <xdr:rowOff>-21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1"/>
            <color rgb="FF000000"/>
            <rFont val="DejaVu Sans"/>
            <family val="2"/>
          </rPr>
          <t xml:space="preserve">此處所指之國家乃該證券之註冊國或其所得主要來源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0</xdr:row>
                <xdr:rowOff>1</xdr:rowOff>
              </xdr:from>
              <xdr:to>
                <xdr:col>23</xdr:col>
                <xdr:colOff>1</xdr:colOff>
                <xdr:row>1</xdr:row>
                <xdr:rowOff>-139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10"/>
            <color rgb="FF000000"/>
            <rFont val="DejaVu Sans"/>
            <family val="2"/>
          </rPr>
          <t xml:space="preserve">此數據未扣除股息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1</xdr:row>
                <xdr:rowOff>4</xdr:rowOff>
              </xdr:from>
              <xdr:to>
                <xdr:col>22</xdr:col>
                <xdr:colOff>16</xdr:colOff>
                <xdr:row>2</xdr:row>
                <xdr:rowOff>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1"/>
            <color rgb="FF000000"/>
            <rFont val="DejaVu Sans"/>
            <family val="2"/>
          </rPr>
          <t xml:space="preserve">非當地居住者持有之外國證券，
其配息是否可以免除或適用較低的</t>
        </r>
        <r>
          <rPr>
            <b val="true"/>
            <sz val="11"/>
            <color rgb="FF000000"/>
            <rFont val="王漢宗特黑體繁"/>
            <family val="1"/>
            <charset val="136"/>
          </rPr>
          <t xml:space="preserve">withholding tax rate(</t>
        </r>
        <r>
          <rPr>
            <b val="true"/>
            <sz val="11"/>
            <color rgb="FF000000"/>
            <rFont val="DejaVu Sans"/>
            <family val="2"/>
          </rPr>
          <t xml:space="preserve">股息稅</t>
        </r>
        <r>
          <rPr>
            <b val="true"/>
            <sz val="11"/>
            <color rgb="FF000000"/>
            <rFont val="王漢宗特黑體繁"/>
            <family val="1"/>
            <charset val="136"/>
          </rPr>
          <t xml:space="preserve">)</t>
        </r>
        <r>
          <rPr>
            <b val="true"/>
            <sz val="11"/>
            <color rgb="FF000000"/>
            <rFont val="DejaVu Sans"/>
            <family val="2"/>
          </rPr>
          <t xml:space="preserve">，
需視當地券商、保管機構、該證券公開說明書、證券註冊地相關法規與
稅務專家意見為準，此處僅為預估性質，不一定完全正確。
其中，
</t>
        </r>
        <r>
          <rPr>
            <b val="true"/>
            <sz val="11"/>
            <color rgb="FF000000"/>
            <rFont val="王漢宗特黑體繁"/>
            <family val="1"/>
            <charset val="136"/>
          </rPr>
          <t xml:space="preserve">*</t>
        </r>
        <r>
          <rPr>
            <b val="true"/>
            <sz val="11"/>
            <color rgb="FF000000"/>
            <rFont val="DejaVu Sans"/>
            <family val="2"/>
          </rPr>
          <t xml:space="preserve">美國發行的證券，但【國家】非為美國者，一般無股息稅，
惟仍須視其註冊國規範而定，
如註冊國為西班牙者，即有可能會被西班牙政府收取股息稅 </t>
        </r>
        <r>
          <rPr>
            <b val="true"/>
            <sz val="11"/>
            <color rgb="FF000000"/>
            <rFont val="王漢宗特黑體繁"/>
            <family val="1"/>
            <charset val="136"/>
          </rPr>
          <t xml:space="preserve">; 
*</t>
        </r>
        <r>
          <rPr>
            <b val="true"/>
            <sz val="11"/>
            <color rgb="FF000000"/>
            <rFont val="DejaVu Sans"/>
            <family val="2"/>
          </rPr>
          <t xml:space="preserve">美國發行的證券，【國家】為美國者，即使配息類別屬於【</t>
        </r>
        <r>
          <rPr>
            <b val="true"/>
            <sz val="11"/>
            <color rgb="FF000000"/>
            <rFont val="王漢宗特黑體繁"/>
            <family val="1"/>
            <charset val="136"/>
          </rPr>
          <t xml:space="preserve">Portfolio Interest</t>
        </r>
        <r>
          <rPr>
            <b val="true"/>
            <sz val="11"/>
            <color rgb="FF000000"/>
            <rFont val="DejaVu Sans"/>
            <family val="2"/>
          </rPr>
          <t xml:space="preserve">】或證券性質屬於債券，
其配息仍可能被扣除預扣稅，欲處理配息扣稅問題，
可聯絡本公司業務代表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0</xdr:row>
                <xdr:rowOff>21</xdr:rowOff>
              </xdr:from>
              <xdr:to>
                <xdr:col>25</xdr:col>
                <xdr:colOff>9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11"/>
            <color rgb="FF000000"/>
            <rFont val="DejaVu Sans"/>
            <family val="2"/>
          </rPr>
          <t xml:space="preserve">非當地居住者持有之外國證券，
其配息是否可以免除或適用較低的</t>
        </r>
        <r>
          <rPr>
            <b val="true"/>
            <sz val="11"/>
            <color rgb="FF000000"/>
            <rFont val="王漢宗特黑體繁"/>
            <family val="1"/>
            <charset val="136"/>
          </rPr>
          <t xml:space="preserve">withholding tax rate(</t>
        </r>
        <r>
          <rPr>
            <b val="true"/>
            <sz val="11"/>
            <color rgb="FF000000"/>
            <rFont val="DejaVu Sans"/>
            <family val="2"/>
          </rPr>
          <t xml:space="preserve">股息稅</t>
        </r>
        <r>
          <rPr>
            <b val="true"/>
            <sz val="11"/>
            <color rgb="FF000000"/>
            <rFont val="王漢宗特黑體繁"/>
            <family val="1"/>
            <charset val="136"/>
          </rPr>
          <t xml:space="preserve">)</t>
        </r>
        <r>
          <rPr>
            <b val="true"/>
            <sz val="11"/>
            <color rgb="FF000000"/>
            <rFont val="DejaVu Sans"/>
            <family val="2"/>
          </rPr>
          <t xml:space="preserve">，
需視當地券商、保管機構、該證券公開說明書、證券註冊地相關法規與
稅務專家意見為準，此處僅為預估性質，不一定完全正確。
其中，
</t>
        </r>
        <r>
          <rPr>
            <b val="true"/>
            <sz val="11"/>
            <color rgb="FF000000"/>
            <rFont val="王漢宗特黑體繁"/>
            <family val="1"/>
            <charset val="136"/>
          </rPr>
          <t xml:space="preserve">*</t>
        </r>
        <r>
          <rPr>
            <b val="true"/>
            <sz val="11"/>
            <color rgb="FF000000"/>
            <rFont val="DejaVu Sans"/>
            <family val="2"/>
          </rPr>
          <t xml:space="preserve">美國發行的證券，但【國家】非為美國者，一般無股息稅，
惟仍須視其註冊國規範而定，
如註冊國為西班牙者，即有可能會被西班牙政府收取股息稅 </t>
        </r>
        <r>
          <rPr>
            <b val="true"/>
            <sz val="11"/>
            <color rgb="FF000000"/>
            <rFont val="王漢宗特黑體繁"/>
            <family val="1"/>
            <charset val="136"/>
          </rPr>
          <t xml:space="preserve">; 
*</t>
        </r>
        <r>
          <rPr>
            <b val="true"/>
            <sz val="11"/>
            <color rgb="FF000000"/>
            <rFont val="DejaVu Sans"/>
            <family val="2"/>
          </rPr>
          <t xml:space="preserve">美國發行的證券，【國家】為美國者，即使配息類別屬於【</t>
        </r>
        <r>
          <rPr>
            <b val="true"/>
            <sz val="11"/>
            <color rgb="FF000000"/>
            <rFont val="王漢宗特黑體繁"/>
            <family val="1"/>
            <charset val="136"/>
          </rPr>
          <t xml:space="preserve">Portfolio Interest</t>
        </r>
        <r>
          <rPr>
            <b val="true"/>
            <sz val="11"/>
            <color rgb="FF000000"/>
            <rFont val="DejaVu Sans"/>
            <family val="2"/>
          </rPr>
          <t xml:space="preserve">】或證券性質屬於債券，
其配息仍可能被扣除預扣稅，欲處理配息扣稅問題，
可聯絡本公司業務代表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1</xdr:rowOff>
              </xdr:from>
              <xdr:to>
                <xdr:col>29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11"/>
            <color rgb="FF000000"/>
            <rFont val="DejaVu Sans"/>
            <family val="2"/>
          </rPr>
          <t xml:space="preserve">浮動利率常用的基準指標如下 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: 
CPI YO : </t>
        </r>
        <r>
          <rPr>
            <b val="true"/>
            <sz val="11"/>
            <color rgb="FF000000"/>
            <rFont val="DejaVu Sans"/>
            <family val="2"/>
          </rPr>
          <t xml:space="preserve">通貨膨脹率
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US0001M : </t>
        </r>
        <r>
          <rPr>
            <b val="true"/>
            <sz val="11"/>
            <color rgb="FF000000"/>
            <rFont val="DejaVu Sans"/>
            <family val="2"/>
          </rPr>
          <t xml:space="preserve">美元一個月期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LIBOR
US0003M : </t>
        </r>
        <r>
          <rPr>
            <b val="true"/>
            <sz val="11"/>
            <color rgb="FF000000"/>
            <rFont val="DejaVu Sans"/>
            <family val="2"/>
          </rPr>
          <t xml:space="preserve">美元三個月期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LIBOR 
US0006M : </t>
        </r>
        <r>
          <rPr>
            <b val="true"/>
            <sz val="11"/>
            <color rgb="FF000000"/>
            <rFont val="DejaVu Sans"/>
            <family val="2"/>
          </rPr>
          <t xml:space="preserve">美元六個月期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LIBOR  
USSW2 : </t>
        </r>
        <r>
          <rPr>
            <b val="true"/>
            <sz val="11"/>
            <color rgb="FF000000"/>
            <rFont val="DejaVu Sans"/>
            <family val="2"/>
          </rPr>
          <t xml:space="preserve">美元二年期交換利率
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USSW5 : </t>
        </r>
        <r>
          <rPr>
            <b val="true"/>
            <sz val="11"/>
            <color rgb="FF000000"/>
            <rFont val="DejaVu Sans"/>
            <family val="2"/>
          </rPr>
          <t xml:space="preserve">美元五年期交換利率
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USSW10 : </t>
        </r>
        <r>
          <rPr>
            <b val="true"/>
            <sz val="11"/>
            <color rgb="FF000000"/>
            <rFont val="DejaVu Sans"/>
            <family val="2"/>
          </rPr>
          <t xml:space="preserve">美元十年期交換利率
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H15T5Y : </t>
        </r>
        <r>
          <rPr>
            <b val="true"/>
            <sz val="11"/>
            <color rgb="FF000000"/>
            <rFont val="DejaVu Sans"/>
            <family val="2"/>
          </rPr>
          <t xml:space="preserve">美國五年期固定期限公債殖利率
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CDOR03 : </t>
        </r>
        <r>
          <rPr>
            <b val="true"/>
            <sz val="11"/>
            <color rgb="FF000000"/>
            <rFont val="DejaVu Sans"/>
            <family val="2"/>
          </rPr>
          <t xml:space="preserve">加拿大三個月期銀行承兌匯票利率
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BBSW : </t>
        </r>
        <r>
          <rPr>
            <b val="true"/>
            <sz val="11"/>
            <color rgb="FF000000"/>
            <rFont val="DejaVu Sans"/>
            <family val="2"/>
          </rPr>
          <t xml:space="preserve">澳幣交換利率
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ADSW5 : </t>
        </r>
        <r>
          <rPr>
            <b val="true"/>
            <sz val="11"/>
            <color rgb="FF000000"/>
            <rFont val="DejaVu Sans"/>
            <family val="2"/>
          </rPr>
          <t xml:space="preserve">澳幣五年期交換利率
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ADSWAP5 : </t>
        </r>
        <r>
          <rPr>
            <b val="true"/>
            <sz val="11"/>
            <color rgb="FF000000"/>
            <rFont val="DejaVu Sans"/>
            <family val="2"/>
          </rPr>
          <t xml:space="preserve">澳幣五年期交換利率
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NDSWAP5 : </t>
        </r>
        <r>
          <rPr>
            <b val="true"/>
            <sz val="11"/>
            <color rgb="FF000000"/>
            <rFont val="DejaVu Sans"/>
            <family val="2"/>
          </rPr>
          <t xml:space="preserve">紐幣五年期交換利率
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EUR003M : </t>
        </r>
        <r>
          <rPr>
            <b val="true"/>
            <sz val="11"/>
            <color rgb="FF000000"/>
            <rFont val="DejaVu Sans"/>
            <family val="2"/>
          </rPr>
          <t xml:space="preserve">歐元三個月期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LIBOR
EUSA5 : </t>
        </r>
        <r>
          <rPr>
            <b val="true"/>
            <sz val="11"/>
            <color rgb="FF000000"/>
            <rFont val="DejaVu Sans"/>
            <family val="2"/>
          </rPr>
          <t xml:space="preserve">歐元五年期交換利率
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BP0003M : </t>
        </r>
        <r>
          <rPr>
            <b val="true"/>
            <sz val="11"/>
            <color rgb="FF000000"/>
            <rFont val="DejaVu Sans"/>
            <family val="2"/>
          </rPr>
          <t xml:space="preserve">英鎊三個月期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LIBOR
BPSW5 : </t>
        </r>
        <r>
          <rPr>
            <b val="true"/>
            <sz val="11"/>
            <color rgb="FF000000"/>
            <rFont val="DejaVu Sans"/>
            <family val="2"/>
          </rPr>
          <t xml:space="preserve">英鎊五年期交換利率
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GUKG5 : </t>
        </r>
        <r>
          <rPr>
            <b val="true"/>
            <sz val="11"/>
            <color rgb="FF000000"/>
            <rFont val="DejaVu Sans"/>
            <family val="2"/>
          </rPr>
          <t xml:space="preserve">英國五年期公債殖利率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買價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)
HICNH1Y : </t>
        </r>
        <r>
          <rPr>
            <b val="true"/>
            <sz val="11"/>
            <color rgb="FF000000"/>
            <rFont val="DejaVu Sans"/>
            <family val="2"/>
          </rPr>
          <t xml:space="preserve">境外人民幣一年期銀行定存利率
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RUONIA : </t>
        </r>
        <r>
          <rPr>
            <b val="true"/>
            <sz val="11"/>
            <color rgb="FF000000"/>
            <rFont val="DejaVu Sans"/>
            <family val="2"/>
          </rPr>
          <t xml:space="preserve">俄羅斯盧布隔夜拆款利率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0</xdr:row>
                <xdr:rowOff>1</xdr:rowOff>
              </xdr:from>
              <xdr:to>
                <xdr:col>27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10"/>
            <color rgb="FF000000"/>
            <rFont val="DejaVu Sans"/>
            <family val="2"/>
          </rPr>
          <t xml:space="preserve">證券第一次配息時，因發行日與第一次配息日之間隔日數，
可能與該證券之表定配息週期不同，
導致第一次配息時所依據之實際計息日數，
有可能較表定計息周期較多或較少，
而實際配息金額將依實際計息天數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0</xdr:row>
                <xdr:rowOff>1</xdr:rowOff>
              </xdr:from>
              <xdr:to>
                <xdr:col>30</xdr:col>
                <xdr:colOff>35</xdr:colOff>
                <xdr:row>1</xdr:row>
                <xdr:rowOff>-69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11"/>
            <color rgb="FF000000"/>
            <rFont val="DejaVu Sans"/>
            <family val="2"/>
          </rPr>
          <t xml:space="preserve">部分的債券或特別股於發行人資產負債表中的資本順位，有下列特性 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: 
*Lower Tier 2 Capital : </t>
        </r>
        <r>
          <rPr>
            <b val="true"/>
            <sz val="11"/>
            <color rgb="FF000000"/>
            <rFont val="DejaVu Sans"/>
            <family val="2"/>
          </rPr>
          <t xml:space="preserve">此類證券有固定到期日，最低到期期限為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年，票息支付無法遞延。
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*Upper Tier 2 Capital : </t>
        </r>
        <r>
          <rPr>
            <b val="true"/>
            <sz val="11"/>
            <color rgb="FF000000"/>
            <rFont val="DejaVu Sans"/>
            <family val="2"/>
          </rPr>
          <t xml:space="preserve">屬於「混合債券」的一種，通常沒有固定到期日，又稱永久債券，且實際上與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Tier 1 Capital</t>
        </r>
        <r>
          <rPr>
            <b val="true"/>
            <sz val="11"/>
            <color rgb="FF000000"/>
            <rFont val="DejaVu Sans"/>
            <family val="2"/>
          </rPr>
          <t xml:space="preserve">類似。票息可遞延支付但必須累積計算，且通常遞延有期間限制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如 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: </t>
        </r>
        <r>
          <rPr>
            <b val="true"/>
            <sz val="11"/>
            <color rgb="FF000000"/>
            <rFont val="DejaVu Sans"/>
            <family val="2"/>
          </rPr>
          <t xml:space="preserve">最長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年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)</t>
        </r>
        <r>
          <rPr>
            <b val="true"/>
            <sz val="11"/>
            <color rgb="FF000000"/>
            <rFont val="DejaVu Sans"/>
            <family val="2"/>
          </rPr>
          <t xml:space="preserve">，若已遞延的票息未於期限內支付，則可能構成違約事件。
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*Tier 1 Capital</t>
        </r>
        <r>
          <rPr>
            <b val="true"/>
            <sz val="11"/>
            <color rgb="FF000000"/>
            <rFont val="DejaVu Sans"/>
            <family val="2"/>
          </rPr>
          <t xml:space="preserve">與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Upper Tier 2 Capital</t>
        </r>
        <r>
          <rPr>
            <b val="true"/>
            <sz val="11"/>
            <color rgb="FF000000"/>
            <rFont val="DejaVu Sans"/>
            <family val="2"/>
          </rPr>
          <t xml:space="preserve">的票息都可遞延支付，唯一差別是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Tier 1 Capital</t>
        </r>
        <r>
          <rPr>
            <b val="true"/>
            <sz val="11"/>
            <color rgb="FF000000"/>
            <rFont val="DejaVu Sans"/>
            <family val="2"/>
          </rPr>
          <t xml:space="preserve">通常為非累積型，發行人對任何一次配息，可選擇直接取消或遞延，且遞延無期限限制。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28</xdr:col>
                <xdr:colOff>18</xdr:colOff>
                <xdr:row>1</xdr:row>
                <xdr:rowOff>18</xdr:rowOff>
              </xdr:from>
              <xdr:to>
                <xdr:col>33</xdr:col>
                <xdr:colOff>4</xdr:colOff>
                <xdr:row>1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11"/>
            <color rgb="FF000000"/>
            <rFont val="DejaVu Sans"/>
            <family val="2"/>
          </rPr>
          <t xml:space="preserve">部分的債券或特別股於發行人資產負債表中的資本順位，有下列特性 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: 
*Lower Tier 2 Capital : </t>
        </r>
        <r>
          <rPr>
            <b val="true"/>
            <sz val="11"/>
            <color rgb="FF000000"/>
            <rFont val="DejaVu Sans"/>
            <family val="2"/>
          </rPr>
          <t xml:space="preserve">此類證券有固定到期日，最低到期期限為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年，票息支付無法遞延。
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*Upper Tier 2 Capital : </t>
        </r>
        <r>
          <rPr>
            <b val="true"/>
            <sz val="11"/>
            <color rgb="FF000000"/>
            <rFont val="DejaVu Sans"/>
            <family val="2"/>
          </rPr>
          <t xml:space="preserve">屬於「混合債券」的一種，通常沒有固定到期日，又稱永久債券，且實際上與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Tier 1 Capital</t>
        </r>
        <r>
          <rPr>
            <b val="true"/>
            <sz val="11"/>
            <color rgb="FF000000"/>
            <rFont val="DejaVu Sans"/>
            <family val="2"/>
          </rPr>
          <t xml:space="preserve">類似。票息可遞延支付但必須累積計算，且通常遞延有期間限制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如 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: </t>
        </r>
        <r>
          <rPr>
            <b val="true"/>
            <sz val="11"/>
            <color rgb="FF000000"/>
            <rFont val="DejaVu Sans"/>
            <family val="2"/>
          </rPr>
          <t xml:space="preserve">最長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年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)</t>
        </r>
        <r>
          <rPr>
            <b val="true"/>
            <sz val="11"/>
            <color rgb="FF000000"/>
            <rFont val="DejaVu Sans"/>
            <family val="2"/>
          </rPr>
          <t xml:space="preserve">，若已遞延的票息未於期限內支付，則可能構成違約事件。
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*Tier 1 Capital</t>
        </r>
        <r>
          <rPr>
            <b val="true"/>
            <sz val="11"/>
            <color rgb="FF000000"/>
            <rFont val="DejaVu Sans"/>
            <family val="2"/>
          </rPr>
          <t xml:space="preserve">與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Upper Tier 2 Capital</t>
        </r>
        <r>
          <rPr>
            <b val="true"/>
            <sz val="11"/>
            <color rgb="FF000000"/>
            <rFont val="DejaVu Sans"/>
            <family val="2"/>
          </rPr>
          <t xml:space="preserve">的票息都可遞延支付，唯一差別是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Tier 1 Capital</t>
        </r>
        <r>
          <rPr>
            <b val="true"/>
            <sz val="11"/>
            <color rgb="FF000000"/>
            <rFont val="DejaVu Sans"/>
            <family val="2"/>
          </rPr>
          <t xml:space="preserve">通常為非累積型，發行人對任何一次配息，可選擇直接取消或遞延，且遞延無期限限制。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30</xdr:col>
                <xdr:colOff>7</xdr:colOff>
                <xdr:row>1</xdr:row>
                <xdr:rowOff>3</xdr:rowOff>
              </xdr:from>
              <xdr:to>
                <xdr:col>34</xdr:col>
                <xdr:colOff>4</xdr:colOff>
                <xdr:row>16</xdr:row>
                <xdr:rowOff>19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10"/>
            <color rgb="FF000000"/>
            <rFont val="DejaVu Sans"/>
            <family val="2"/>
          </rPr>
          <t xml:space="preserve">清償順位為優先表示於清算時，
對公司資產的債權優先於低順位債務以及普通股股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0</xdr:row>
                <xdr:rowOff>1</xdr:rowOff>
              </xdr:from>
              <xdr:to>
                <xdr:col>35</xdr:col>
                <xdr:colOff>9</xdr:colOff>
                <xdr:row>1</xdr:row>
                <xdr:rowOff>-123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11"/>
            <color rgb="FF000000"/>
            <rFont val="DejaVu Sans"/>
            <family val="2"/>
          </rPr>
          <t xml:space="preserve">發行人與擔保人評等指長期債務當地貨幣評等，此外，在一般評等英文字母前後，偶爾會出現一些符號或字串，解釋如下 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: 
</t>
        </r>
        <r>
          <rPr>
            <sz val="11"/>
            <color rgb="FF000000"/>
            <rFont val="王漢宗特黑體繁"/>
            <family val="3"/>
            <charset val="136"/>
          </rPr>
          <t xml:space="preserve">*</t>
        </r>
        <r>
          <rPr>
            <sz val="11"/>
            <color rgb="FF000000"/>
            <rFont val="DejaVu Sans"/>
            <family val="2"/>
          </rPr>
          <t xml:space="preserve">表示評等觀察註記，</t>
        </r>
        <r>
          <rPr>
            <sz val="11"/>
            <color rgb="FF000000"/>
            <rFont val="王漢宗特黑體繁"/>
            <family val="3"/>
            <charset val="136"/>
          </rPr>
          <t xml:space="preserve">*-</t>
        </r>
        <r>
          <rPr>
            <sz val="11"/>
            <color rgb="FF000000"/>
            <rFont val="DejaVu Sans"/>
            <family val="2"/>
          </rPr>
          <t xml:space="preserve">表示負面，</t>
        </r>
        <r>
          <rPr>
            <sz val="11"/>
            <color rgb="FF000000"/>
            <rFont val="王漢宗特黑體繁"/>
            <family val="3"/>
            <charset val="136"/>
          </rPr>
          <t xml:space="preserve">*+</t>
        </r>
        <r>
          <rPr>
            <sz val="11"/>
            <color rgb="FF000000"/>
            <rFont val="DejaVu Sans"/>
            <family val="2"/>
          </rPr>
          <t xml:space="preserve">表示正面，</t>
        </r>
        <r>
          <rPr>
            <sz val="11"/>
            <color rgb="FF000000"/>
            <rFont val="王漢宗特黑體繁"/>
            <family val="3"/>
            <charset val="136"/>
          </rPr>
          <t xml:space="preserve">*</t>
        </r>
        <r>
          <rPr>
            <sz val="11"/>
            <color rgb="FF000000"/>
            <rFont val="DejaVu Sans"/>
            <family val="2"/>
          </rPr>
          <t xml:space="preserve">表示不確定。在評等觀察期結束後，評等可能會</t>
        </r>
        <r>
          <rPr>
            <sz val="11"/>
            <color rgb="FF000000"/>
            <rFont val="王漢宗特黑體繁"/>
            <family val="3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但不一定</t>
        </r>
        <r>
          <rPr>
            <sz val="11"/>
            <color rgb="FF000000"/>
            <rFont val="王漢宗特黑體繁"/>
            <family val="3"/>
            <charset val="136"/>
          </rPr>
          <t xml:space="preserve">)</t>
        </r>
        <r>
          <rPr>
            <sz val="11"/>
            <color rgb="FF000000"/>
            <rFont val="DejaVu Sans"/>
            <family val="2"/>
          </rPr>
          <t xml:space="preserve">按觀察方向調整。債券之評等變動，也有可能之前未經過觀察期
</t>
        </r>
        <r>
          <rPr>
            <sz val="11"/>
            <color rgb="FF000000"/>
            <rFont val="王漢宗特黑體繁"/>
            <family val="3"/>
            <charset val="136"/>
          </rPr>
          <t xml:space="preserve">WR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王漢宗特黑體繁"/>
            <family val="3"/>
            <charset val="136"/>
          </rPr>
          <t xml:space="preserve">WD</t>
        </r>
        <r>
          <rPr>
            <sz val="11"/>
            <color rgb="FF000000"/>
            <rFont val="DejaVu Sans"/>
            <family val="2"/>
          </rPr>
          <t xml:space="preserve">表示評等撤回，可能原因包含 </t>
        </r>
        <r>
          <rPr>
            <sz val="11"/>
            <color rgb="FF000000"/>
            <rFont val="王漢宗特黑體繁"/>
            <family val="3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債券被贖回、到期、被賣回、違約或發行規模變動…等
</t>
        </r>
        <r>
          <rPr>
            <sz val="11"/>
            <color rgb="FF000000"/>
            <rFont val="王漢宗特黑體繁"/>
            <family val="3"/>
            <charset val="136"/>
          </rPr>
          <t xml:space="preserve">NR</t>
        </r>
        <r>
          <rPr>
            <sz val="11"/>
            <color rgb="FF000000"/>
            <rFont val="DejaVu Sans"/>
            <family val="2"/>
          </rPr>
          <t xml:space="preserve">表示目前無評等
</t>
        </r>
        <r>
          <rPr>
            <sz val="11"/>
            <color rgb="FF000000"/>
            <rFont val="王漢宗特黑體繁"/>
            <family val="3"/>
            <charset val="136"/>
          </rPr>
          <t xml:space="preserve">SD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王漢宗特黑體繁"/>
            <family val="3"/>
            <charset val="136"/>
          </rPr>
          <t xml:space="preserve">RD</t>
        </r>
        <r>
          <rPr>
            <sz val="11"/>
            <color rgb="FF000000"/>
            <rFont val="DejaVu Sans"/>
            <family val="2"/>
          </rPr>
          <t xml:space="preserve">表示發行人已經在某些債務違約，但某些債務仍正常繳附本息
</t>
        </r>
        <r>
          <rPr>
            <sz val="11"/>
            <color rgb="FF000000"/>
            <rFont val="王漢宗特黑體繁"/>
            <family val="3"/>
            <charset val="136"/>
          </rPr>
          <t xml:space="preserve">u</t>
        </r>
        <r>
          <rPr>
            <sz val="11"/>
            <color rgb="FF000000"/>
            <rFont val="DejaVu Sans"/>
            <family val="2"/>
          </rPr>
          <t xml:space="preserve">表示非發行人主動請評等公司授予之評等，而是由評等公司自行發布之評等
</t>
        </r>
        <r>
          <rPr>
            <sz val="11"/>
            <color rgb="FF000000"/>
            <rFont val="王漢宗特黑體繁"/>
            <family val="3"/>
            <charset val="136"/>
          </rPr>
          <t xml:space="preserve">(p)</t>
        </r>
        <r>
          <rPr>
            <sz val="11"/>
            <color rgb="FF000000"/>
            <rFont val="DejaVu Sans"/>
            <family val="2"/>
          </rPr>
          <t xml:space="preserve">或</t>
        </r>
        <r>
          <rPr>
            <sz val="11"/>
            <color rgb="FF000000"/>
            <rFont val="王漢宗特黑體繁"/>
            <family val="3"/>
            <charset val="136"/>
          </rPr>
          <t xml:space="preserve">e</t>
        </r>
        <r>
          <rPr>
            <sz val="11"/>
            <color rgb="FF000000"/>
            <rFont val="DejaVu Sans"/>
            <family val="2"/>
          </rPr>
          <t xml:space="preserve">表示評等公司在正式授予評等前，預估將授予之評等，該評等與正式評等可能會有不同
</t>
        </r>
        <r>
          <rPr>
            <sz val="11"/>
            <color rgb="FF000000"/>
            <rFont val="王漢宗特黑體繁"/>
            <family val="3"/>
            <charset val="136"/>
          </rPr>
          <t xml:space="preserve">emr</t>
        </r>
        <r>
          <rPr>
            <sz val="11"/>
            <color rgb="FF000000"/>
            <rFont val="DejaVu Sans"/>
            <family val="2"/>
          </rPr>
          <t xml:space="preserve">表示該證券的本金償還或配息之幣別與其計價幣別不同，投資人要注意匯率波動風險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0</xdr:row>
                <xdr:rowOff>1</xdr:rowOff>
              </xdr:from>
              <xdr:to>
                <xdr:col>52</xdr:col>
                <xdr:colOff>11</xdr:colOff>
                <xdr:row>1</xdr:row>
                <xdr:rowOff>20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11"/>
            <color rgb="FF000000"/>
            <rFont val="DejaVu Sans"/>
            <family val="2"/>
          </rPr>
          <t xml:space="preserve">發行人與擔保人評等指長期債務當地貨幣評等，此外，在一般評等英文字母前後，偶爾會出現一些符號或字串，解釋如下 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: 
</t>
        </r>
        <r>
          <rPr>
            <sz val="11"/>
            <color rgb="FF000000"/>
            <rFont val="王漢宗特黑體繁"/>
            <family val="3"/>
            <charset val="136"/>
          </rPr>
          <t xml:space="preserve">*</t>
        </r>
        <r>
          <rPr>
            <sz val="11"/>
            <color rgb="FF000000"/>
            <rFont val="DejaVu Sans"/>
            <family val="2"/>
          </rPr>
          <t xml:space="preserve">表示評等觀察註記，</t>
        </r>
        <r>
          <rPr>
            <sz val="11"/>
            <color rgb="FF000000"/>
            <rFont val="王漢宗特黑體繁"/>
            <family val="3"/>
            <charset val="136"/>
          </rPr>
          <t xml:space="preserve">*-</t>
        </r>
        <r>
          <rPr>
            <sz val="11"/>
            <color rgb="FF000000"/>
            <rFont val="DejaVu Sans"/>
            <family val="2"/>
          </rPr>
          <t xml:space="preserve">表示負面，</t>
        </r>
        <r>
          <rPr>
            <sz val="11"/>
            <color rgb="FF000000"/>
            <rFont val="王漢宗特黑體繁"/>
            <family val="3"/>
            <charset val="136"/>
          </rPr>
          <t xml:space="preserve">*+</t>
        </r>
        <r>
          <rPr>
            <sz val="11"/>
            <color rgb="FF000000"/>
            <rFont val="DejaVu Sans"/>
            <family val="2"/>
          </rPr>
          <t xml:space="preserve">表示正面，</t>
        </r>
        <r>
          <rPr>
            <sz val="11"/>
            <color rgb="FF000000"/>
            <rFont val="王漢宗特黑體繁"/>
            <family val="3"/>
            <charset val="136"/>
          </rPr>
          <t xml:space="preserve">*</t>
        </r>
        <r>
          <rPr>
            <sz val="11"/>
            <color rgb="FF000000"/>
            <rFont val="DejaVu Sans"/>
            <family val="2"/>
          </rPr>
          <t xml:space="preserve">表示不確定。在評等觀察期結束後，評等可能會</t>
        </r>
        <r>
          <rPr>
            <sz val="11"/>
            <color rgb="FF000000"/>
            <rFont val="王漢宗特黑體繁"/>
            <family val="3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但不一定</t>
        </r>
        <r>
          <rPr>
            <sz val="11"/>
            <color rgb="FF000000"/>
            <rFont val="王漢宗特黑體繁"/>
            <family val="3"/>
            <charset val="136"/>
          </rPr>
          <t xml:space="preserve">)</t>
        </r>
        <r>
          <rPr>
            <sz val="11"/>
            <color rgb="FF000000"/>
            <rFont val="DejaVu Sans"/>
            <family val="2"/>
          </rPr>
          <t xml:space="preserve">按觀察方向調整。債券之評等變動，也有可能之前未經過觀察期
</t>
        </r>
        <r>
          <rPr>
            <sz val="11"/>
            <color rgb="FF000000"/>
            <rFont val="王漢宗特黑體繁"/>
            <family val="3"/>
            <charset val="136"/>
          </rPr>
          <t xml:space="preserve">WR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王漢宗特黑體繁"/>
            <family val="3"/>
            <charset val="136"/>
          </rPr>
          <t xml:space="preserve">WD</t>
        </r>
        <r>
          <rPr>
            <sz val="11"/>
            <color rgb="FF000000"/>
            <rFont val="DejaVu Sans"/>
            <family val="2"/>
          </rPr>
          <t xml:space="preserve">表示評等撤回，可能原因包含 </t>
        </r>
        <r>
          <rPr>
            <sz val="11"/>
            <color rgb="FF000000"/>
            <rFont val="王漢宗特黑體繁"/>
            <family val="3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債券被贖回、到期、被賣回、違約或發行規模變動…等
</t>
        </r>
        <r>
          <rPr>
            <sz val="11"/>
            <color rgb="FF000000"/>
            <rFont val="王漢宗特黑體繁"/>
            <family val="3"/>
            <charset val="136"/>
          </rPr>
          <t xml:space="preserve">NR</t>
        </r>
        <r>
          <rPr>
            <sz val="11"/>
            <color rgb="FF000000"/>
            <rFont val="DejaVu Sans"/>
            <family val="2"/>
          </rPr>
          <t xml:space="preserve">表示目前無評等
</t>
        </r>
        <r>
          <rPr>
            <sz val="11"/>
            <color rgb="FF000000"/>
            <rFont val="王漢宗特黑體繁"/>
            <family val="3"/>
            <charset val="136"/>
          </rPr>
          <t xml:space="preserve">SD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王漢宗特黑體繁"/>
            <family val="3"/>
            <charset val="136"/>
          </rPr>
          <t xml:space="preserve">RD</t>
        </r>
        <r>
          <rPr>
            <sz val="11"/>
            <color rgb="FF000000"/>
            <rFont val="DejaVu Sans"/>
            <family val="2"/>
          </rPr>
          <t xml:space="preserve">表示發行人已經在某些債務違約，但某些債務仍正常繳附本息
</t>
        </r>
        <r>
          <rPr>
            <sz val="11"/>
            <color rgb="FF000000"/>
            <rFont val="王漢宗特黑體繁"/>
            <family val="3"/>
            <charset val="136"/>
          </rPr>
          <t xml:space="preserve">u</t>
        </r>
        <r>
          <rPr>
            <sz val="11"/>
            <color rgb="FF000000"/>
            <rFont val="DejaVu Sans"/>
            <family val="2"/>
          </rPr>
          <t xml:space="preserve">表示非發行人主動請評等公司授予之評等，而是由評等公司自行發布之評等
</t>
        </r>
        <r>
          <rPr>
            <sz val="11"/>
            <color rgb="FF000000"/>
            <rFont val="王漢宗特黑體繁"/>
            <family val="3"/>
            <charset val="136"/>
          </rPr>
          <t xml:space="preserve">(p)</t>
        </r>
        <r>
          <rPr>
            <sz val="11"/>
            <color rgb="FF000000"/>
            <rFont val="DejaVu Sans"/>
            <family val="2"/>
          </rPr>
          <t xml:space="preserve">或</t>
        </r>
        <r>
          <rPr>
            <sz val="11"/>
            <color rgb="FF000000"/>
            <rFont val="王漢宗特黑體繁"/>
            <family val="3"/>
            <charset val="136"/>
          </rPr>
          <t xml:space="preserve">e</t>
        </r>
        <r>
          <rPr>
            <sz val="11"/>
            <color rgb="FF000000"/>
            <rFont val="DejaVu Sans"/>
            <family val="2"/>
          </rPr>
          <t xml:space="preserve">表示評等公司在正式授予評等前，預估將授予之評等，該評等與正式評等可能會有不同
</t>
        </r>
        <r>
          <rPr>
            <sz val="11"/>
            <color rgb="FF000000"/>
            <rFont val="王漢宗特黑體繁"/>
            <family val="3"/>
            <charset val="136"/>
          </rPr>
          <t xml:space="preserve">emr</t>
        </r>
        <r>
          <rPr>
            <sz val="11"/>
            <color rgb="FF000000"/>
            <rFont val="DejaVu Sans"/>
            <family val="2"/>
          </rPr>
          <t xml:space="preserve">表示該證券的本金償還或配息之幣別與其計價幣別不同，投資人要注意匯率波動風險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9</xdr:col>
                <xdr:colOff>11</xdr:colOff>
                <xdr:row>0</xdr:row>
                <xdr:rowOff>1</xdr:rowOff>
              </xdr:from>
              <xdr:to>
                <xdr:col>53</xdr:col>
                <xdr:colOff>16</xdr:colOff>
                <xdr:row>1</xdr:row>
                <xdr:rowOff>20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11"/>
            <color rgb="FF000000"/>
            <rFont val="DejaVu Sans"/>
            <family val="2"/>
          </rPr>
          <t xml:space="preserve">發行人與擔保人評等指長期債務當地貨幣評等，此外，在一般評等英文字母前後，偶爾會出現一些符號或字串，解釋如下 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: 
</t>
        </r>
        <r>
          <rPr>
            <sz val="11"/>
            <color rgb="FF000000"/>
            <rFont val="王漢宗特黑體繁"/>
            <family val="3"/>
            <charset val="136"/>
          </rPr>
          <t xml:space="preserve">*</t>
        </r>
        <r>
          <rPr>
            <sz val="11"/>
            <color rgb="FF000000"/>
            <rFont val="DejaVu Sans"/>
            <family val="2"/>
          </rPr>
          <t xml:space="preserve">表示評等觀察註記，</t>
        </r>
        <r>
          <rPr>
            <sz val="11"/>
            <color rgb="FF000000"/>
            <rFont val="王漢宗特黑體繁"/>
            <family val="3"/>
            <charset val="136"/>
          </rPr>
          <t xml:space="preserve">*-</t>
        </r>
        <r>
          <rPr>
            <sz val="11"/>
            <color rgb="FF000000"/>
            <rFont val="DejaVu Sans"/>
            <family val="2"/>
          </rPr>
          <t xml:space="preserve">表示負面，</t>
        </r>
        <r>
          <rPr>
            <sz val="11"/>
            <color rgb="FF000000"/>
            <rFont val="王漢宗特黑體繁"/>
            <family val="3"/>
            <charset val="136"/>
          </rPr>
          <t xml:space="preserve">*+</t>
        </r>
        <r>
          <rPr>
            <sz val="11"/>
            <color rgb="FF000000"/>
            <rFont val="DejaVu Sans"/>
            <family val="2"/>
          </rPr>
          <t xml:space="preserve">表示正面，</t>
        </r>
        <r>
          <rPr>
            <sz val="11"/>
            <color rgb="FF000000"/>
            <rFont val="王漢宗特黑體繁"/>
            <family val="3"/>
            <charset val="136"/>
          </rPr>
          <t xml:space="preserve">*</t>
        </r>
        <r>
          <rPr>
            <sz val="11"/>
            <color rgb="FF000000"/>
            <rFont val="DejaVu Sans"/>
            <family val="2"/>
          </rPr>
          <t xml:space="preserve">表示不確定。在評等觀察期結束後，評等可能會</t>
        </r>
        <r>
          <rPr>
            <sz val="11"/>
            <color rgb="FF000000"/>
            <rFont val="王漢宗特黑體繁"/>
            <family val="3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但不一定</t>
        </r>
        <r>
          <rPr>
            <sz val="11"/>
            <color rgb="FF000000"/>
            <rFont val="王漢宗特黑體繁"/>
            <family val="3"/>
            <charset val="136"/>
          </rPr>
          <t xml:space="preserve">)</t>
        </r>
        <r>
          <rPr>
            <sz val="11"/>
            <color rgb="FF000000"/>
            <rFont val="DejaVu Sans"/>
            <family val="2"/>
          </rPr>
          <t xml:space="preserve">按觀察方向調整。債券之評等變動，也有可能之前未經過觀察期
</t>
        </r>
        <r>
          <rPr>
            <sz val="11"/>
            <color rgb="FF000000"/>
            <rFont val="王漢宗特黑體繁"/>
            <family val="3"/>
            <charset val="136"/>
          </rPr>
          <t xml:space="preserve">WR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王漢宗特黑體繁"/>
            <family val="3"/>
            <charset val="136"/>
          </rPr>
          <t xml:space="preserve">WD</t>
        </r>
        <r>
          <rPr>
            <sz val="11"/>
            <color rgb="FF000000"/>
            <rFont val="DejaVu Sans"/>
            <family val="2"/>
          </rPr>
          <t xml:space="preserve">表示評等撤回，可能原因包含 </t>
        </r>
        <r>
          <rPr>
            <sz val="11"/>
            <color rgb="FF000000"/>
            <rFont val="王漢宗特黑體繁"/>
            <family val="3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債券被贖回、到期、被賣回、違約或發行規模變動…等
</t>
        </r>
        <r>
          <rPr>
            <sz val="11"/>
            <color rgb="FF000000"/>
            <rFont val="王漢宗特黑體繁"/>
            <family val="3"/>
            <charset val="136"/>
          </rPr>
          <t xml:space="preserve">NR</t>
        </r>
        <r>
          <rPr>
            <sz val="11"/>
            <color rgb="FF000000"/>
            <rFont val="DejaVu Sans"/>
            <family val="2"/>
          </rPr>
          <t xml:space="preserve">表示目前無評等
</t>
        </r>
        <r>
          <rPr>
            <sz val="11"/>
            <color rgb="FF000000"/>
            <rFont val="王漢宗特黑體繁"/>
            <family val="3"/>
            <charset val="136"/>
          </rPr>
          <t xml:space="preserve">SD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王漢宗特黑體繁"/>
            <family val="3"/>
            <charset val="136"/>
          </rPr>
          <t xml:space="preserve">RD</t>
        </r>
        <r>
          <rPr>
            <sz val="11"/>
            <color rgb="FF000000"/>
            <rFont val="DejaVu Sans"/>
            <family val="2"/>
          </rPr>
          <t xml:space="preserve">表示發行人已經在某些債務違約，但某些債務仍正常繳附本息
</t>
        </r>
        <r>
          <rPr>
            <sz val="11"/>
            <color rgb="FF000000"/>
            <rFont val="王漢宗特黑體繁"/>
            <family val="3"/>
            <charset val="136"/>
          </rPr>
          <t xml:space="preserve">u</t>
        </r>
        <r>
          <rPr>
            <sz val="11"/>
            <color rgb="FF000000"/>
            <rFont val="DejaVu Sans"/>
            <family val="2"/>
          </rPr>
          <t xml:space="preserve">表示非發行人主動請評等公司授予之評等，而是由評等公司自行發布之評等
</t>
        </r>
        <r>
          <rPr>
            <sz val="11"/>
            <color rgb="FF000000"/>
            <rFont val="王漢宗特黑體繁"/>
            <family val="3"/>
            <charset val="136"/>
          </rPr>
          <t xml:space="preserve">(p)</t>
        </r>
        <r>
          <rPr>
            <sz val="11"/>
            <color rgb="FF000000"/>
            <rFont val="DejaVu Sans"/>
            <family val="2"/>
          </rPr>
          <t xml:space="preserve">或</t>
        </r>
        <r>
          <rPr>
            <sz val="11"/>
            <color rgb="FF000000"/>
            <rFont val="王漢宗特黑體繁"/>
            <family val="3"/>
            <charset val="136"/>
          </rPr>
          <t xml:space="preserve">e</t>
        </r>
        <r>
          <rPr>
            <sz val="11"/>
            <color rgb="FF000000"/>
            <rFont val="DejaVu Sans"/>
            <family val="2"/>
          </rPr>
          <t xml:space="preserve">表示評等公司在正式授予評等前，預估將授予之評等，該評等與正式評等可能會有不同
</t>
        </r>
        <r>
          <rPr>
            <sz val="11"/>
            <color rgb="FF000000"/>
            <rFont val="王漢宗特黑體繁"/>
            <family val="3"/>
            <charset val="136"/>
          </rPr>
          <t xml:space="preserve">emr</t>
        </r>
        <r>
          <rPr>
            <sz val="11"/>
            <color rgb="FF000000"/>
            <rFont val="DejaVu Sans"/>
            <family val="2"/>
          </rPr>
          <t xml:space="preserve">表示該證券的本金償還或配息之幣別與其計價幣別不同，投資人要注意匯率波動風險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0</xdr:row>
                <xdr:rowOff>1</xdr:rowOff>
              </xdr:from>
              <xdr:to>
                <xdr:col>54</xdr:col>
                <xdr:colOff>22</xdr:colOff>
                <xdr:row>1</xdr:row>
                <xdr:rowOff>20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11"/>
            <color rgb="FF000000"/>
            <rFont val="DejaVu Sans"/>
            <family val="2"/>
          </rPr>
          <t xml:space="preserve">發行人與擔保人評等指長期債務當地貨幣評等，此外，在一般評等英文字母前後，偶爾會出現一些符號或字串，解釋如下 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: 
</t>
        </r>
        <r>
          <rPr>
            <sz val="11"/>
            <color rgb="FF000000"/>
            <rFont val="王漢宗特黑體繁"/>
            <family val="3"/>
            <charset val="136"/>
          </rPr>
          <t xml:space="preserve">*</t>
        </r>
        <r>
          <rPr>
            <sz val="11"/>
            <color rgb="FF000000"/>
            <rFont val="DejaVu Sans"/>
            <family val="2"/>
          </rPr>
          <t xml:space="preserve">表示評等觀察註記，</t>
        </r>
        <r>
          <rPr>
            <sz val="11"/>
            <color rgb="FF000000"/>
            <rFont val="王漢宗特黑體繁"/>
            <family val="3"/>
            <charset val="136"/>
          </rPr>
          <t xml:space="preserve">*-</t>
        </r>
        <r>
          <rPr>
            <sz val="11"/>
            <color rgb="FF000000"/>
            <rFont val="DejaVu Sans"/>
            <family val="2"/>
          </rPr>
          <t xml:space="preserve">表示負面，</t>
        </r>
        <r>
          <rPr>
            <sz val="11"/>
            <color rgb="FF000000"/>
            <rFont val="王漢宗特黑體繁"/>
            <family val="3"/>
            <charset val="136"/>
          </rPr>
          <t xml:space="preserve">*+</t>
        </r>
        <r>
          <rPr>
            <sz val="11"/>
            <color rgb="FF000000"/>
            <rFont val="DejaVu Sans"/>
            <family val="2"/>
          </rPr>
          <t xml:space="preserve">表示正面，</t>
        </r>
        <r>
          <rPr>
            <sz val="11"/>
            <color rgb="FF000000"/>
            <rFont val="王漢宗特黑體繁"/>
            <family val="3"/>
            <charset val="136"/>
          </rPr>
          <t xml:space="preserve">*</t>
        </r>
        <r>
          <rPr>
            <sz val="11"/>
            <color rgb="FF000000"/>
            <rFont val="DejaVu Sans"/>
            <family val="2"/>
          </rPr>
          <t xml:space="preserve">表示不確定。在評等觀察期結束後，評等可能會</t>
        </r>
        <r>
          <rPr>
            <sz val="11"/>
            <color rgb="FF000000"/>
            <rFont val="王漢宗特黑體繁"/>
            <family val="3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但不一定</t>
        </r>
        <r>
          <rPr>
            <sz val="11"/>
            <color rgb="FF000000"/>
            <rFont val="王漢宗特黑體繁"/>
            <family val="3"/>
            <charset val="136"/>
          </rPr>
          <t xml:space="preserve">)</t>
        </r>
        <r>
          <rPr>
            <sz val="11"/>
            <color rgb="FF000000"/>
            <rFont val="DejaVu Sans"/>
            <family val="2"/>
          </rPr>
          <t xml:space="preserve">按觀察方向調整。債券之評等變動，也有可能之前未經過觀察期
</t>
        </r>
        <r>
          <rPr>
            <sz val="11"/>
            <color rgb="FF000000"/>
            <rFont val="王漢宗特黑體繁"/>
            <family val="3"/>
            <charset val="136"/>
          </rPr>
          <t xml:space="preserve">WR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王漢宗特黑體繁"/>
            <family val="3"/>
            <charset val="136"/>
          </rPr>
          <t xml:space="preserve">WD</t>
        </r>
        <r>
          <rPr>
            <sz val="11"/>
            <color rgb="FF000000"/>
            <rFont val="DejaVu Sans"/>
            <family val="2"/>
          </rPr>
          <t xml:space="preserve">表示評等撤回，可能原因包含 </t>
        </r>
        <r>
          <rPr>
            <sz val="11"/>
            <color rgb="FF000000"/>
            <rFont val="王漢宗特黑體繁"/>
            <family val="3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債券被贖回、到期、被賣回、違約或發行規模變動…等
</t>
        </r>
        <r>
          <rPr>
            <sz val="11"/>
            <color rgb="FF000000"/>
            <rFont val="王漢宗特黑體繁"/>
            <family val="3"/>
            <charset val="136"/>
          </rPr>
          <t xml:space="preserve">NR</t>
        </r>
        <r>
          <rPr>
            <sz val="11"/>
            <color rgb="FF000000"/>
            <rFont val="DejaVu Sans"/>
            <family val="2"/>
          </rPr>
          <t xml:space="preserve">表示目前無評等
</t>
        </r>
        <r>
          <rPr>
            <sz val="11"/>
            <color rgb="FF000000"/>
            <rFont val="王漢宗特黑體繁"/>
            <family val="3"/>
            <charset val="136"/>
          </rPr>
          <t xml:space="preserve">SD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王漢宗特黑體繁"/>
            <family val="3"/>
            <charset val="136"/>
          </rPr>
          <t xml:space="preserve">RD</t>
        </r>
        <r>
          <rPr>
            <sz val="11"/>
            <color rgb="FF000000"/>
            <rFont val="DejaVu Sans"/>
            <family val="2"/>
          </rPr>
          <t xml:space="preserve">表示發行人已經在某些債務違約，但某些債務仍正常繳附本息
</t>
        </r>
        <r>
          <rPr>
            <sz val="11"/>
            <color rgb="FF000000"/>
            <rFont val="王漢宗特黑體繁"/>
            <family val="3"/>
            <charset val="136"/>
          </rPr>
          <t xml:space="preserve">u</t>
        </r>
        <r>
          <rPr>
            <sz val="11"/>
            <color rgb="FF000000"/>
            <rFont val="DejaVu Sans"/>
            <family val="2"/>
          </rPr>
          <t xml:space="preserve">表示非發行人主動請評等公司授予之評等，而是由評等公司自行發布之評等
</t>
        </r>
        <r>
          <rPr>
            <sz val="11"/>
            <color rgb="FF000000"/>
            <rFont val="王漢宗特黑體繁"/>
            <family val="3"/>
            <charset val="136"/>
          </rPr>
          <t xml:space="preserve">(p)</t>
        </r>
        <r>
          <rPr>
            <sz val="11"/>
            <color rgb="FF000000"/>
            <rFont val="DejaVu Sans"/>
            <family val="2"/>
          </rPr>
          <t xml:space="preserve">或</t>
        </r>
        <r>
          <rPr>
            <sz val="11"/>
            <color rgb="FF000000"/>
            <rFont val="王漢宗特黑體繁"/>
            <family val="3"/>
            <charset val="136"/>
          </rPr>
          <t xml:space="preserve">e</t>
        </r>
        <r>
          <rPr>
            <sz val="11"/>
            <color rgb="FF000000"/>
            <rFont val="DejaVu Sans"/>
            <family val="2"/>
          </rPr>
          <t xml:space="preserve">表示評等公司在正式授予評等前，預估將授予之評等，該評等與正式評等可能會有不同
</t>
        </r>
        <r>
          <rPr>
            <sz val="11"/>
            <color rgb="FF000000"/>
            <rFont val="王漢宗特黑體繁"/>
            <family val="3"/>
            <charset val="136"/>
          </rPr>
          <t xml:space="preserve">emr</t>
        </r>
        <r>
          <rPr>
            <sz val="11"/>
            <color rgb="FF000000"/>
            <rFont val="DejaVu Sans"/>
            <family val="2"/>
          </rPr>
          <t xml:space="preserve">表示該證券的本金償還或配息之幣別與其計價幣別不同，投資人要注意匯率波動風險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0</xdr:row>
                <xdr:rowOff>1</xdr:rowOff>
              </xdr:from>
              <xdr:to>
                <xdr:col>55</xdr:col>
                <xdr:colOff>31</xdr:colOff>
                <xdr:row>1</xdr:row>
                <xdr:rowOff>20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11"/>
            <color rgb="FF000000"/>
            <rFont val="DejaVu Sans"/>
            <family val="2"/>
          </rPr>
          <t xml:space="preserve">發行人與擔保人評等指長期債務當地貨幣評等，此外，在一般評等英文字母前後，偶爾會出現一些符號或字串，解釋如下 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: 
</t>
        </r>
        <r>
          <rPr>
            <sz val="11"/>
            <color rgb="FF000000"/>
            <rFont val="王漢宗特黑體繁"/>
            <family val="3"/>
            <charset val="136"/>
          </rPr>
          <t xml:space="preserve">*</t>
        </r>
        <r>
          <rPr>
            <sz val="11"/>
            <color rgb="FF000000"/>
            <rFont val="DejaVu Sans"/>
            <family val="2"/>
          </rPr>
          <t xml:space="preserve">表示評等觀察註記，</t>
        </r>
        <r>
          <rPr>
            <sz val="11"/>
            <color rgb="FF000000"/>
            <rFont val="王漢宗特黑體繁"/>
            <family val="3"/>
            <charset val="136"/>
          </rPr>
          <t xml:space="preserve">*-</t>
        </r>
        <r>
          <rPr>
            <sz val="11"/>
            <color rgb="FF000000"/>
            <rFont val="DejaVu Sans"/>
            <family val="2"/>
          </rPr>
          <t xml:space="preserve">表示負面，</t>
        </r>
        <r>
          <rPr>
            <sz val="11"/>
            <color rgb="FF000000"/>
            <rFont val="王漢宗特黑體繁"/>
            <family val="3"/>
            <charset val="136"/>
          </rPr>
          <t xml:space="preserve">*+</t>
        </r>
        <r>
          <rPr>
            <sz val="11"/>
            <color rgb="FF000000"/>
            <rFont val="DejaVu Sans"/>
            <family val="2"/>
          </rPr>
          <t xml:space="preserve">表示正面，</t>
        </r>
        <r>
          <rPr>
            <sz val="11"/>
            <color rgb="FF000000"/>
            <rFont val="王漢宗特黑體繁"/>
            <family val="3"/>
            <charset val="136"/>
          </rPr>
          <t xml:space="preserve">*</t>
        </r>
        <r>
          <rPr>
            <sz val="11"/>
            <color rgb="FF000000"/>
            <rFont val="DejaVu Sans"/>
            <family val="2"/>
          </rPr>
          <t xml:space="preserve">表示不確定。在評等觀察期結束後，評等可能會</t>
        </r>
        <r>
          <rPr>
            <sz val="11"/>
            <color rgb="FF000000"/>
            <rFont val="王漢宗特黑體繁"/>
            <family val="3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但不一定</t>
        </r>
        <r>
          <rPr>
            <sz val="11"/>
            <color rgb="FF000000"/>
            <rFont val="王漢宗特黑體繁"/>
            <family val="3"/>
            <charset val="136"/>
          </rPr>
          <t xml:space="preserve">)</t>
        </r>
        <r>
          <rPr>
            <sz val="11"/>
            <color rgb="FF000000"/>
            <rFont val="DejaVu Sans"/>
            <family val="2"/>
          </rPr>
          <t xml:space="preserve">按觀察方向調整。債券之評等變動，也有可能之前未經過觀察期
</t>
        </r>
        <r>
          <rPr>
            <sz val="11"/>
            <color rgb="FF000000"/>
            <rFont val="王漢宗特黑體繁"/>
            <family val="3"/>
            <charset val="136"/>
          </rPr>
          <t xml:space="preserve">WR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王漢宗特黑體繁"/>
            <family val="3"/>
            <charset val="136"/>
          </rPr>
          <t xml:space="preserve">WD</t>
        </r>
        <r>
          <rPr>
            <sz val="11"/>
            <color rgb="FF000000"/>
            <rFont val="DejaVu Sans"/>
            <family val="2"/>
          </rPr>
          <t xml:space="preserve">表示評等撤回，可能原因包含 </t>
        </r>
        <r>
          <rPr>
            <sz val="11"/>
            <color rgb="FF000000"/>
            <rFont val="王漢宗特黑體繁"/>
            <family val="3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債券被贖回、到期、被賣回、違約或發行規模變動…等
</t>
        </r>
        <r>
          <rPr>
            <sz val="11"/>
            <color rgb="FF000000"/>
            <rFont val="王漢宗特黑體繁"/>
            <family val="3"/>
            <charset val="136"/>
          </rPr>
          <t xml:space="preserve">NR</t>
        </r>
        <r>
          <rPr>
            <sz val="11"/>
            <color rgb="FF000000"/>
            <rFont val="DejaVu Sans"/>
            <family val="2"/>
          </rPr>
          <t xml:space="preserve">表示目前無評等
</t>
        </r>
        <r>
          <rPr>
            <sz val="11"/>
            <color rgb="FF000000"/>
            <rFont val="王漢宗特黑體繁"/>
            <family val="3"/>
            <charset val="136"/>
          </rPr>
          <t xml:space="preserve">SD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王漢宗特黑體繁"/>
            <family val="3"/>
            <charset val="136"/>
          </rPr>
          <t xml:space="preserve">RD</t>
        </r>
        <r>
          <rPr>
            <sz val="11"/>
            <color rgb="FF000000"/>
            <rFont val="DejaVu Sans"/>
            <family val="2"/>
          </rPr>
          <t xml:space="preserve">表示發行人已經在某些債務違約，但某些債務仍正常繳附本息
</t>
        </r>
        <r>
          <rPr>
            <sz val="11"/>
            <color rgb="FF000000"/>
            <rFont val="王漢宗特黑體繁"/>
            <family val="3"/>
            <charset val="136"/>
          </rPr>
          <t xml:space="preserve">u</t>
        </r>
        <r>
          <rPr>
            <sz val="11"/>
            <color rgb="FF000000"/>
            <rFont val="DejaVu Sans"/>
            <family val="2"/>
          </rPr>
          <t xml:space="preserve">表示非發行人主動請評等公司授予之評等，而是由評等公司自行發布之評等
</t>
        </r>
        <r>
          <rPr>
            <sz val="11"/>
            <color rgb="FF000000"/>
            <rFont val="王漢宗特黑體繁"/>
            <family val="3"/>
            <charset val="136"/>
          </rPr>
          <t xml:space="preserve">(p)</t>
        </r>
        <r>
          <rPr>
            <sz val="11"/>
            <color rgb="FF000000"/>
            <rFont val="DejaVu Sans"/>
            <family val="2"/>
          </rPr>
          <t xml:space="preserve">或</t>
        </r>
        <r>
          <rPr>
            <sz val="11"/>
            <color rgb="FF000000"/>
            <rFont val="王漢宗特黑體繁"/>
            <family val="3"/>
            <charset val="136"/>
          </rPr>
          <t xml:space="preserve">e</t>
        </r>
        <r>
          <rPr>
            <sz val="11"/>
            <color rgb="FF000000"/>
            <rFont val="DejaVu Sans"/>
            <family val="2"/>
          </rPr>
          <t xml:space="preserve">表示評等公司在正式授予評等前，預估將授予之評等，該評等與正式評等可能會有不同
</t>
        </r>
        <r>
          <rPr>
            <sz val="11"/>
            <color rgb="FF000000"/>
            <rFont val="王漢宗特黑體繁"/>
            <family val="3"/>
            <charset val="136"/>
          </rPr>
          <t xml:space="preserve">emr</t>
        </r>
        <r>
          <rPr>
            <sz val="11"/>
            <color rgb="FF000000"/>
            <rFont val="DejaVu Sans"/>
            <family val="2"/>
          </rPr>
          <t xml:space="preserve">表示該證券的本金償還或配息之幣別與其計價幣別不同，投資人要注意匯率波動風險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0</xdr:row>
                <xdr:rowOff>1</xdr:rowOff>
              </xdr:from>
              <xdr:to>
                <xdr:col>56</xdr:col>
                <xdr:colOff>41</xdr:colOff>
                <xdr:row>1</xdr:row>
                <xdr:rowOff>20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11"/>
            <color rgb="FF000000"/>
            <rFont val="DejaVu Sans"/>
            <family val="2"/>
          </rPr>
          <t xml:space="preserve">發行人與擔保人評等指長期債務當地貨幣評等，此外，在一般評等英文字母前後，偶爾會出現一些符號或字串，解釋如下 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: 
</t>
        </r>
        <r>
          <rPr>
            <sz val="11"/>
            <color rgb="FF000000"/>
            <rFont val="王漢宗特黑體繁"/>
            <family val="3"/>
            <charset val="136"/>
          </rPr>
          <t xml:space="preserve">*</t>
        </r>
        <r>
          <rPr>
            <sz val="11"/>
            <color rgb="FF000000"/>
            <rFont val="DejaVu Sans"/>
            <family val="2"/>
          </rPr>
          <t xml:space="preserve">表示評等觀察註記，</t>
        </r>
        <r>
          <rPr>
            <sz val="11"/>
            <color rgb="FF000000"/>
            <rFont val="王漢宗特黑體繁"/>
            <family val="3"/>
            <charset val="136"/>
          </rPr>
          <t xml:space="preserve">*-</t>
        </r>
        <r>
          <rPr>
            <sz val="11"/>
            <color rgb="FF000000"/>
            <rFont val="DejaVu Sans"/>
            <family val="2"/>
          </rPr>
          <t xml:space="preserve">表示負面，</t>
        </r>
        <r>
          <rPr>
            <sz val="11"/>
            <color rgb="FF000000"/>
            <rFont val="王漢宗特黑體繁"/>
            <family val="3"/>
            <charset val="136"/>
          </rPr>
          <t xml:space="preserve">*+</t>
        </r>
        <r>
          <rPr>
            <sz val="11"/>
            <color rgb="FF000000"/>
            <rFont val="DejaVu Sans"/>
            <family val="2"/>
          </rPr>
          <t xml:space="preserve">表示正面，</t>
        </r>
        <r>
          <rPr>
            <sz val="11"/>
            <color rgb="FF000000"/>
            <rFont val="王漢宗特黑體繁"/>
            <family val="3"/>
            <charset val="136"/>
          </rPr>
          <t xml:space="preserve">*</t>
        </r>
        <r>
          <rPr>
            <sz val="11"/>
            <color rgb="FF000000"/>
            <rFont val="DejaVu Sans"/>
            <family val="2"/>
          </rPr>
          <t xml:space="preserve">表示不確定。在評等觀察期結束後，評等可能會</t>
        </r>
        <r>
          <rPr>
            <sz val="11"/>
            <color rgb="FF000000"/>
            <rFont val="王漢宗特黑體繁"/>
            <family val="3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但不一定</t>
        </r>
        <r>
          <rPr>
            <sz val="11"/>
            <color rgb="FF000000"/>
            <rFont val="王漢宗特黑體繁"/>
            <family val="3"/>
            <charset val="136"/>
          </rPr>
          <t xml:space="preserve">)</t>
        </r>
        <r>
          <rPr>
            <sz val="11"/>
            <color rgb="FF000000"/>
            <rFont val="DejaVu Sans"/>
            <family val="2"/>
          </rPr>
          <t xml:space="preserve">按觀察方向調整。債券之評等變動，也有可能之前未經過觀察期
</t>
        </r>
        <r>
          <rPr>
            <sz val="11"/>
            <color rgb="FF000000"/>
            <rFont val="王漢宗特黑體繁"/>
            <family val="3"/>
            <charset val="136"/>
          </rPr>
          <t xml:space="preserve">WR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王漢宗特黑體繁"/>
            <family val="3"/>
            <charset val="136"/>
          </rPr>
          <t xml:space="preserve">WD</t>
        </r>
        <r>
          <rPr>
            <sz val="11"/>
            <color rgb="FF000000"/>
            <rFont val="DejaVu Sans"/>
            <family val="2"/>
          </rPr>
          <t xml:space="preserve">表示評等撤回，可能原因包含 </t>
        </r>
        <r>
          <rPr>
            <sz val="11"/>
            <color rgb="FF000000"/>
            <rFont val="王漢宗特黑體繁"/>
            <family val="3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債券被贖回、到期、被賣回、違約或發行規模變動…等
</t>
        </r>
        <r>
          <rPr>
            <sz val="11"/>
            <color rgb="FF000000"/>
            <rFont val="王漢宗特黑體繁"/>
            <family val="3"/>
            <charset val="136"/>
          </rPr>
          <t xml:space="preserve">NR</t>
        </r>
        <r>
          <rPr>
            <sz val="11"/>
            <color rgb="FF000000"/>
            <rFont val="DejaVu Sans"/>
            <family val="2"/>
          </rPr>
          <t xml:space="preserve">表示目前無評等
</t>
        </r>
        <r>
          <rPr>
            <sz val="11"/>
            <color rgb="FF000000"/>
            <rFont val="王漢宗特黑體繁"/>
            <family val="3"/>
            <charset val="136"/>
          </rPr>
          <t xml:space="preserve">SD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王漢宗特黑體繁"/>
            <family val="3"/>
            <charset val="136"/>
          </rPr>
          <t xml:space="preserve">RD</t>
        </r>
        <r>
          <rPr>
            <sz val="11"/>
            <color rgb="FF000000"/>
            <rFont val="DejaVu Sans"/>
            <family val="2"/>
          </rPr>
          <t xml:space="preserve">表示發行人已經在某些債務違約，但某些債務仍正常繳附本息
</t>
        </r>
        <r>
          <rPr>
            <sz val="11"/>
            <color rgb="FF000000"/>
            <rFont val="王漢宗特黑體繁"/>
            <family val="3"/>
            <charset val="136"/>
          </rPr>
          <t xml:space="preserve">u</t>
        </r>
        <r>
          <rPr>
            <sz val="11"/>
            <color rgb="FF000000"/>
            <rFont val="DejaVu Sans"/>
            <family val="2"/>
          </rPr>
          <t xml:space="preserve">表示非發行人主動請評等公司授予之評等，而是由評等公司自行發布之評等
</t>
        </r>
        <r>
          <rPr>
            <sz val="11"/>
            <color rgb="FF000000"/>
            <rFont val="王漢宗特黑體繁"/>
            <family val="3"/>
            <charset val="136"/>
          </rPr>
          <t xml:space="preserve">(p)</t>
        </r>
        <r>
          <rPr>
            <sz val="11"/>
            <color rgb="FF000000"/>
            <rFont val="DejaVu Sans"/>
            <family val="2"/>
          </rPr>
          <t xml:space="preserve">或</t>
        </r>
        <r>
          <rPr>
            <sz val="11"/>
            <color rgb="FF000000"/>
            <rFont val="王漢宗特黑體繁"/>
            <family val="3"/>
            <charset val="136"/>
          </rPr>
          <t xml:space="preserve">e</t>
        </r>
        <r>
          <rPr>
            <sz val="11"/>
            <color rgb="FF000000"/>
            <rFont val="DejaVu Sans"/>
            <family val="2"/>
          </rPr>
          <t xml:space="preserve">表示評等公司在正式授予評等前，預估將授予之評等，該評等與正式評等可能會有不同
</t>
        </r>
        <r>
          <rPr>
            <sz val="11"/>
            <color rgb="FF000000"/>
            <rFont val="王漢宗特黑體繁"/>
            <family val="3"/>
            <charset val="136"/>
          </rPr>
          <t xml:space="preserve">emr</t>
        </r>
        <r>
          <rPr>
            <sz val="11"/>
            <color rgb="FF000000"/>
            <rFont val="DejaVu Sans"/>
            <family val="2"/>
          </rPr>
          <t xml:space="preserve">表示該證券的本金償還或配息之幣別與其計價幣別不同，投資人要注意匯率波動風險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0</xdr:row>
                <xdr:rowOff>1</xdr:rowOff>
              </xdr:from>
              <xdr:to>
                <xdr:col>57</xdr:col>
                <xdr:colOff>50</xdr:colOff>
                <xdr:row>1</xdr:row>
                <xdr:rowOff>20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11"/>
            <color rgb="FF000000"/>
            <rFont val="DejaVu Sans"/>
            <family val="2"/>
          </rPr>
          <t xml:space="preserve">發行人與擔保人評等指長期債務當地貨幣評等，此外，在一般評等英文字母前後，偶爾會出現一些符號或字串，解釋如下 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: 
</t>
        </r>
        <r>
          <rPr>
            <sz val="11"/>
            <color rgb="FF000000"/>
            <rFont val="王漢宗特黑體繁"/>
            <family val="3"/>
            <charset val="136"/>
          </rPr>
          <t xml:space="preserve">*</t>
        </r>
        <r>
          <rPr>
            <sz val="11"/>
            <color rgb="FF000000"/>
            <rFont val="DejaVu Sans"/>
            <family val="2"/>
          </rPr>
          <t xml:space="preserve">表示評等觀察註記，</t>
        </r>
        <r>
          <rPr>
            <sz val="11"/>
            <color rgb="FF000000"/>
            <rFont val="王漢宗特黑體繁"/>
            <family val="3"/>
            <charset val="136"/>
          </rPr>
          <t xml:space="preserve">*-</t>
        </r>
        <r>
          <rPr>
            <sz val="11"/>
            <color rgb="FF000000"/>
            <rFont val="DejaVu Sans"/>
            <family val="2"/>
          </rPr>
          <t xml:space="preserve">表示負面，</t>
        </r>
        <r>
          <rPr>
            <sz val="11"/>
            <color rgb="FF000000"/>
            <rFont val="王漢宗特黑體繁"/>
            <family val="3"/>
            <charset val="136"/>
          </rPr>
          <t xml:space="preserve">*+</t>
        </r>
        <r>
          <rPr>
            <sz val="11"/>
            <color rgb="FF000000"/>
            <rFont val="DejaVu Sans"/>
            <family val="2"/>
          </rPr>
          <t xml:space="preserve">表示正面，</t>
        </r>
        <r>
          <rPr>
            <sz val="11"/>
            <color rgb="FF000000"/>
            <rFont val="王漢宗特黑體繁"/>
            <family val="3"/>
            <charset val="136"/>
          </rPr>
          <t xml:space="preserve">*</t>
        </r>
        <r>
          <rPr>
            <sz val="11"/>
            <color rgb="FF000000"/>
            <rFont val="DejaVu Sans"/>
            <family val="2"/>
          </rPr>
          <t xml:space="preserve">表示不確定。在評等觀察期結束後，評等可能會</t>
        </r>
        <r>
          <rPr>
            <sz val="11"/>
            <color rgb="FF000000"/>
            <rFont val="王漢宗特黑體繁"/>
            <family val="3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但不一定</t>
        </r>
        <r>
          <rPr>
            <sz val="11"/>
            <color rgb="FF000000"/>
            <rFont val="王漢宗特黑體繁"/>
            <family val="3"/>
            <charset val="136"/>
          </rPr>
          <t xml:space="preserve">)</t>
        </r>
        <r>
          <rPr>
            <sz val="11"/>
            <color rgb="FF000000"/>
            <rFont val="DejaVu Sans"/>
            <family val="2"/>
          </rPr>
          <t xml:space="preserve">按觀察方向調整。債券之評等變動，也有可能之前未經過觀察期
</t>
        </r>
        <r>
          <rPr>
            <sz val="11"/>
            <color rgb="FF000000"/>
            <rFont val="王漢宗特黑體繁"/>
            <family val="3"/>
            <charset val="136"/>
          </rPr>
          <t xml:space="preserve">WR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王漢宗特黑體繁"/>
            <family val="3"/>
            <charset val="136"/>
          </rPr>
          <t xml:space="preserve">WD</t>
        </r>
        <r>
          <rPr>
            <sz val="11"/>
            <color rgb="FF000000"/>
            <rFont val="DejaVu Sans"/>
            <family val="2"/>
          </rPr>
          <t xml:space="preserve">表示評等撤回，可能原因包含 </t>
        </r>
        <r>
          <rPr>
            <sz val="11"/>
            <color rgb="FF000000"/>
            <rFont val="王漢宗特黑體繁"/>
            <family val="3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債券被贖回、到期、被賣回、違約或發行規模變動…等
</t>
        </r>
        <r>
          <rPr>
            <sz val="11"/>
            <color rgb="FF000000"/>
            <rFont val="王漢宗特黑體繁"/>
            <family val="3"/>
            <charset val="136"/>
          </rPr>
          <t xml:space="preserve">NR</t>
        </r>
        <r>
          <rPr>
            <sz val="11"/>
            <color rgb="FF000000"/>
            <rFont val="DejaVu Sans"/>
            <family val="2"/>
          </rPr>
          <t xml:space="preserve">表示目前無評等
</t>
        </r>
        <r>
          <rPr>
            <sz val="11"/>
            <color rgb="FF000000"/>
            <rFont val="王漢宗特黑體繁"/>
            <family val="3"/>
            <charset val="136"/>
          </rPr>
          <t xml:space="preserve">SD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王漢宗特黑體繁"/>
            <family val="3"/>
            <charset val="136"/>
          </rPr>
          <t xml:space="preserve">RD</t>
        </r>
        <r>
          <rPr>
            <sz val="11"/>
            <color rgb="FF000000"/>
            <rFont val="DejaVu Sans"/>
            <family val="2"/>
          </rPr>
          <t xml:space="preserve">表示發行人已經在某些債務違約，但某些債務仍正常繳附本息
</t>
        </r>
        <r>
          <rPr>
            <sz val="11"/>
            <color rgb="FF000000"/>
            <rFont val="王漢宗特黑體繁"/>
            <family val="3"/>
            <charset val="136"/>
          </rPr>
          <t xml:space="preserve">u</t>
        </r>
        <r>
          <rPr>
            <sz val="11"/>
            <color rgb="FF000000"/>
            <rFont val="DejaVu Sans"/>
            <family val="2"/>
          </rPr>
          <t xml:space="preserve">表示非發行人主動請評等公司授予之評等，而是由評等公司自行發布之評等
</t>
        </r>
        <r>
          <rPr>
            <sz val="11"/>
            <color rgb="FF000000"/>
            <rFont val="王漢宗特黑體繁"/>
            <family val="3"/>
            <charset val="136"/>
          </rPr>
          <t xml:space="preserve">(p)</t>
        </r>
        <r>
          <rPr>
            <sz val="11"/>
            <color rgb="FF000000"/>
            <rFont val="DejaVu Sans"/>
            <family val="2"/>
          </rPr>
          <t xml:space="preserve">或</t>
        </r>
        <r>
          <rPr>
            <sz val="11"/>
            <color rgb="FF000000"/>
            <rFont val="王漢宗特黑體繁"/>
            <family val="3"/>
            <charset val="136"/>
          </rPr>
          <t xml:space="preserve">e</t>
        </r>
        <r>
          <rPr>
            <sz val="11"/>
            <color rgb="FF000000"/>
            <rFont val="DejaVu Sans"/>
            <family val="2"/>
          </rPr>
          <t xml:space="preserve">表示評等公司在正式授予評等前，預估將授予之評等，該評等與正式評等可能會有不同
</t>
        </r>
        <r>
          <rPr>
            <sz val="11"/>
            <color rgb="FF000000"/>
            <rFont val="王漢宗特黑體繁"/>
            <family val="3"/>
            <charset val="136"/>
          </rPr>
          <t xml:space="preserve">emr</t>
        </r>
        <r>
          <rPr>
            <sz val="11"/>
            <color rgb="FF000000"/>
            <rFont val="DejaVu Sans"/>
            <family val="2"/>
          </rPr>
          <t xml:space="preserve">表示該證券的本金償還或配息之幣別與其計價幣別不同，投資人要注意匯率波動風險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4</xdr:col>
                <xdr:colOff>11</xdr:colOff>
                <xdr:row>0</xdr:row>
                <xdr:rowOff>1</xdr:rowOff>
              </xdr:from>
              <xdr:to>
                <xdr:col>58</xdr:col>
                <xdr:colOff>53</xdr:colOff>
                <xdr:row>1</xdr:row>
                <xdr:rowOff>20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11"/>
            <color rgb="FF000000"/>
            <rFont val="DejaVu Sans"/>
            <family val="2"/>
          </rPr>
          <t xml:space="preserve">發行人與擔保人評等指長期債務當地貨幣評等，此外，在一般評等英文字母前後，偶爾會出現一些符號或字串，解釋如下 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: 
</t>
        </r>
        <r>
          <rPr>
            <sz val="11"/>
            <color rgb="FF000000"/>
            <rFont val="王漢宗特黑體繁"/>
            <family val="3"/>
            <charset val="136"/>
          </rPr>
          <t xml:space="preserve">*</t>
        </r>
        <r>
          <rPr>
            <sz val="11"/>
            <color rgb="FF000000"/>
            <rFont val="DejaVu Sans"/>
            <family val="2"/>
          </rPr>
          <t xml:space="preserve">表示評等觀察註記，</t>
        </r>
        <r>
          <rPr>
            <sz val="11"/>
            <color rgb="FF000000"/>
            <rFont val="王漢宗特黑體繁"/>
            <family val="3"/>
            <charset val="136"/>
          </rPr>
          <t xml:space="preserve">*-</t>
        </r>
        <r>
          <rPr>
            <sz val="11"/>
            <color rgb="FF000000"/>
            <rFont val="DejaVu Sans"/>
            <family val="2"/>
          </rPr>
          <t xml:space="preserve">表示負面，</t>
        </r>
        <r>
          <rPr>
            <sz val="11"/>
            <color rgb="FF000000"/>
            <rFont val="王漢宗特黑體繁"/>
            <family val="3"/>
            <charset val="136"/>
          </rPr>
          <t xml:space="preserve">*+</t>
        </r>
        <r>
          <rPr>
            <sz val="11"/>
            <color rgb="FF000000"/>
            <rFont val="DejaVu Sans"/>
            <family val="2"/>
          </rPr>
          <t xml:space="preserve">表示正面，</t>
        </r>
        <r>
          <rPr>
            <sz val="11"/>
            <color rgb="FF000000"/>
            <rFont val="王漢宗特黑體繁"/>
            <family val="3"/>
            <charset val="136"/>
          </rPr>
          <t xml:space="preserve">*</t>
        </r>
        <r>
          <rPr>
            <sz val="11"/>
            <color rgb="FF000000"/>
            <rFont val="DejaVu Sans"/>
            <family val="2"/>
          </rPr>
          <t xml:space="preserve">表示不確定。在評等觀察期結束後，評等可能會</t>
        </r>
        <r>
          <rPr>
            <sz val="11"/>
            <color rgb="FF000000"/>
            <rFont val="王漢宗特黑體繁"/>
            <family val="3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但不一定</t>
        </r>
        <r>
          <rPr>
            <sz val="11"/>
            <color rgb="FF000000"/>
            <rFont val="王漢宗特黑體繁"/>
            <family val="3"/>
            <charset val="136"/>
          </rPr>
          <t xml:space="preserve">)</t>
        </r>
        <r>
          <rPr>
            <sz val="11"/>
            <color rgb="FF000000"/>
            <rFont val="DejaVu Sans"/>
            <family val="2"/>
          </rPr>
          <t xml:space="preserve">按觀察方向調整。債券之評等變動，也有可能之前未經過觀察期
</t>
        </r>
        <r>
          <rPr>
            <sz val="11"/>
            <color rgb="FF000000"/>
            <rFont val="王漢宗特黑體繁"/>
            <family val="3"/>
            <charset val="136"/>
          </rPr>
          <t xml:space="preserve">WR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王漢宗特黑體繁"/>
            <family val="3"/>
            <charset val="136"/>
          </rPr>
          <t xml:space="preserve">WD</t>
        </r>
        <r>
          <rPr>
            <sz val="11"/>
            <color rgb="FF000000"/>
            <rFont val="DejaVu Sans"/>
            <family val="2"/>
          </rPr>
          <t xml:space="preserve">表示評等撤回，可能原因包含 </t>
        </r>
        <r>
          <rPr>
            <sz val="11"/>
            <color rgb="FF000000"/>
            <rFont val="王漢宗特黑體繁"/>
            <family val="3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債券被贖回、到期、被賣回、違約或發行規模變動…等
</t>
        </r>
        <r>
          <rPr>
            <sz val="11"/>
            <color rgb="FF000000"/>
            <rFont val="王漢宗特黑體繁"/>
            <family val="3"/>
            <charset val="136"/>
          </rPr>
          <t xml:space="preserve">NR</t>
        </r>
        <r>
          <rPr>
            <sz val="11"/>
            <color rgb="FF000000"/>
            <rFont val="DejaVu Sans"/>
            <family val="2"/>
          </rPr>
          <t xml:space="preserve">表示目前無評等
</t>
        </r>
        <r>
          <rPr>
            <sz val="11"/>
            <color rgb="FF000000"/>
            <rFont val="王漢宗特黑體繁"/>
            <family val="3"/>
            <charset val="136"/>
          </rPr>
          <t xml:space="preserve">SD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王漢宗特黑體繁"/>
            <family val="3"/>
            <charset val="136"/>
          </rPr>
          <t xml:space="preserve">RD</t>
        </r>
        <r>
          <rPr>
            <sz val="11"/>
            <color rgb="FF000000"/>
            <rFont val="DejaVu Sans"/>
            <family val="2"/>
          </rPr>
          <t xml:space="preserve">表示發行人已經在某些債務違約，但某些債務仍正常繳附本息
</t>
        </r>
        <r>
          <rPr>
            <sz val="11"/>
            <color rgb="FF000000"/>
            <rFont val="王漢宗特黑體繁"/>
            <family val="3"/>
            <charset val="136"/>
          </rPr>
          <t xml:space="preserve">u</t>
        </r>
        <r>
          <rPr>
            <sz val="11"/>
            <color rgb="FF000000"/>
            <rFont val="DejaVu Sans"/>
            <family val="2"/>
          </rPr>
          <t xml:space="preserve">表示非發行人主動請評等公司授予之評等，而是由評等公司自行發布之評等
</t>
        </r>
        <r>
          <rPr>
            <sz val="11"/>
            <color rgb="FF000000"/>
            <rFont val="王漢宗特黑體繁"/>
            <family val="3"/>
            <charset val="136"/>
          </rPr>
          <t xml:space="preserve">(p)</t>
        </r>
        <r>
          <rPr>
            <sz val="11"/>
            <color rgb="FF000000"/>
            <rFont val="DejaVu Sans"/>
            <family val="2"/>
          </rPr>
          <t xml:space="preserve">或</t>
        </r>
        <r>
          <rPr>
            <sz val="11"/>
            <color rgb="FF000000"/>
            <rFont val="王漢宗特黑體繁"/>
            <family val="3"/>
            <charset val="136"/>
          </rPr>
          <t xml:space="preserve">e</t>
        </r>
        <r>
          <rPr>
            <sz val="11"/>
            <color rgb="FF000000"/>
            <rFont val="DejaVu Sans"/>
            <family val="2"/>
          </rPr>
          <t xml:space="preserve">表示評等公司在正式授予評等前，預估將授予之評等，該評等與正式評等可能會有不同
</t>
        </r>
        <r>
          <rPr>
            <sz val="11"/>
            <color rgb="FF000000"/>
            <rFont val="王漢宗特黑體繁"/>
            <family val="3"/>
            <charset val="136"/>
          </rPr>
          <t xml:space="preserve">emr</t>
        </r>
        <r>
          <rPr>
            <sz val="11"/>
            <color rgb="FF000000"/>
            <rFont val="DejaVu Sans"/>
            <family val="2"/>
          </rPr>
          <t xml:space="preserve">表示該證券的本金償還或配息之幣別與其計價幣別不同，投資人要注意匯率波動風險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0</xdr:row>
                <xdr:rowOff>1</xdr:rowOff>
              </xdr:from>
              <xdr:to>
                <xdr:col>59</xdr:col>
                <xdr:colOff>20</xdr:colOff>
                <xdr:row>1</xdr:row>
                <xdr:rowOff>20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11"/>
            <color rgb="FF000000"/>
            <rFont val="DejaVu Sans"/>
            <family val="2"/>
          </rPr>
          <t xml:space="preserve">發行人與擔保人評等指長期債務當地貨幣評等，此外，在一般評等英文字母前後，偶爾會出現一些符號或字串，解釋如下 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: 
</t>
        </r>
        <r>
          <rPr>
            <sz val="11"/>
            <color rgb="FF000000"/>
            <rFont val="王漢宗特黑體繁"/>
            <family val="3"/>
            <charset val="136"/>
          </rPr>
          <t xml:space="preserve">*</t>
        </r>
        <r>
          <rPr>
            <sz val="11"/>
            <color rgb="FF000000"/>
            <rFont val="DejaVu Sans"/>
            <family val="2"/>
          </rPr>
          <t xml:space="preserve">表示評等觀察註記，</t>
        </r>
        <r>
          <rPr>
            <sz val="11"/>
            <color rgb="FF000000"/>
            <rFont val="王漢宗特黑體繁"/>
            <family val="3"/>
            <charset val="136"/>
          </rPr>
          <t xml:space="preserve">*-</t>
        </r>
        <r>
          <rPr>
            <sz val="11"/>
            <color rgb="FF000000"/>
            <rFont val="DejaVu Sans"/>
            <family val="2"/>
          </rPr>
          <t xml:space="preserve">表示負面，</t>
        </r>
        <r>
          <rPr>
            <sz val="11"/>
            <color rgb="FF000000"/>
            <rFont val="王漢宗特黑體繁"/>
            <family val="3"/>
            <charset val="136"/>
          </rPr>
          <t xml:space="preserve">*+</t>
        </r>
        <r>
          <rPr>
            <sz val="11"/>
            <color rgb="FF000000"/>
            <rFont val="DejaVu Sans"/>
            <family val="2"/>
          </rPr>
          <t xml:space="preserve">表示正面，</t>
        </r>
        <r>
          <rPr>
            <sz val="11"/>
            <color rgb="FF000000"/>
            <rFont val="王漢宗特黑體繁"/>
            <family val="3"/>
            <charset val="136"/>
          </rPr>
          <t xml:space="preserve">*</t>
        </r>
        <r>
          <rPr>
            <sz val="11"/>
            <color rgb="FF000000"/>
            <rFont val="DejaVu Sans"/>
            <family val="2"/>
          </rPr>
          <t xml:space="preserve">表示不確定。在評等觀察期結束後，評等可能會</t>
        </r>
        <r>
          <rPr>
            <sz val="11"/>
            <color rgb="FF000000"/>
            <rFont val="王漢宗特黑體繁"/>
            <family val="3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但不一定</t>
        </r>
        <r>
          <rPr>
            <sz val="11"/>
            <color rgb="FF000000"/>
            <rFont val="王漢宗特黑體繁"/>
            <family val="3"/>
            <charset val="136"/>
          </rPr>
          <t xml:space="preserve">)</t>
        </r>
        <r>
          <rPr>
            <sz val="11"/>
            <color rgb="FF000000"/>
            <rFont val="DejaVu Sans"/>
            <family val="2"/>
          </rPr>
          <t xml:space="preserve">按觀察方向調整。債券之評等變動，也有可能之前未經過觀察期
</t>
        </r>
        <r>
          <rPr>
            <sz val="11"/>
            <color rgb="FF000000"/>
            <rFont val="王漢宗特黑體繁"/>
            <family val="3"/>
            <charset val="136"/>
          </rPr>
          <t xml:space="preserve">WR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王漢宗特黑體繁"/>
            <family val="3"/>
            <charset val="136"/>
          </rPr>
          <t xml:space="preserve">WD</t>
        </r>
        <r>
          <rPr>
            <sz val="11"/>
            <color rgb="FF000000"/>
            <rFont val="DejaVu Sans"/>
            <family val="2"/>
          </rPr>
          <t xml:space="preserve">表示評等撤回，可能原因包含 </t>
        </r>
        <r>
          <rPr>
            <sz val="11"/>
            <color rgb="FF000000"/>
            <rFont val="王漢宗特黑體繁"/>
            <family val="3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債券被贖回、到期、被賣回、違約或發行規模變動…等
</t>
        </r>
        <r>
          <rPr>
            <sz val="11"/>
            <color rgb="FF000000"/>
            <rFont val="王漢宗特黑體繁"/>
            <family val="3"/>
            <charset val="136"/>
          </rPr>
          <t xml:space="preserve">NR</t>
        </r>
        <r>
          <rPr>
            <sz val="11"/>
            <color rgb="FF000000"/>
            <rFont val="DejaVu Sans"/>
            <family val="2"/>
          </rPr>
          <t xml:space="preserve">表示目前無評等
</t>
        </r>
        <r>
          <rPr>
            <sz val="11"/>
            <color rgb="FF000000"/>
            <rFont val="王漢宗特黑體繁"/>
            <family val="3"/>
            <charset val="136"/>
          </rPr>
          <t xml:space="preserve">SD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王漢宗特黑體繁"/>
            <family val="3"/>
            <charset val="136"/>
          </rPr>
          <t xml:space="preserve">RD</t>
        </r>
        <r>
          <rPr>
            <sz val="11"/>
            <color rgb="FF000000"/>
            <rFont val="DejaVu Sans"/>
            <family val="2"/>
          </rPr>
          <t xml:space="preserve">表示發行人已經在某些債務違約，但某些債務仍正常繳附本息
</t>
        </r>
        <r>
          <rPr>
            <sz val="11"/>
            <color rgb="FF000000"/>
            <rFont val="王漢宗特黑體繁"/>
            <family val="3"/>
            <charset val="136"/>
          </rPr>
          <t xml:space="preserve">u</t>
        </r>
        <r>
          <rPr>
            <sz val="11"/>
            <color rgb="FF000000"/>
            <rFont val="DejaVu Sans"/>
            <family val="2"/>
          </rPr>
          <t xml:space="preserve">表示非發行人主動請評等公司授予之評等，而是由評等公司自行發布之評等
</t>
        </r>
        <r>
          <rPr>
            <sz val="11"/>
            <color rgb="FF000000"/>
            <rFont val="王漢宗特黑體繁"/>
            <family val="3"/>
            <charset val="136"/>
          </rPr>
          <t xml:space="preserve">(p)</t>
        </r>
        <r>
          <rPr>
            <sz val="11"/>
            <color rgb="FF000000"/>
            <rFont val="DejaVu Sans"/>
            <family val="2"/>
          </rPr>
          <t xml:space="preserve">或</t>
        </r>
        <r>
          <rPr>
            <sz val="11"/>
            <color rgb="FF000000"/>
            <rFont val="王漢宗特黑體繁"/>
            <family val="3"/>
            <charset val="136"/>
          </rPr>
          <t xml:space="preserve">e</t>
        </r>
        <r>
          <rPr>
            <sz val="11"/>
            <color rgb="FF000000"/>
            <rFont val="DejaVu Sans"/>
            <family val="2"/>
          </rPr>
          <t xml:space="preserve">表示評等公司在正式授予評等前，預估將授予之評等，該評等與正式評等可能會有不同
</t>
        </r>
        <r>
          <rPr>
            <sz val="11"/>
            <color rgb="FF000000"/>
            <rFont val="王漢宗特黑體繁"/>
            <family val="3"/>
            <charset val="136"/>
          </rPr>
          <t xml:space="preserve">emr</t>
        </r>
        <r>
          <rPr>
            <sz val="11"/>
            <color rgb="FF000000"/>
            <rFont val="DejaVu Sans"/>
            <family val="2"/>
          </rPr>
          <t xml:space="preserve">表示該證券的本金償還或配息之幣別與其計價幣別不同，投資人要注意匯率波動風險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0</xdr:row>
                <xdr:rowOff>1</xdr:rowOff>
              </xdr:from>
              <xdr:to>
                <xdr:col>60</xdr:col>
                <xdr:colOff>18</xdr:colOff>
                <xdr:row>1</xdr:row>
                <xdr:rowOff>20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10"/>
            <color rgb="FF000000"/>
            <rFont val="DejaVu Sans"/>
            <family val="2"/>
          </rPr>
          <t xml:space="preserve">衡量證券價格移動的風險，
由最近</t>
        </r>
        <r>
          <rPr>
            <b val="true"/>
            <sz val="10"/>
            <color rgb="FF000000"/>
            <rFont val="王漢宗特黑體繁"/>
            <family val="3"/>
            <charset val="136"/>
          </rPr>
          <t xml:space="preserve">90</t>
        </r>
        <r>
          <rPr>
            <b val="true"/>
            <sz val="10"/>
            <color rgb="FF000000"/>
            <rFont val="DejaVu Sans"/>
            <family val="2"/>
          </rPr>
          <t xml:space="preserve">日的每日對數歷史價格變動的標準差計算得出。
</t>
        </r>
        <r>
          <rPr>
            <b val="true"/>
            <sz val="10"/>
            <color rgb="FF000000"/>
            <rFont val="王漢宗特黑體繁"/>
            <family val="3"/>
            <charset val="136"/>
          </rPr>
          <t xml:space="preserve">90</t>
        </r>
        <r>
          <rPr>
            <b val="true"/>
            <sz val="10"/>
            <color rgb="FF000000"/>
            <rFont val="DejaVu Sans"/>
            <family val="2"/>
          </rPr>
          <t xml:space="preserve">日價格波動率等於相對價格變動的年化標準差，
以最近</t>
        </r>
        <r>
          <rPr>
            <b val="true"/>
            <sz val="10"/>
            <color rgb="FF000000"/>
            <rFont val="王漢宗特黑體繁"/>
            <family val="3"/>
            <charset val="136"/>
          </rPr>
          <t xml:space="preserve">90</t>
        </r>
        <r>
          <rPr>
            <b val="true"/>
            <sz val="10"/>
            <color rgb="FF000000"/>
            <rFont val="DejaVu Sans"/>
            <family val="2"/>
          </rPr>
          <t xml:space="preserve">個交易日的收盤價為樣本所計算得出，以百分比表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1</xdr:colOff>
                <xdr:row>0</xdr:row>
                <xdr:rowOff>1</xdr:rowOff>
              </xdr:from>
              <xdr:to>
                <xdr:col>55</xdr:col>
                <xdr:colOff>41</xdr:colOff>
                <xdr:row>1</xdr:row>
                <xdr:rowOff>-87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11"/>
            <color rgb="FF000000"/>
            <rFont val="DejaVu Sans"/>
            <family val="2"/>
          </rPr>
          <t xml:space="preserve">任意時間 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: </t>
        </r>
        <r>
          <rPr>
            <b val="true"/>
            <sz val="11"/>
            <color rgb="FF000000"/>
            <rFont val="DejaVu Sans"/>
            <family val="2"/>
          </rPr>
          <t xml:space="preserve">表示於【首次可回購之日】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含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)</t>
        </r>
        <r>
          <rPr>
            <b val="true"/>
            <sz val="11"/>
            <color rgb="FF000000"/>
            <rFont val="DejaVu Sans"/>
            <family val="2"/>
          </rPr>
          <t xml:space="preserve">以後，公司可隨時回購，惟須遵守【回購最少提前通知天數】規定
每季 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: </t>
        </r>
        <r>
          <rPr>
            <b val="true"/>
            <sz val="11"/>
            <color rgb="FF000000"/>
            <rFont val="DejaVu Sans"/>
            <family val="2"/>
          </rPr>
          <t xml:space="preserve">表示公司只能指定距離上次配息日三個月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或三個月的倍數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)</t>
        </r>
        <r>
          <rPr>
            <b val="true"/>
            <sz val="11"/>
            <color rgb="FF000000"/>
            <rFont val="DejaVu Sans"/>
            <family val="2"/>
          </rPr>
          <t xml:space="preserve">之日作為回購日，
對於每季配息的特別股，指定回購日通常即為配息發放日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60</xdr:col>
                <xdr:colOff>11</xdr:colOff>
                <xdr:row>0</xdr:row>
                <xdr:rowOff>0</xdr:rowOff>
              </xdr:from>
              <xdr:to>
                <xdr:col>67</xdr:col>
                <xdr:colOff>15</xdr:colOff>
                <xdr:row>1</xdr:row>
                <xdr:rowOff>-101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11"/>
            <color rgb="FF000000"/>
            <rFont val="DejaVu Sans"/>
            <family val="2"/>
          </rPr>
          <t xml:space="preserve">有關特別股發行之各種時程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依發生順序列出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) : 
Pre-IPO : </t>
        </r>
        <r>
          <rPr>
            <b val="true"/>
            <sz val="11"/>
            <color rgb="FF000000"/>
            <rFont val="DejaVu Sans"/>
            <family val="2"/>
          </rPr>
          <t xml:space="preserve">在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IPO</t>
        </r>
        <r>
          <rPr>
            <b val="true"/>
            <sz val="11"/>
            <color rgb="FF000000"/>
            <rFont val="DejaVu Sans"/>
            <family val="2"/>
          </rPr>
          <t xml:space="preserve">日前，通常沒有公開資訊
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Announce Date</t>
        </r>
        <r>
          <rPr>
            <b val="true"/>
            <sz val="11"/>
            <color rgb="FF000000"/>
            <rFont val="DejaVu Sans"/>
            <family val="2"/>
          </rPr>
          <t xml:space="preserve">、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Pricing Date</t>
        </r>
        <r>
          <rPr>
            <b val="true"/>
            <sz val="11"/>
            <color rgb="FF000000"/>
            <rFont val="DejaVu Sans"/>
            <family val="2"/>
          </rPr>
          <t xml:space="preserve">、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IPO Date : </t>
        </r>
        <r>
          <rPr>
            <b val="true"/>
            <sz val="11"/>
            <color rgb="FF000000"/>
            <rFont val="DejaVu Sans"/>
            <family val="2"/>
          </rPr>
          <t xml:space="preserve">三者通常是同一天，自該日後，特別股於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OTC</t>
        </r>
        <r>
          <rPr>
            <b val="true"/>
            <sz val="11"/>
            <color rgb="FF000000"/>
            <rFont val="DejaVu Sans"/>
            <family val="2"/>
          </rPr>
          <t xml:space="preserve">市場或可開始交易，本欄位所載日期即指此日
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Issue Date</t>
        </r>
        <r>
          <rPr>
            <b val="true"/>
            <sz val="11"/>
            <color rgb="FF000000"/>
            <rFont val="DejaVu Sans"/>
            <family val="2"/>
          </rPr>
          <t xml:space="preserve">、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First Settlement Date : First Settlement Date</t>
        </r>
        <r>
          <rPr>
            <b val="true"/>
            <sz val="11"/>
            <color rgb="FF000000"/>
            <rFont val="DejaVu Sans"/>
            <family val="2"/>
          </rPr>
          <t xml:space="preserve">是指有參與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IPO</t>
        </r>
        <r>
          <rPr>
            <b val="true"/>
            <sz val="11"/>
            <color rgb="FF000000"/>
            <rFont val="DejaVu Sans"/>
            <family val="2"/>
          </rPr>
          <t xml:space="preserve">認購者繳錢並收到證券的日子
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Listing Date : </t>
        </r>
        <r>
          <rPr>
            <b val="true"/>
            <sz val="11"/>
            <color rgb="FF000000"/>
            <rFont val="DejaVu Sans"/>
            <family val="2"/>
          </rPr>
          <t xml:space="preserve">特別股於交易所掛牌交易的第一天，特別股不一定會選擇在交易所掛牌，有些會選擇一直在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OTC</t>
        </r>
        <r>
          <rPr>
            <b val="true"/>
            <sz val="11"/>
            <color rgb="FF000000"/>
            <rFont val="DejaVu Sans"/>
            <family val="2"/>
          </rPr>
          <t xml:space="preserve">交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3</xdr:col>
                <xdr:colOff>3</xdr:colOff>
                <xdr:row>6</xdr:row>
                <xdr:rowOff>7</xdr:rowOff>
              </xdr:from>
              <xdr:to>
                <xdr:col>67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11"/>
            <color rgb="FF000000"/>
            <rFont val="DejaVu Sans"/>
            <family val="2"/>
          </rPr>
          <t xml:space="preserve">回購日當日已無法交易，最後交易日為所公告之回購日的前一個營業日
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營業日乃根據特別股發行市場規定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)
</t>
        </r>
        <r>
          <rPr>
            <b val="true"/>
            <sz val="11"/>
            <color rgb="FF000000"/>
            <rFont val="DejaVu Sans"/>
            <family val="2"/>
          </rPr>
          <t xml:space="preserve">若為部分回購，則【實際回購日】欄位通常不會顯示日期，
而只會在【回購公告日】出現日期，
實際的部分回購日通常為【回購公告日】後加上【回購最少提前通知天數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2</xdr:col>
                <xdr:colOff>11</xdr:colOff>
                <xdr:row>0</xdr:row>
                <xdr:rowOff>0</xdr:rowOff>
              </xdr:from>
              <xdr:to>
                <xdr:col>67</xdr:col>
                <xdr:colOff>9</xdr:colOff>
                <xdr:row>1</xdr:row>
                <xdr:rowOff>-41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11"/>
            <color rgb="FF000000"/>
            <rFont val="DejaVu Sans"/>
            <family val="2"/>
          </rPr>
          <t xml:space="preserve">發行人宣布回購，有全部與部分回購兩種可能，可見【是否可部分回購】欄位資料
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1.</t>
        </r>
        <r>
          <rPr>
            <b val="true"/>
            <sz val="11"/>
            <color rgb="FF000000"/>
            <rFont val="DejaVu Sans"/>
            <family val="2"/>
          </rPr>
          <t xml:space="preserve">全部回購 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: </t>
        </r>
        <r>
          <rPr>
            <b val="true"/>
            <sz val="11"/>
            <color rgb="FF000000"/>
            <rFont val="DejaVu Sans"/>
            <family val="2"/>
          </rPr>
          <t xml:space="preserve">【實際回購日】欄位通常會顯示日期
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2.</t>
        </r>
        <r>
          <rPr>
            <b val="true"/>
            <sz val="11"/>
            <color rgb="FF000000"/>
            <rFont val="DejaVu Sans"/>
            <family val="2"/>
          </rPr>
          <t xml:space="preserve">部分回購 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: </t>
        </r>
        <r>
          <rPr>
            <b val="true"/>
            <sz val="11"/>
            <color rgb="FF000000"/>
            <rFont val="DejaVu Sans"/>
            <family val="2"/>
          </rPr>
          <t xml:space="preserve">【實際回購日】欄位通常不會顯示日期，而只會在【回購公告日】顯示日期，
實際的部分回購日期，則通常為【回購公告日】後加上【回購最少提前通知天數】
注意 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: </t>
        </r>
        <r>
          <rPr>
            <b val="true"/>
            <sz val="11"/>
            <color rgb="FF000000"/>
            <rFont val="DejaVu Sans"/>
            <family val="2"/>
          </rPr>
          <t xml:space="preserve">在實際回購日當日，該特別股通常無法交易，最後交易日為所公告之實際回購日的前一個營業日
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營業日乃根據該證券的上市交易市場而定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2</xdr:col>
                <xdr:colOff>17</xdr:colOff>
                <xdr:row>0</xdr:row>
                <xdr:rowOff>0</xdr:rowOff>
              </xdr:from>
              <xdr:to>
                <xdr:col>69</xdr:col>
                <xdr:colOff>0</xdr:colOff>
                <xdr:row>1</xdr:row>
                <xdr:rowOff>19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11"/>
            <color rgb="FF000000"/>
            <rFont val="DejaVu Sans"/>
            <family val="2"/>
          </rPr>
          <t xml:space="preserve">發行人宣布回購，有全部與部分回購兩種可能，可見【是否可部分回購】欄位資料
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1.</t>
        </r>
        <r>
          <rPr>
            <b val="true"/>
            <sz val="11"/>
            <color rgb="FF000000"/>
            <rFont val="DejaVu Sans"/>
            <family val="2"/>
          </rPr>
          <t xml:space="preserve">全部回購 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: </t>
        </r>
        <r>
          <rPr>
            <b val="true"/>
            <sz val="11"/>
            <color rgb="FF000000"/>
            <rFont val="DejaVu Sans"/>
            <family val="2"/>
          </rPr>
          <t xml:space="preserve">【實際回購日】欄位通常會顯示日期
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2.</t>
        </r>
        <r>
          <rPr>
            <b val="true"/>
            <sz val="11"/>
            <color rgb="FF000000"/>
            <rFont val="DejaVu Sans"/>
            <family val="2"/>
          </rPr>
          <t xml:space="preserve">部分回購 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: </t>
        </r>
        <r>
          <rPr>
            <b val="true"/>
            <sz val="11"/>
            <color rgb="FF000000"/>
            <rFont val="DejaVu Sans"/>
            <family val="2"/>
          </rPr>
          <t xml:space="preserve">【實際回購日】欄位通常不會顯示日期，而只會在【回購公告日】顯示日期，
實際的部分回購日期，則通常為【回購公告日】後加上【回購最少提前通知天數】
注意 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: </t>
        </r>
        <r>
          <rPr>
            <b val="true"/>
            <sz val="11"/>
            <color rgb="FF000000"/>
            <rFont val="DejaVu Sans"/>
            <family val="2"/>
          </rPr>
          <t xml:space="preserve">在實際回購日當日，該特別股通常無法交易，最後交易日為所公告之實際回購日的前一個營業日
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營業日乃根據該證券的上市交易市場而定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4</xdr:col>
                <xdr:colOff>11</xdr:colOff>
                <xdr:row>0</xdr:row>
                <xdr:rowOff>0</xdr:rowOff>
              </xdr:from>
              <xdr:to>
                <xdr:col>71</xdr:col>
                <xdr:colOff>1</xdr:colOff>
                <xdr:row>1</xdr:row>
                <xdr:rowOff>19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11"/>
            <color rgb="FF000000"/>
            <rFont val="DejaVu Sans"/>
            <family val="2"/>
          </rPr>
          <t xml:space="preserve">此欄位僅試算出此檔證券最早有可能回購的日期，並非發行人已決定於此日期回購
若發行人已決定回購，則相關日期會出現在【實際回購日】或【回購公告日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7</xdr:col>
                <xdr:colOff>1</xdr:colOff>
                <xdr:row>2</xdr:row>
                <xdr:rowOff>18</xdr:rowOff>
              </xdr:from>
              <xdr:to>
                <xdr:col>70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11"/>
            <color rgb="FF000000"/>
            <rFont val="DejaVu Sans"/>
            <family val="2"/>
          </rPr>
          <t xml:space="preserve">絕大多數特別股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(preferred shares)</t>
        </r>
        <r>
          <rPr>
            <b val="true"/>
            <sz val="11"/>
            <color rgb="FF000000"/>
            <rFont val="DejaVu Sans"/>
            <family val="2"/>
          </rPr>
          <t xml:space="preserve">與交易所交易債券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(Exchange Traded Debt Securities, ETDS)</t>
        </r>
        <r>
          <rPr>
            <b val="true"/>
            <sz val="11"/>
            <color rgb="FF000000"/>
            <rFont val="DejaVu Sans"/>
            <family val="2"/>
          </rPr>
          <t xml:space="preserve">，
其除息方式比照一般普通股，並無前後手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7</xdr:col>
                <xdr:colOff>11</xdr:colOff>
                <xdr:row>0</xdr:row>
                <xdr:rowOff>0</xdr:rowOff>
              </xdr:from>
              <xdr:to>
                <xdr:col>72</xdr:col>
                <xdr:colOff>169</xdr:colOff>
                <xdr:row>1</xdr:row>
                <xdr:rowOff>-101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11"/>
            <color rgb="FF000000"/>
            <rFont val="DejaVu Sans"/>
            <family val="2"/>
          </rPr>
          <t xml:space="preserve">絕大多數特別股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(preferred shares)</t>
        </r>
        <r>
          <rPr>
            <b val="true"/>
            <sz val="11"/>
            <color rgb="FF000000"/>
            <rFont val="DejaVu Sans"/>
            <family val="2"/>
          </rPr>
          <t xml:space="preserve">與交易所交易債券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(Exchange Traded Debt Securities, ETDS)</t>
        </r>
        <r>
          <rPr>
            <b val="true"/>
            <sz val="11"/>
            <color rgb="FF000000"/>
            <rFont val="DejaVu Sans"/>
            <family val="2"/>
          </rPr>
          <t xml:space="preserve">，
其除息方式比照一般普通股，並無前後手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9</xdr:col>
                <xdr:colOff>11</xdr:colOff>
                <xdr:row>0</xdr:row>
                <xdr:rowOff>0</xdr:rowOff>
              </xdr:from>
              <xdr:to>
                <xdr:col>74</xdr:col>
                <xdr:colOff>23</xdr:colOff>
                <xdr:row>1</xdr:row>
                <xdr:rowOff>-101</xdr:rowOff>
              </xdr:to>
            </anchor>
          </commentPr>
        </mc:Choice>
        <mc:Fallback/>
      </mc:AlternateContent>
    </comment>
    <comment ref="CG1" authorId="0">
      <text>
        <r>
          <rPr>
            <b val="true"/>
            <sz val="11"/>
            <color rgb="FF000000"/>
            <rFont val="DejaVu Sans"/>
            <family val="2"/>
          </rPr>
          <t xml:space="preserve">第一類資本比率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或稱核心資本比率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)</t>
        </r>
        <r>
          <rPr>
            <b val="true"/>
            <sz val="11"/>
            <color rgb="FF000000"/>
            <rFont val="DejaVu Sans"/>
            <family val="2"/>
          </rPr>
          <t xml:space="preserve">為
第一類資本對風險加權資產的比率。
第一類資本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=</t>
        </r>
        <r>
          <rPr>
            <b val="true"/>
            <sz val="11"/>
            <color rgb="FF000000"/>
            <rFont val="DejaVu Sans"/>
            <family val="2"/>
          </rPr>
          <t xml:space="preserve">普通股股東權益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+
</t>
        </r>
        <r>
          <rPr>
            <b val="true"/>
            <sz val="11"/>
            <color rgb="FF000000"/>
            <rFont val="DejaVu Sans"/>
            <family val="2"/>
          </rPr>
          <t xml:space="preserve">合格永久特別股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+
</t>
        </r>
        <r>
          <rPr>
            <b val="true"/>
            <sz val="11"/>
            <color rgb="FF000000"/>
            <rFont val="DejaVu Sans"/>
            <family val="2"/>
          </rPr>
          <t xml:space="preserve">合併子公司的少數股權減除商譽及其他不認可的無形資產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5</xdr:col>
                <xdr:colOff>11</xdr:colOff>
                <xdr:row>0</xdr:row>
                <xdr:rowOff>0</xdr:rowOff>
              </xdr:from>
              <xdr:to>
                <xdr:col>90</xdr:col>
                <xdr:colOff>0</xdr:colOff>
                <xdr:row>1</xdr:row>
                <xdr:rowOff>-41</xdr:rowOff>
              </xdr:to>
            </anchor>
          </commentPr>
        </mc:Choice>
        <mc:Fallback/>
      </mc:AlternateContent>
    </comment>
    <comment ref="CH1" authorId="0">
      <text>
        <r>
          <rPr>
            <b val="true"/>
            <sz val="11"/>
            <color rgb="FF000000"/>
            <rFont val="DejaVu Sans"/>
            <family val="2"/>
          </rPr>
          <t xml:space="preserve">資本適足率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(Capital Adequacy Ratio</t>
        </r>
        <r>
          <rPr>
            <b val="true"/>
            <sz val="11"/>
            <color rgb="FF000000"/>
            <rFont val="DejaVu Sans"/>
            <family val="2"/>
          </rPr>
          <t xml:space="preserve">，簡稱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CAR</t>
        </r>
        <r>
          <rPr>
            <b val="true"/>
            <sz val="11"/>
            <color rgb="FF000000"/>
            <rFont val="DejaVu Sans"/>
            <family val="2"/>
          </rPr>
          <t xml:space="preserve">，
即總風險資本比率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)</t>
        </r>
        <r>
          <rPr>
            <b val="true"/>
            <sz val="11"/>
            <color rgb="FF000000"/>
            <rFont val="DejaVu Sans"/>
            <family val="2"/>
          </rPr>
          <t xml:space="preserve">為總風險資本對風險加權資產的比率。
資本適足率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=</t>
        </r>
        <r>
          <rPr>
            <b val="true"/>
            <sz val="11"/>
            <color rgb="FF000000"/>
            <rFont val="DejaVu Sans"/>
            <family val="2"/>
          </rPr>
          <t xml:space="preserve">核心資本比率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+</t>
        </r>
        <r>
          <rPr>
            <b val="true"/>
            <sz val="11"/>
            <color rgb="FF000000"/>
            <rFont val="DejaVu Sans"/>
            <family val="2"/>
          </rPr>
          <t xml:space="preserve">補充性資本比率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6</xdr:col>
                <xdr:colOff>11</xdr:colOff>
                <xdr:row>0</xdr:row>
                <xdr:rowOff>1</xdr:rowOff>
              </xdr:from>
              <xdr:to>
                <xdr:col>90</xdr:col>
                <xdr:colOff>61</xdr:colOff>
                <xdr:row>1</xdr:row>
                <xdr:rowOff>-79</xdr:rowOff>
              </xdr:to>
            </anchor>
          </commentPr>
        </mc:Choice>
        <mc:Fallback/>
      </mc:AlternateContent>
    </comment>
    <comment ref="CM1" authorId="0">
      <text>
        <r>
          <rPr>
            <b val="true"/>
            <sz val="11"/>
            <color rgb="FF000000"/>
            <rFont val="DejaVu Sans"/>
            <family val="2"/>
          </rPr>
          <t xml:space="preserve">此資料乃平均各研究機構之投資建議計算而得，
滿分為</t>
        </r>
        <r>
          <rPr>
            <b val="true"/>
            <sz val="11"/>
            <color rgb="FF000000"/>
            <rFont val="王漢宗特黑體繁"/>
            <family val="3"/>
            <charset val="136"/>
          </rPr>
          <t xml:space="preserve">100</t>
        </r>
        <r>
          <rPr>
            <b val="true"/>
            <sz val="11"/>
            <color rgb="FF000000"/>
            <rFont val="DejaVu Sans"/>
            <family val="2"/>
          </rPr>
          <t xml:space="preserve">，分數越高表示各家研究機構
對發行人或其母公司的普通股股價的未來走勢越樂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1</xdr:col>
                <xdr:colOff>11</xdr:colOff>
                <xdr:row>0</xdr:row>
                <xdr:rowOff>0</xdr:rowOff>
              </xdr:from>
              <xdr:to>
                <xdr:col>95</xdr:col>
                <xdr:colOff>79</xdr:colOff>
                <xdr:row>1</xdr:row>
                <xdr:rowOff>-10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80" uniqueCount="2858">
  <si>
    <t xml:space="preserve">報價
走勢</t>
  </si>
  <si>
    <t xml:space="preserve">上市地</t>
  </si>
  <si>
    <t xml:space="preserve">【美國
收息】
下單
代碼</t>
  </si>
  <si>
    <t xml:space="preserve">下單
代碼</t>
  </si>
  <si>
    <r>
      <rPr>
        <sz val="10"/>
        <color rgb="FFFFFFFF"/>
        <rFont val="Noto Sans"/>
        <family val="2"/>
      </rPr>
      <t xml:space="preserve">發行人母公司</t>
    </r>
    <r>
      <rPr>
        <sz val="10"/>
        <color rgb="FFFFFFFF"/>
        <rFont val="王漢宗特黑體繁"/>
        <family val="3"/>
        <charset val="136"/>
      </rPr>
      <t xml:space="preserve">_</t>
    </r>
    <r>
      <rPr>
        <sz val="10"/>
        <color rgb="FFFFFFFF"/>
        <rFont val="Noto Sans"/>
        <family val="2"/>
      </rPr>
      <t xml:space="preserve">票息</t>
    </r>
    <r>
      <rPr>
        <sz val="10"/>
        <color rgb="FFFFFFFF"/>
        <rFont val="王漢宗特黑體繁"/>
        <family val="3"/>
        <charset val="136"/>
      </rPr>
      <t xml:space="preserve">_</t>
    </r>
    <r>
      <rPr>
        <sz val="10"/>
        <color rgb="FFFFFFFF"/>
        <rFont val="Noto Sans"/>
        <family val="2"/>
      </rPr>
      <t xml:space="preserve">到期日</t>
    </r>
    <r>
      <rPr>
        <sz val="10"/>
        <color rgb="FFFFFFFF"/>
        <rFont val="王漢宗特黑體繁"/>
        <family val="3"/>
        <charset val="136"/>
      </rPr>
      <t xml:space="preserve">_</t>
    </r>
    <r>
      <rPr>
        <sz val="10"/>
        <color rgb="FFFFFFFF"/>
        <rFont val="Noto Sans"/>
        <family val="2"/>
      </rPr>
      <t xml:space="preserve">系列
本資料表中的數據幣別均為美元
</t>
    </r>
    <r>
      <rPr>
        <sz val="10"/>
        <color rgb="FFFFFFFF"/>
        <rFont val="王漢宗特黑體繁"/>
        <family val="3"/>
        <charset val="136"/>
      </rPr>
      <t xml:space="preserve">(</t>
    </r>
    <r>
      <rPr>
        <sz val="10"/>
        <color rgb="FFFFFFFF"/>
        <rFont val="Noto Sans"/>
        <family val="2"/>
      </rPr>
      <t xml:space="preserve">資料更新日 </t>
    </r>
    <r>
      <rPr>
        <sz val="10"/>
        <color rgb="FFFFFFFF"/>
        <rFont val="王漢宗特黑體繁"/>
        <family val="3"/>
        <charset val="136"/>
      </rPr>
      <t xml:space="preserve">: 2018/9/14</t>
    </r>
    <r>
      <rPr>
        <sz val="10"/>
        <color rgb="FFFFFFFF"/>
        <rFont val="Noto Sans"/>
        <family val="2"/>
      </rPr>
      <t xml:space="preserve">日</t>
    </r>
    <r>
      <rPr>
        <sz val="10"/>
        <color rgb="FFFFFFFF"/>
        <rFont val="王漢宗特黑體繁"/>
        <family val="3"/>
        <charset val="136"/>
      </rPr>
      <t xml:space="preserve">)
</t>
    </r>
    <r>
      <rPr>
        <sz val="10"/>
        <color rgb="FFFFFFFF"/>
        <rFont val="Noto Sans"/>
        <family val="2"/>
      </rPr>
      <t xml:space="preserve">兆豐證券 林泰猷整理  </t>
    </r>
    <r>
      <rPr>
        <sz val="10"/>
        <color rgb="FFFFFFFF"/>
        <rFont val="王漢宗特黑體繁"/>
        <family val="3"/>
        <charset val="136"/>
      </rPr>
      <t xml:space="preserve">taiyu_lin@megasec.com.tw</t>
    </r>
  </si>
  <si>
    <t xml:space="preserve">發行人</t>
  </si>
  <si>
    <t xml:space="preserve">系列
號碼</t>
  </si>
  <si>
    <t xml:space="preserve">母公司</t>
  </si>
  <si>
    <t xml:space="preserve">ISIN</t>
  </si>
  <si>
    <t xml:space="preserve">產業別</t>
  </si>
  <si>
    <t xml:space="preserve">次產業別</t>
  </si>
  <si>
    <t xml:space="preserve">計價幣</t>
  </si>
  <si>
    <t xml:space="preserve">收盤價</t>
  </si>
  <si>
    <t xml:space="preserve">下次
回購價</t>
  </si>
  <si>
    <r>
      <rPr>
        <sz val="11"/>
        <color rgb="FFFFFFFF"/>
        <rFont val="Noto Sans"/>
        <family val="2"/>
      </rPr>
      <t xml:space="preserve">到期
贖回價
</t>
    </r>
    <r>
      <rPr>
        <sz val="11"/>
        <color rgb="FFFFFFFF"/>
        <rFont val="王漢宗特黑體繁"/>
        <family val="3"/>
        <charset val="136"/>
      </rPr>
      <t xml:space="preserve">or
</t>
    </r>
    <r>
      <rPr>
        <sz val="11"/>
        <color rgb="FFFFFFFF"/>
        <rFont val="Noto Sans"/>
        <family val="2"/>
      </rPr>
      <t xml:space="preserve">面額</t>
    </r>
  </si>
  <si>
    <r>
      <rPr>
        <sz val="11"/>
        <color rgb="FFFFFFFF"/>
        <rFont val="Noto Sans"/>
        <family val="2"/>
      </rPr>
      <t xml:space="preserve">回購價
相對於
市價
溢價率
</t>
    </r>
    <r>
      <rPr>
        <sz val="11"/>
        <color rgb="FFFFFFFF"/>
        <rFont val="王漢宗特黑體繁"/>
        <family val="3"/>
        <charset val="136"/>
      </rPr>
      <t xml:space="preserve">(%)</t>
    </r>
  </si>
  <si>
    <r>
      <rPr>
        <sz val="11"/>
        <color rgb="FFFFFFFF"/>
        <rFont val="Noto Sans"/>
        <family val="2"/>
      </rPr>
      <t xml:space="preserve">稅後
下一回購日
報酬率
</t>
    </r>
    <r>
      <rPr>
        <sz val="11"/>
        <color rgb="FFFFFFFF"/>
        <rFont val="王漢宗特黑體繁"/>
        <family val="3"/>
        <charset val="136"/>
      </rPr>
      <t xml:space="preserve">(%)</t>
    </r>
  </si>
  <si>
    <r>
      <rPr>
        <sz val="11"/>
        <color rgb="FFFFFFFF"/>
        <rFont val="Noto Sans"/>
        <family val="2"/>
      </rPr>
      <t xml:space="preserve">國家
</t>
    </r>
    <r>
      <rPr>
        <sz val="11"/>
        <color rgb="FFFFFFFF"/>
        <rFont val="王漢宗特黑體繁"/>
        <family val="3"/>
        <charset val="136"/>
      </rPr>
      <t xml:space="preserve">(</t>
    </r>
    <r>
      <rPr>
        <sz val="11"/>
        <color rgb="FFFFFFFF"/>
        <rFont val="Noto Sans"/>
        <family val="2"/>
      </rPr>
      <t xml:space="preserve">註冊國</t>
    </r>
    <r>
      <rPr>
        <sz val="11"/>
        <color rgb="FFFFFFFF"/>
        <rFont val="王漢宗特黑體繁"/>
        <family val="3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稅前
到期
殖利率
</t>
    </r>
    <r>
      <rPr>
        <sz val="11"/>
        <color rgb="FFFFFFFF"/>
        <rFont val="王漢宗特黑體繁"/>
        <family val="3"/>
        <charset val="136"/>
      </rPr>
      <t xml:space="preserve">(%)</t>
    </r>
  </si>
  <si>
    <r>
      <rPr>
        <sz val="11"/>
        <color rgb="FFFFFFFF"/>
        <rFont val="Noto Sans"/>
        <family val="2"/>
      </rPr>
      <t xml:space="preserve">預估
可能的
股息稅率
</t>
    </r>
    <r>
      <rPr>
        <sz val="11"/>
        <color rgb="FFFFFFFF"/>
        <rFont val="王漢宗特黑體繁"/>
        <family val="3"/>
        <charset val="136"/>
      </rPr>
      <t xml:space="preserve">(%)</t>
    </r>
  </si>
  <si>
    <r>
      <rPr>
        <sz val="11"/>
        <color rgb="FFFFFFFF"/>
        <rFont val="Noto Sans"/>
        <family val="2"/>
      </rPr>
      <t xml:space="preserve">稅後
到期
殖利率
</t>
    </r>
    <r>
      <rPr>
        <sz val="11"/>
        <color rgb="FFFFFFFF"/>
        <rFont val="王漢宗特黑體繁"/>
        <family val="3"/>
        <charset val="136"/>
      </rPr>
      <t xml:space="preserve">(%)</t>
    </r>
  </si>
  <si>
    <t xml:space="preserve">配息
類型</t>
  </si>
  <si>
    <t xml:space="preserve">配息
頻率</t>
  </si>
  <si>
    <t xml:space="preserve">配息型態
描述</t>
  </si>
  <si>
    <r>
      <rPr>
        <sz val="11"/>
        <color rgb="FFFFFFFF"/>
        <rFont val="Noto Sans"/>
        <family val="2"/>
      </rPr>
      <t xml:space="preserve">票面利率
</t>
    </r>
    <r>
      <rPr>
        <sz val="11"/>
        <color rgb="FFFFFFFF"/>
        <rFont val="王漢宗特黑體繁"/>
        <family val="3"/>
        <charset val="136"/>
      </rPr>
      <t xml:space="preserve">(%)</t>
    </r>
  </si>
  <si>
    <t xml:space="preserve">每股單次
配息</t>
  </si>
  <si>
    <t xml:space="preserve">配息可否
遞延支付</t>
  </si>
  <si>
    <t xml:space="preserve">是否為
累積型</t>
  </si>
  <si>
    <t xml:space="preserve">目前是否停止配息</t>
  </si>
  <si>
    <t xml:space="preserve">有無
暫停配息
紀錄</t>
  </si>
  <si>
    <t xml:space="preserve">是否有
擔保品</t>
  </si>
  <si>
    <t xml:space="preserve">清償順位是否為
優先</t>
  </si>
  <si>
    <t xml:space="preserve">是否為
債券型
特別股</t>
  </si>
  <si>
    <t xml:space="preserve">到期日
是否
可延期</t>
  </si>
  <si>
    <t xml:space="preserve">隱含
標的資產</t>
  </si>
  <si>
    <t xml:space="preserve">隱含
標的資產之
發行人</t>
  </si>
  <si>
    <t xml:space="preserve">隱含
標的資產之
清償順位</t>
  </si>
  <si>
    <r>
      <rPr>
        <sz val="11"/>
        <color rgb="FFFFFFFF"/>
        <rFont val="Noto Sans"/>
        <family val="2"/>
      </rPr>
      <t xml:space="preserve">信用評等
</t>
    </r>
    <r>
      <rPr>
        <sz val="11"/>
        <color rgb="FFFFFFFF"/>
        <rFont val="王漢宗特黑體繁"/>
        <family val="3"/>
        <charset val="136"/>
      </rPr>
      <t xml:space="preserve">(</t>
    </r>
    <r>
      <rPr>
        <sz val="11"/>
        <color rgb="FFFFFFFF"/>
        <rFont val="Noto Sans"/>
        <family val="2"/>
      </rPr>
      <t xml:space="preserve">標準普爾</t>
    </r>
    <r>
      <rPr>
        <sz val="11"/>
        <color rgb="FFFFFFFF"/>
        <rFont val="王漢宗特黑體繁"/>
        <family val="3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信用評等
</t>
    </r>
    <r>
      <rPr>
        <sz val="11"/>
        <color rgb="FFFFFFFF"/>
        <rFont val="王漢宗特黑體繁"/>
        <family val="3"/>
        <charset val="136"/>
      </rPr>
      <t xml:space="preserve">(</t>
    </r>
    <r>
      <rPr>
        <sz val="11"/>
        <color rgb="FFFFFFFF"/>
        <rFont val="Noto Sans"/>
        <family val="2"/>
      </rPr>
      <t xml:space="preserve">穆迪</t>
    </r>
    <r>
      <rPr>
        <sz val="11"/>
        <color rgb="FFFFFFFF"/>
        <rFont val="王漢宗特黑體繁"/>
        <family val="3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信用評等
</t>
    </r>
    <r>
      <rPr>
        <sz val="11"/>
        <color rgb="FFFFFFFF"/>
        <rFont val="王漢宗特黑體繁"/>
        <family val="3"/>
        <charset val="136"/>
      </rPr>
      <t xml:space="preserve">(</t>
    </r>
    <r>
      <rPr>
        <sz val="11"/>
        <color rgb="FFFFFFFF"/>
        <rFont val="Noto Sans"/>
        <family val="2"/>
      </rPr>
      <t xml:space="preserve">惠譽</t>
    </r>
    <r>
      <rPr>
        <sz val="11"/>
        <color rgb="FFFFFFFF"/>
        <rFont val="王漢宗特黑體繁"/>
        <family val="3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發行人
信用評等
</t>
    </r>
    <r>
      <rPr>
        <sz val="11"/>
        <color rgb="FFFFFFFF"/>
        <rFont val="王漢宗特黑體繁"/>
        <family val="3"/>
        <charset val="136"/>
      </rPr>
      <t xml:space="preserve">(</t>
    </r>
    <r>
      <rPr>
        <sz val="11"/>
        <color rgb="FFFFFFFF"/>
        <rFont val="Noto Sans"/>
        <family val="2"/>
      </rPr>
      <t xml:space="preserve">標準普爾</t>
    </r>
    <r>
      <rPr>
        <sz val="11"/>
        <color rgb="FFFFFFFF"/>
        <rFont val="王漢宗特黑體繁"/>
        <family val="3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發行人
信用評等
</t>
    </r>
    <r>
      <rPr>
        <sz val="11"/>
        <color rgb="FFFFFFFF"/>
        <rFont val="王漢宗特黑體繁"/>
        <family val="3"/>
        <charset val="136"/>
      </rPr>
      <t xml:space="preserve">(</t>
    </r>
    <r>
      <rPr>
        <sz val="11"/>
        <color rgb="FFFFFFFF"/>
        <rFont val="Noto Sans"/>
        <family val="2"/>
      </rPr>
      <t xml:space="preserve">穆迪</t>
    </r>
    <r>
      <rPr>
        <sz val="11"/>
        <color rgb="FFFFFFFF"/>
        <rFont val="王漢宗特黑體繁"/>
        <family val="3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發行人
信用評等
</t>
    </r>
    <r>
      <rPr>
        <sz val="11"/>
        <color rgb="FFFFFFFF"/>
        <rFont val="王漢宗特黑體繁"/>
        <family val="3"/>
        <charset val="136"/>
      </rPr>
      <t xml:space="preserve">(</t>
    </r>
    <r>
      <rPr>
        <sz val="11"/>
        <color rgb="FFFFFFFF"/>
        <rFont val="Noto Sans"/>
        <family val="2"/>
      </rPr>
      <t xml:space="preserve">惠譽</t>
    </r>
    <r>
      <rPr>
        <sz val="11"/>
        <color rgb="FFFFFFFF"/>
        <rFont val="王漢宗特黑體繁"/>
        <family val="3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發行人或
母公司
信用評等
</t>
    </r>
    <r>
      <rPr>
        <sz val="11"/>
        <color rgb="FFFFFFFF"/>
        <rFont val="王漢宗特黑體繁"/>
        <family val="3"/>
        <charset val="136"/>
      </rPr>
      <t xml:space="preserve">(</t>
    </r>
    <r>
      <rPr>
        <sz val="11"/>
        <color rgb="FFFFFFFF"/>
        <rFont val="Noto Sans"/>
        <family val="2"/>
      </rPr>
      <t xml:space="preserve">標準普爾</t>
    </r>
    <r>
      <rPr>
        <sz val="11"/>
        <color rgb="FFFFFFFF"/>
        <rFont val="王漢宗特黑體繁"/>
        <family val="3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發行人或
母公司
信用評等
</t>
    </r>
    <r>
      <rPr>
        <sz val="11"/>
        <color rgb="FFFFFFFF"/>
        <rFont val="王漢宗特黑體繁"/>
        <family val="3"/>
        <charset val="136"/>
      </rPr>
      <t xml:space="preserve">(</t>
    </r>
    <r>
      <rPr>
        <sz val="11"/>
        <color rgb="FFFFFFFF"/>
        <rFont val="Noto Sans"/>
        <family val="2"/>
      </rPr>
      <t xml:space="preserve">穆迪</t>
    </r>
    <r>
      <rPr>
        <sz val="11"/>
        <color rgb="FFFFFFFF"/>
        <rFont val="王漢宗特黑體繁"/>
        <family val="3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發行人或
母公司
信用評等
</t>
    </r>
    <r>
      <rPr>
        <sz val="11"/>
        <color rgb="FFFFFFFF"/>
        <rFont val="王漢宗特黑體繁"/>
        <family val="3"/>
        <charset val="136"/>
      </rPr>
      <t xml:space="preserve">(</t>
    </r>
    <r>
      <rPr>
        <sz val="11"/>
        <color rgb="FFFFFFFF"/>
        <rFont val="Noto Sans"/>
        <family val="2"/>
      </rPr>
      <t xml:space="preserve">惠譽</t>
    </r>
    <r>
      <rPr>
        <sz val="11"/>
        <color rgb="FFFFFFFF"/>
        <rFont val="王漢宗特黑體繁"/>
        <family val="3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在外
流通額
</t>
    </r>
    <r>
      <rPr>
        <sz val="11"/>
        <color rgb="FFFFFFFF"/>
        <rFont val="王漢宗特黑體繁"/>
        <family val="3"/>
        <charset val="136"/>
      </rPr>
      <t xml:space="preserve">(</t>
    </r>
    <r>
      <rPr>
        <sz val="11"/>
        <color rgb="FFFFFFFF"/>
        <rFont val="Noto Sans"/>
        <family val="2"/>
      </rPr>
      <t xml:space="preserve">百萬股</t>
    </r>
    <r>
      <rPr>
        <sz val="11"/>
        <color rgb="FFFFFFFF"/>
        <rFont val="王漢宗特黑體繁"/>
        <family val="3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日均
成交金額
</t>
    </r>
    <r>
      <rPr>
        <sz val="11"/>
        <color rgb="FFFFFFFF"/>
        <rFont val="王漢宗特黑體繁"/>
        <family val="3"/>
        <charset val="136"/>
      </rPr>
      <t xml:space="preserve">(</t>
    </r>
    <r>
      <rPr>
        <sz val="11"/>
        <color rgb="FFFFFFFF"/>
        <rFont val="Noto Sans"/>
        <family val="2"/>
      </rPr>
      <t xml:space="preserve">近</t>
    </r>
    <r>
      <rPr>
        <sz val="11"/>
        <color rgb="FFFFFFFF"/>
        <rFont val="王漢宗特黑體繁"/>
        <family val="3"/>
        <charset val="136"/>
      </rPr>
      <t xml:space="preserve">5</t>
    </r>
    <r>
      <rPr>
        <sz val="11"/>
        <color rgb="FFFFFFFF"/>
        <rFont val="Noto Sans"/>
        <family val="2"/>
      </rPr>
      <t xml:space="preserve">日平均</t>
    </r>
    <r>
      <rPr>
        <sz val="11"/>
        <color rgb="FFFFFFFF"/>
        <rFont val="王漢宗特黑體繁"/>
        <family val="3"/>
        <charset val="136"/>
      </rPr>
      <t xml:space="preserve">)
(</t>
    </r>
    <r>
      <rPr>
        <sz val="11"/>
        <color rgb="FFFFFFFF"/>
        <rFont val="Noto Sans"/>
        <family val="2"/>
      </rPr>
      <t xml:space="preserve">百萬</t>
    </r>
    <r>
      <rPr>
        <sz val="11"/>
        <color rgb="FFFFFFFF"/>
        <rFont val="王漢宗特黑體繁"/>
        <family val="3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日均
成交金額
</t>
    </r>
    <r>
      <rPr>
        <sz val="11"/>
        <color rgb="FFFFFFFF"/>
        <rFont val="王漢宗特黑體繁"/>
        <family val="3"/>
        <charset val="136"/>
      </rPr>
      <t xml:space="preserve">(</t>
    </r>
    <r>
      <rPr>
        <sz val="11"/>
        <color rgb="FFFFFFFF"/>
        <rFont val="Noto Sans"/>
        <family val="2"/>
      </rPr>
      <t xml:space="preserve">近</t>
    </r>
    <r>
      <rPr>
        <sz val="11"/>
        <color rgb="FFFFFFFF"/>
        <rFont val="王漢宗特黑體繁"/>
        <family val="3"/>
        <charset val="136"/>
      </rPr>
      <t xml:space="preserve">3</t>
    </r>
    <r>
      <rPr>
        <sz val="11"/>
        <color rgb="FFFFFFFF"/>
        <rFont val="Noto Sans"/>
        <family val="2"/>
      </rPr>
      <t xml:space="preserve">個月平均</t>
    </r>
    <r>
      <rPr>
        <sz val="11"/>
        <color rgb="FFFFFFFF"/>
        <rFont val="王漢宗特黑體繁"/>
        <family val="3"/>
        <charset val="136"/>
      </rPr>
      <t xml:space="preserve">)
(</t>
    </r>
    <r>
      <rPr>
        <sz val="11"/>
        <color rgb="FFFFFFFF"/>
        <rFont val="Noto Sans"/>
        <family val="2"/>
      </rPr>
      <t xml:space="preserve">百萬</t>
    </r>
    <r>
      <rPr>
        <sz val="11"/>
        <color rgb="FFFFFFFF"/>
        <rFont val="王漢宗特黑體繁"/>
        <family val="3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價格
波動度
</t>
    </r>
    <r>
      <rPr>
        <sz val="11"/>
        <color rgb="FFFFFFFF"/>
        <rFont val="王漢宗特黑體繁"/>
        <family val="3"/>
        <charset val="136"/>
      </rPr>
      <t xml:space="preserve">(%)</t>
    </r>
  </si>
  <si>
    <r>
      <rPr>
        <sz val="11"/>
        <color rgb="FFFFFFFF"/>
        <rFont val="王漢宗特黑體繁"/>
        <family val="3"/>
        <charset val="136"/>
      </rPr>
      <t xml:space="preserve">5</t>
    </r>
    <r>
      <rPr>
        <sz val="11"/>
        <color rgb="FFFFFFFF"/>
        <rFont val="Noto Sans"/>
        <family val="2"/>
      </rPr>
      <t xml:space="preserve">日
漲跌幅
</t>
    </r>
    <r>
      <rPr>
        <sz val="11"/>
        <color rgb="FFFFFFFF"/>
        <rFont val="王漢宗特黑體繁"/>
        <family val="3"/>
        <charset val="136"/>
      </rPr>
      <t xml:space="preserve">(%)</t>
    </r>
  </si>
  <si>
    <r>
      <rPr>
        <sz val="11"/>
        <color rgb="FFFFFFFF"/>
        <rFont val="王漢宗特黑體繁"/>
        <family val="3"/>
        <charset val="136"/>
      </rPr>
      <t xml:space="preserve">1</t>
    </r>
    <r>
      <rPr>
        <sz val="11"/>
        <color rgb="FFFFFFFF"/>
        <rFont val="Noto Sans"/>
        <family val="2"/>
      </rPr>
      <t xml:space="preserve">個月
漲跌幅
</t>
    </r>
    <r>
      <rPr>
        <sz val="11"/>
        <color rgb="FFFFFFFF"/>
        <rFont val="王漢宗特黑體繁"/>
        <family val="3"/>
        <charset val="136"/>
      </rPr>
      <t xml:space="preserve">(%)</t>
    </r>
  </si>
  <si>
    <r>
      <rPr>
        <sz val="11"/>
        <color rgb="FFFFFFFF"/>
        <rFont val="王漢宗特黑體繁"/>
        <family val="3"/>
        <charset val="136"/>
      </rPr>
      <t xml:space="preserve">3</t>
    </r>
    <r>
      <rPr>
        <sz val="11"/>
        <color rgb="FFFFFFFF"/>
        <rFont val="Noto Sans"/>
        <family val="2"/>
      </rPr>
      <t xml:space="preserve">個月
漲跌幅
</t>
    </r>
    <r>
      <rPr>
        <sz val="11"/>
        <color rgb="FFFFFFFF"/>
        <rFont val="王漢宗特黑體繁"/>
        <family val="3"/>
        <charset val="136"/>
      </rPr>
      <t xml:space="preserve">(%)</t>
    </r>
  </si>
  <si>
    <r>
      <rPr>
        <sz val="11"/>
        <color rgb="FFFFFFFF"/>
        <rFont val="王漢宗特黑體繁"/>
        <family val="3"/>
        <charset val="136"/>
      </rPr>
      <t xml:space="preserve">1</t>
    </r>
    <r>
      <rPr>
        <sz val="11"/>
        <color rgb="FFFFFFFF"/>
        <rFont val="Noto Sans"/>
        <family val="2"/>
      </rPr>
      <t xml:space="preserve">年
漲跌幅
</t>
    </r>
    <r>
      <rPr>
        <sz val="11"/>
        <color rgb="FFFFFFFF"/>
        <rFont val="王漢宗特黑體繁"/>
        <family val="3"/>
        <charset val="136"/>
      </rPr>
      <t xml:space="preserve">(%)</t>
    </r>
  </si>
  <si>
    <r>
      <rPr>
        <sz val="11"/>
        <color rgb="FFFFFFFF"/>
        <rFont val="王漢宗特黑體繁"/>
        <family val="3"/>
        <charset val="136"/>
      </rPr>
      <t xml:space="preserve">3</t>
    </r>
    <r>
      <rPr>
        <sz val="11"/>
        <color rgb="FFFFFFFF"/>
        <rFont val="Noto Sans"/>
        <family val="2"/>
      </rPr>
      <t xml:space="preserve">年
漲跌幅
</t>
    </r>
    <r>
      <rPr>
        <sz val="11"/>
        <color rgb="FFFFFFFF"/>
        <rFont val="王漢宗特黑體繁"/>
        <family val="3"/>
        <charset val="136"/>
      </rPr>
      <t xml:space="preserve">(%)</t>
    </r>
  </si>
  <si>
    <r>
      <rPr>
        <sz val="11"/>
        <color rgb="FFFFFFFF"/>
        <rFont val="王漢宗特黑體繁"/>
        <family val="3"/>
        <charset val="136"/>
      </rPr>
      <t xml:space="preserve">5</t>
    </r>
    <r>
      <rPr>
        <sz val="11"/>
        <color rgb="FFFFFFFF"/>
        <rFont val="Noto Sans"/>
        <family val="2"/>
      </rPr>
      <t xml:space="preserve">年
漲跌幅
</t>
    </r>
    <r>
      <rPr>
        <sz val="11"/>
        <color rgb="FFFFFFFF"/>
        <rFont val="王漢宗特黑體繁"/>
        <family val="3"/>
        <charset val="136"/>
      </rPr>
      <t xml:space="preserve">(%)</t>
    </r>
  </si>
  <si>
    <r>
      <rPr>
        <sz val="11"/>
        <color rgb="FFFFFFFF"/>
        <rFont val="王漢宗特黑體繁"/>
        <family val="3"/>
        <charset val="136"/>
      </rPr>
      <t xml:space="preserve">10</t>
    </r>
    <r>
      <rPr>
        <sz val="11"/>
        <color rgb="FFFFFFFF"/>
        <rFont val="Noto Sans"/>
        <family val="2"/>
      </rPr>
      <t xml:space="preserve">年
漲跌幅
</t>
    </r>
    <r>
      <rPr>
        <sz val="11"/>
        <color rgb="FFFFFFFF"/>
        <rFont val="王漢宗特黑體繁"/>
        <family val="3"/>
        <charset val="136"/>
      </rPr>
      <t xml:space="preserve">(%)</t>
    </r>
  </si>
  <si>
    <t xml:space="preserve">是否仍
可回購</t>
  </si>
  <si>
    <t xml:space="preserve">是否可
部分回購</t>
  </si>
  <si>
    <t xml:space="preserve">回購日期
規定</t>
  </si>
  <si>
    <t xml:space="preserve">公告發行日</t>
  </si>
  <si>
    <t xml:space="preserve">首次可
回購日</t>
  </si>
  <si>
    <t xml:space="preserve">回購
公告日</t>
  </si>
  <si>
    <t xml:space="preserve">實際
回購日</t>
  </si>
  <si>
    <t xml:space="preserve">回購
最少
提前
通知天數</t>
  </si>
  <si>
    <t xml:space="preserve">試算最早
可能之
回購日</t>
  </si>
  <si>
    <t xml:space="preserve">上次
除息日</t>
  </si>
  <si>
    <t xml:space="preserve">上次
配息
發放日</t>
  </si>
  <si>
    <t xml:space="preserve">下次
除息日</t>
  </si>
  <si>
    <t xml:space="preserve">下次
配息
發放日</t>
  </si>
  <si>
    <t xml:space="preserve">到期日</t>
  </si>
  <si>
    <r>
      <rPr>
        <sz val="11"/>
        <color rgb="FFFFFFFF"/>
        <rFont val="Noto Sans"/>
        <family val="2"/>
      </rPr>
      <t xml:space="preserve">公司
可否提前
回購
</t>
    </r>
    <r>
      <rPr>
        <sz val="11"/>
        <color rgb="FFFFFFFF"/>
        <rFont val="王漢宗特黑體繁"/>
        <family val="3"/>
        <charset val="136"/>
      </rPr>
      <t xml:space="preserve">(Make Whole)</t>
    </r>
  </si>
  <si>
    <r>
      <rPr>
        <sz val="11"/>
        <color rgb="FFFFFFFF"/>
        <rFont val="Noto Sans"/>
        <family val="2"/>
      </rPr>
      <t xml:space="preserve">計算提前回購補償價格之折現率
</t>
    </r>
    <r>
      <rPr>
        <sz val="11"/>
        <color rgb="FFFFFFFF"/>
        <rFont val="王漢宗特黑體繁"/>
        <family val="3"/>
        <charset val="136"/>
      </rPr>
      <t xml:space="preserve">(</t>
    </r>
    <r>
      <rPr>
        <sz val="11"/>
        <color rgb="FFFFFFFF"/>
        <rFont val="Noto Sans"/>
        <family val="2"/>
      </rPr>
      <t xml:space="preserve">基準券到期殖利率</t>
    </r>
    <r>
      <rPr>
        <sz val="11"/>
        <color rgb="FFFFFFFF"/>
        <rFont val="王漢宗特黑體繁"/>
        <family val="3"/>
        <charset val="136"/>
      </rPr>
      <t xml:space="preserve">+bp</t>
    </r>
    <r>
      <rPr>
        <sz val="11"/>
        <color rgb="FFFFFFFF"/>
        <rFont val="Noto Sans"/>
        <family val="2"/>
      </rPr>
      <t xml:space="preserve">數</t>
    </r>
    <r>
      <rPr>
        <sz val="11"/>
        <color rgb="FFFFFFFF"/>
        <rFont val="王漢宗特黑體繁"/>
        <family val="3"/>
        <charset val="136"/>
      </rPr>
      <t xml:space="preserve">)</t>
    </r>
  </si>
  <si>
    <t xml:space="preserve">提前
回購補償
截止日</t>
  </si>
  <si>
    <r>
      <rPr>
        <sz val="11"/>
        <color rgb="FFFFFFFF"/>
        <rFont val="Noto Sans"/>
        <family val="2"/>
      </rPr>
      <t xml:space="preserve">發行人或
母公司
近</t>
    </r>
    <r>
      <rPr>
        <sz val="11"/>
        <color rgb="FFFFFFFF"/>
        <rFont val="王漢宗特黑體繁"/>
        <family val="3"/>
        <charset val="136"/>
      </rPr>
      <t xml:space="preserve">12</t>
    </r>
    <r>
      <rPr>
        <sz val="11"/>
        <color rgb="FFFFFFFF"/>
        <rFont val="Noto Sans"/>
        <family val="2"/>
      </rPr>
      <t xml:space="preserve">個月
營業淨利
</t>
    </r>
    <r>
      <rPr>
        <sz val="11"/>
        <color rgb="FFFFFFFF"/>
        <rFont val="王漢宗特黑體繁"/>
        <family val="3"/>
        <charset val="136"/>
      </rPr>
      <t xml:space="preserve">(</t>
    </r>
    <r>
      <rPr>
        <sz val="11"/>
        <color rgb="FFFFFFFF"/>
        <rFont val="Noto Sans"/>
        <family val="2"/>
      </rPr>
      <t xml:space="preserve">百萬美元</t>
    </r>
    <r>
      <rPr>
        <sz val="11"/>
        <color rgb="FFFFFFFF"/>
        <rFont val="王漢宗特黑體繁"/>
        <family val="3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發行人或
母公司
近</t>
    </r>
    <r>
      <rPr>
        <sz val="11"/>
        <color rgb="FFFFFFFF"/>
        <rFont val="王漢宗特黑體繁"/>
        <family val="3"/>
        <charset val="136"/>
      </rPr>
      <t xml:space="preserve">3</t>
    </r>
    <r>
      <rPr>
        <sz val="11"/>
        <color rgb="FFFFFFFF"/>
        <rFont val="Noto Sans"/>
        <family val="2"/>
      </rPr>
      <t xml:space="preserve">年平均
營業淨利
</t>
    </r>
    <r>
      <rPr>
        <sz val="11"/>
        <color rgb="FFFFFFFF"/>
        <rFont val="王漢宗特黑體繁"/>
        <family val="3"/>
        <charset val="136"/>
      </rPr>
      <t xml:space="preserve">(</t>
    </r>
    <r>
      <rPr>
        <sz val="11"/>
        <color rgb="FFFFFFFF"/>
        <rFont val="Noto Sans"/>
        <family val="2"/>
      </rPr>
      <t xml:space="preserve">百萬美元</t>
    </r>
    <r>
      <rPr>
        <sz val="11"/>
        <color rgb="FFFFFFFF"/>
        <rFont val="王漢宗特黑體繁"/>
        <family val="3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發行人或
母公司
近</t>
    </r>
    <r>
      <rPr>
        <sz val="11"/>
        <color rgb="FFFFFFFF"/>
        <rFont val="王漢宗特黑體繁"/>
        <family val="3"/>
        <charset val="136"/>
      </rPr>
      <t xml:space="preserve">12</t>
    </r>
    <r>
      <rPr>
        <sz val="11"/>
        <color rgb="FFFFFFFF"/>
        <rFont val="Noto Sans"/>
        <family val="2"/>
      </rPr>
      <t xml:space="preserve">個月
營業現金流
</t>
    </r>
    <r>
      <rPr>
        <sz val="11"/>
        <color rgb="FFFFFFFF"/>
        <rFont val="王漢宗特黑體繁"/>
        <family val="3"/>
        <charset val="136"/>
      </rPr>
      <t xml:space="preserve">(</t>
    </r>
    <r>
      <rPr>
        <sz val="11"/>
        <color rgb="FFFFFFFF"/>
        <rFont val="Noto Sans"/>
        <family val="2"/>
      </rPr>
      <t xml:space="preserve">百萬美元</t>
    </r>
    <r>
      <rPr>
        <sz val="11"/>
        <color rgb="FFFFFFFF"/>
        <rFont val="王漢宗特黑體繁"/>
        <family val="3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發行人或
母公司
近</t>
    </r>
    <r>
      <rPr>
        <sz val="11"/>
        <color rgb="FFFFFFFF"/>
        <rFont val="王漢宗特黑體繁"/>
        <family val="3"/>
        <charset val="136"/>
      </rPr>
      <t xml:space="preserve">3</t>
    </r>
    <r>
      <rPr>
        <sz val="11"/>
        <color rgb="FFFFFFFF"/>
        <rFont val="Noto Sans"/>
        <family val="2"/>
      </rPr>
      <t xml:space="preserve">年平均
營業現金流
</t>
    </r>
    <r>
      <rPr>
        <sz val="11"/>
        <color rgb="FFFFFFFF"/>
        <rFont val="王漢宗特黑體繁"/>
        <family val="3"/>
        <charset val="136"/>
      </rPr>
      <t xml:space="preserve">(</t>
    </r>
    <r>
      <rPr>
        <sz val="11"/>
        <color rgb="FFFFFFFF"/>
        <rFont val="Noto Sans"/>
        <family val="2"/>
      </rPr>
      <t xml:space="preserve">百萬美元</t>
    </r>
    <r>
      <rPr>
        <sz val="11"/>
        <color rgb="FFFFFFFF"/>
        <rFont val="王漢宗特黑體繁"/>
        <family val="3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發行人或
母公司
去年
淨利
</t>
    </r>
    <r>
      <rPr>
        <sz val="11"/>
        <color rgb="FFFFFFFF"/>
        <rFont val="王漢宗特黑體繁"/>
        <family val="3"/>
        <charset val="136"/>
      </rPr>
      <t xml:space="preserve">(</t>
    </r>
    <r>
      <rPr>
        <sz val="11"/>
        <color rgb="FFFFFFFF"/>
        <rFont val="Noto Sans"/>
        <family val="2"/>
      </rPr>
      <t xml:space="preserve">百萬美元</t>
    </r>
    <r>
      <rPr>
        <sz val="11"/>
        <color rgb="FFFFFFFF"/>
        <rFont val="王漢宗特黑體繁"/>
        <family val="3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發行人或
母公司
近</t>
    </r>
    <r>
      <rPr>
        <sz val="11"/>
        <color rgb="FFFFFFFF"/>
        <rFont val="王漢宗特黑體繁"/>
        <family val="3"/>
        <charset val="136"/>
      </rPr>
      <t xml:space="preserve">3</t>
    </r>
    <r>
      <rPr>
        <sz val="11"/>
        <color rgb="FFFFFFFF"/>
        <rFont val="Noto Sans"/>
        <family val="2"/>
      </rPr>
      <t xml:space="preserve">年平均
淨利
</t>
    </r>
    <r>
      <rPr>
        <sz val="11"/>
        <color rgb="FFFFFFFF"/>
        <rFont val="王漢宗特黑體繁"/>
        <family val="3"/>
        <charset val="136"/>
      </rPr>
      <t xml:space="preserve">(</t>
    </r>
    <r>
      <rPr>
        <sz val="11"/>
        <color rgb="FFFFFFFF"/>
        <rFont val="Noto Sans"/>
        <family val="2"/>
      </rPr>
      <t xml:space="preserve">百萬美元</t>
    </r>
    <r>
      <rPr>
        <sz val="11"/>
        <color rgb="FFFFFFFF"/>
        <rFont val="王漢宗特黑體繁"/>
        <family val="3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發行人或
母公司
短期債務</t>
    </r>
    <r>
      <rPr>
        <sz val="11"/>
        <color rgb="FFFFFFFF"/>
        <rFont val="王漢宗特黑體繁"/>
        <family val="3"/>
        <charset val="136"/>
      </rPr>
      <t xml:space="preserve">/
</t>
    </r>
    <r>
      <rPr>
        <sz val="11"/>
        <color rgb="FFFFFFFF"/>
        <rFont val="Noto Sans"/>
        <family val="2"/>
      </rPr>
      <t xml:space="preserve">總資產
</t>
    </r>
    <r>
      <rPr>
        <sz val="11"/>
        <color rgb="FFFFFFFF"/>
        <rFont val="王漢宗特黑體繁"/>
        <family val="3"/>
        <charset val="136"/>
      </rPr>
      <t xml:space="preserve">(%)</t>
    </r>
  </si>
  <si>
    <r>
      <rPr>
        <sz val="11"/>
        <color rgb="FFFFFFFF"/>
        <rFont val="Noto Sans"/>
        <family val="2"/>
      </rPr>
      <t xml:space="preserve">發行人或
母公司
長期債務</t>
    </r>
    <r>
      <rPr>
        <sz val="11"/>
        <color rgb="FFFFFFFF"/>
        <rFont val="王漢宗特黑體繁"/>
        <family val="3"/>
        <charset val="136"/>
      </rPr>
      <t xml:space="preserve">/
</t>
    </r>
    <r>
      <rPr>
        <sz val="11"/>
        <color rgb="FFFFFFFF"/>
        <rFont val="Noto Sans"/>
        <family val="2"/>
      </rPr>
      <t xml:space="preserve">總資產
</t>
    </r>
    <r>
      <rPr>
        <sz val="11"/>
        <color rgb="FFFFFFFF"/>
        <rFont val="王漢宗特黑體繁"/>
        <family val="3"/>
        <charset val="136"/>
      </rPr>
      <t xml:space="preserve">(%)</t>
    </r>
  </si>
  <si>
    <r>
      <rPr>
        <sz val="11"/>
        <color rgb="FFFFFFFF"/>
        <rFont val="Noto Sans"/>
        <family val="2"/>
      </rPr>
      <t xml:space="preserve">發行人或
母公司
特別股</t>
    </r>
    <r>
      <rPr>
        <sz val="11"/>
        <color rgb="FFFFFFFF"/>
        <rFont val="王漢宗特黑體繁"/>
        <family val="3"/>
        <charset val="136"/>
      </rPr>
      <t xml:space="preserve">/
</t>
    </r>
    <r>
      <rPr>
        <sz val="11"/>
        <color rgb="FFFFFFFF"/>
        <rFont val="Noto Sans"/>
        <family val="2"/>
      </rPr>
      <t xml:space="preserve">總資產
</t>
    </r>
    <r>
      <rPr>
        <sz val="11"/>
        <color rgb="FFFFFFFF"/>
        <rFont val="王漢宗特黑體繁"/>
        <family val="3"/>
        <charset val="136"/>
      </rPr>
      <t xml:space="preserve">(%)</t>
    </r>
  </si>
  <si>
    <r>
      <rPr>
        <sz val="11"/>
        <color rgb="FFFFFFFF"/>
        <rFont val="Noto Sans"/>
        <family val="2"/>
      </rPr>
      <t xml:space="preserve">發行人或
母公司
總債務</t>
    </r>
    <r>
      <rPr>
        <sz val="11"/>
        <color rgb="FFFFFFFF"/>
        <rFont val="王漢宗特黑體繁"/>
        <family val="3"/>
        <charset val="136"/>
      </rPr>
      <t xml:space="preserve">/
</t>
    </r>
    <r>
      <rPr>
        <sz val="11"/>
        <color rgb="FFFFFFFF"/>
        <rFont val="Noto Sans"/>
        <family val="2"/>
      </rPr>
      <t xml:space="preserve">總資產
</t>
    </r>
    <r>
      <rPr>
        <sz val="11"/>
        <color rgb="FFFFFFFF"/>
        <rFont val="王漢宗特黑體繁"/>
        <family val="3"/>
        <charset val="136"/>
      </rPr>
      <t xml:space="preserve">(%)</t>
    </r>
  </si>
  <si>
    <r>
      <rPr>
        <sz val="11"/>
        <color rgb="FFFFFFFF"/>
        <rFont val="Noto Sans"/>
        <family val="2"/>
      </rPr>
      <t xml:space="preserve">發行人或
母公司
第一類
資本比率
</t>
    </r>
    <r>
      <rPr>
        <sz val="11"/>
        <color rgb="FFFFFFFF"/>
        <rFont val="王漢宗特黑體繁"/>
        <family val="3"/>
        <charset val="136"/>
      </rPr>
      <t xml:space="preserve">(%)</t>
    </r>
  </si>
  <si>
    <r>
      <rPr>
        <sz val="11"/>
        <color rgb="FFFFFFFF"/>
        <rFont val="Noto Sans"/>
        <family val="2"/>
      </rPr>
      <t xml:space="preserve">發行人或
母公司
資本
適足率
</t>
    </r>
    <r>
      <rPr>
        <sz val="11"/>
        <color rgb="FFFFFFFF"/>
        <rFont val="王漢宗特黑體繁"/>
        <family val="3"/>
        <charset val="136"/>
      </rPr>
      <t xml:space="preserve">(%)</t>
    </r>
  </si>
  <si>
    <r>
      <rPr>
        <sz val="11"/>
        <color rgb="FFFFFFFF"/>
        <rFont val="Noto Sans"/>
        <family val="2"/>
      </rPr>
      <t xml:space="preserve">發行人或
母公司
逾放比
</t>
    </r>
    <r>
      <rPr>
        <sz val="11"/>
        <color rgb="FFFFFFFF"/>
        <rFont val="王漢宗特黑體繁"/>
        <family val="3"/>
        <charset val="136"/>
      </rPr>
      <t xml:space="preserve">(%)</t>
    </r>
  </si>
  <si>
    <r>
      <rPr>
        <sz val="11"/>
        <color rgb="FFFFFFFF"/>
        <rFont val="Noto Sans"/>
        <family val="2"/>
      </rPr>
      <t xml:space="preserve">發行人或
母公司
淨債務</t>
    </r>
    <r>
      <rPr>
        <sz val="11"/>
        <color rgb="FFFFFFFF"/>
        <rFont val="王漢宗特黑體繁"/>
        <family val="3"/>
        <charset val="136"/>
      </rPr>
      <t xml:space="preserve">/EBITDA
(</t>
    </r>
    <r>
      <rPr>
        <sz val="11"/>
        <color rgb="FFFFFFFF"/>
        <rFont val="Noto Sans"/>
        <family val="2"/>
      </rPr>
      <t xml:space="preserve">倍</t>
    </r>
    <r>
      <rPr>
        <sz val="11"/>
        <color rgb="FFFFFFFF"/>
        <rFont val="王漢宗特黑體繁"/>
        <family val="3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發行人或
母公司
利息
保障倍數
</t>
    </r>
    <r>
      <rPr>
        <sz val="11"/>
        <color rgb="FFFFFFFF"/>
        <rFont val="王漢宗特黑體繁"/>
        <family val="3"/>
        <charset val="136"/>
      </rPr>
      <t xml:space="preserve">(</t>
    </r>
    <r>
      <rPr>
        <sz val="11"/>
        <color rgb="FFFFFFFF"/>
        <rFont val="Noto Sans"/>
        <family val="2"/>
      </rPr>
      <t xml:space="preserve">倍</t>
    </r>
    <r>
      <rPr>
        <sz val="11"/>
        <color rgb="FFFFFFFF"/>
        <rFont val="王漢宗特黑體繁"/>
        <family val="3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發行人或
母公司
普通股
漲跌幅
</t>
    </r>
    <r>
      <rPr>
        <sz val="11"/>
        <color rgb="FFFFFFFF"/>
        <rFont val="王漢宗特黑體繁"/>
        <family val="3"/>
        <charset val="136"/>
      </rPr>
      <t xml:space="preserve">(</t>
    </r>
    <r>
      <rPr>
        <sz val="11"/>
        <color rgb="FFFFFFFF"/>
        <rFont val="Noto Sans"/>
        <family val="2"/>
      </rPr>
      <t xml:space="preserve">半年</t>
    </r>
    <r>
      <rPr>
        <sz val="11"/>
        <color rgb="FFFFFFFF"/>
        <rFont val="王漢宗特黑體繁"/>
        <family val="3"/>
        <charset val="136"/>
      </rPr>
      <t xml:space="preserve">,%)</t>
    </r>
  </si>
  <si>
    <t xml:space="preserve">研究機構
對發行人或
母公司
普通股股價
的看好度</t>
  </si>
  <si>
    <t xml:space="preserve">附註</t>
  </si>
  <si>
    <t xml:space="preserve">美國</t>
  </si>
  <si>
    <t xml:space="preserve">BAC/PK</t>
  </si>
  <si>
    <t xml:space="preserve">BAC-K</t>
  </si>
  <si>
    <r>
      <rPr>
        <sz val="11"/>
        <color rgb="FFFFFFFF"/>
        <rFont val="Noto Sans"/>
        <family val="2"/>
      </rPr>
      <t xml:space="preserve">【特別股】美國銀行 </t>
    </r>
    <r>
      <rPr>
        <sz val="11"/>
        <color rgb="FFFFFFFF"/>
        <rFont val="王漢宗特黑體繁"/>
        <family val="3"/>
        <charset val="136"/>
      </rPr>
      <t xml:space="preserve">5.8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HH</t>
    </r>
  </si>
  <si>
    <t xml:space="preserve">Bank of America Corp</t>
  </si>
  <si>
    <t xml:space="preserve">HH</t>
  </si>
  <si>
    <t xml:space="preserve">美國銀行</t>
  </si>
  <si>
    <t xml:space="preserve">US0605051954</t>
  </si>
  <si>
    <t xml:space="preserve">金融</t>
  </si>
  <si>
    <t xml:space="preserve">多元化銀行</t>
  </si>
  <si>
    <t xml:space="preserve">美元</t>
  </si>
  <si>
    <t xml:space="preserve">美</t>
  </si>
  <si>
    <t xml:space="preserve">固定利率</t>
  </si>
  <si>
    <t xml:space="preserve">每季</t>
  </si>
  <si>
    <t xml:space="preserve">否</t>
  </si>
  <si>
    <t xml:space="preserve">無</t>
  </si>
  <si>
    <t xml:space="preserve">BBB-</t>
  </si>
  <si>
    <t xml:space="preserve">Ba1</t>
  </si>
  <si>
    <t xml:space="preserve">A-</t>
  </si>
  <si>
    <t xml:space="preserve">A3</t>
  </si>
  <si>
    <t xml:space="preserve">A+</t>
  </si>
  <si>
    <t xml:space="preserve">Yes</t>
  </si>
  <si>
    <t xml:space="preserve">可全部或部分回購</t>
  </si>
  <si>
    <t xml:space="preserve">任意時間</t>
  </si>
  <si>
    <t xml:space="preserve">永久</t>
  </si>
  <si>
    <t xml:space="preserve">DEPOSITARY SHRS REPRESENTING 1/1000TH INTEREST IN NON-CUMULATIVE PFD SHRS SERIES HH.</t>
  </si>
  <si>
    <t xml:space="preserve">BCS/PD</t>
  </si>
  <si>
    <t xml:space="preserve">BCS-D</t>
  </si>
  <si>
    <r>
      <rPr>
        <sz val="11"/>
        <color rgb="FFFFFFFF"/>
        <rFont val="Noto Sans"/>
        <family val="2"/>
      </rPr>
      <t xml:space="preserve">【特別股】巴克萊銀行公開有限公司 </t>
    </r>
    <r>
      <rPr>
        <sz val="11"/>
        <color rgb="FFFFFFFF"/>
        <rFont val="王漢宗特黑體繁"/>
        <family val="3"/>
        <charset val="136"/>
      </rPr>
      <t xml:space="preserve">8.1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5</t>
    </r>
  </si>
  <si>
    <t xml:space="preserve">Barclays Bank PLC</t>
  </si>
  <si>
    <t xml:space="preserve">5</t>
  </si>
  <si>
    <t xml:space="preserve">巴克萊銀行公開有限公司</t>
  </si>
  <si>
    <t xml:space="preserve">US06739H3628</t>
  </si>
  <si>
    <t xml:space="preserve">銀行</t>
  </si>
  <si>
    <t xml:space="preserve">英國</t>
  </si>
  <si>
    <t xml:space="preserve">BB</t>
  </si>
  <si>
    <t xml:space="preserve">Ba3</t>
  </si>
  <si>
    <t xml:space="preserve">BB+</t>
  </si>
  <si>
    <t xml:space="preserve">A</t>
  </si>
  <si>
    <t xml:space="preserve">A2</t>
  </si>
  <si>
    <r>
      <rPr>
        <sz val="11"/>
        <rFont val="王漢宗特黑體繁"/>
        <family val="3"/>
        <charset val="136"/>
      </rPr>
      <t xml:space="preserve">A(</t>
    </r>
    <r>
      <rPr>
        <sz val="11"/>
        <rFont val="Noto Sans"/>
        <family val="2"/>
      </rPr>
      <t xml:space="preserve">展望正面</t>
    </r>
    <r>
      <rPr>
        <sz val="11"/>
        <rFont val="王漢宗特黑體繁"/>
        <family val="3"/>
        <charset val="136"/>
      </rPr>
      <t xml:space="preserve">)</t>
    </r>
  </si>
  <si>
    <t xml:space="preserve">BBB</t>
  </si>
  <si>
    <t xml:space="preserve">Baa3</t>
  </si>
  <si>
    <t xml:space="preserve">LONG 1ST CPN. GREENSHOE= 15MM SHARES UNTIL 4/22/08. SERIES 5. BASEL III GRANDFATHERED</t>
  </si>
  <si>
    <t xml:space="preserve">ETP/PD</t>
  </si>
  <si>
    <t xml:space="preserve">ETP-D</t>
  </si>
  <si>
    <r>
      <rPr>
        <sz val="11"/>
        <color rgb="FFFFFFFF"/>
        <rFont val="Noto Sans"/>
        <family val="2"/>
      </rPr>
      <t xml:space="preserve">【特別股】能源傳輸有限合夥 </t>
    </r>
    <r>
      <rPr>
        <sz val="11"/>
        <color rgb="FFFFFFFF"/>
        <rFont val="王漢宗特黑體繁"/>
        <family val="3"/>
        <charset val="136"/>
      </rPr>
      <t xml:space="preserve">7.6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Energy Transfer Partners LP</t>
  </si>
  <si>
    <t xml:space="preserve">D</t>
  </si>
  <si>
    <t xml:space="preserve">能源傳輸有限合夥</t>
  </si>
  <si>
    <t xml:space="preserve">US29278N4007</t>
  </si>
  <si>
    <t xml:space="preserve">能源</t>
  </si>
  <si>
    <t xml:space="preserve">管線</t>
  </si>
  <si>
    <t xml:space="preserve">固定浮動混合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8/07/23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7.625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3/08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4.738% </t>
    </r>
    <r>
      <rPr>
        <sz val="10"/>
        <rFont val="Noto Sans"/>
        <family val="2"/>
      </rPr>
      <t xml:space="preserve">季配</t>
    </r>
  </si>
  <si>
    <t xml:space="preserve">Ba2</t>
  </si>
  <si>
    <t xml:space="preserve">PARTIAL GREENSHOE EXERCISED IN THE AMOUNT OF 1.8MM SHRS EFFECTIVE 7/20/18.</t>
  </si>
  <si>
    <t xml:space="preserve">ALLY/PA</t>
  </si>
  <si>
    <t xml:space="preserve">ALLY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Ally</t>
    </r>
    <r>
      <rPr>
        <sz val="11"/>
        <color rgb="FFFFFFFF"/>
        <rFont val="Noto Sans"/>
        <family val="2"/>
      </rPr>
      <t xml:space="preserve">金融公司 </t>
    </r>
    <r>
      <rPr>
        <sz val="11"/>
        <color rgb="FFFFFFFF"/>
        <rFont val="王漢宗特黑體繁"/>
        <family val="3"/>
        <charset val="136"/>
      </rPr>
      <t xml:space="preserve">8.0987 2040/02 2</t>
    </r>
  </si>
  <si>
    <t xml:space="preserve">GMAC Capital Trust I</t>
  </si>
  <si>
    <t xml:space="preserve">2</t>
  </si>
  <si>
    <r>
      <rPr>
        <sz val="11"/>
        <rFont val="王漢宗特黑體繁"/>
        <family val="3"/>
        <charset val="136"/>
      </rPr>
      <t xml:space="preserve">Ally</t>
    </r>
    <r>
      <rPr>
        <sz val="11"/>
        <rFont val="Noto Sans"/>
        <family val="2"/>
      </rPr>
      <t xml:space="preserve">金融公司</t>
    </r>
  </si>
  <si>
    <t xml:space="preserve">US3618602086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1/03/07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8.125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16/02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5.785% </t>
    </r>
    <r>
      <rPr>
        <sz val="10"/>
        <rFont val="Noto Sans"/>
        <family val="2"/>
      </rPr>
      <t xml:space="preserve">季配</t>
    </r>
  </si>
  <si>
    <t xml:space="preserve">B</t>
  </si>
  <si>
    <t xml:space="preserve">B2</t>
  </si>
  <si>
    <t xml:space="preserve">B+</t>
  </si>
  <si>
    <t xml:space="preserve">CPN=8.125% UNTIL 2/15/16; THEREAFTER 3MO US$LIBOR +578.5BP. FIRST PAYMENT = .891493.</t>
  </si>
  <si>
    <t xml:space="preserve">KEY/PJ</t>
  </si>
  <si>
    <t xml:space="preserve">KEY-J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KeyCorp 5.6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F</t>
    </r>
  </si>
  <si>
    <t xml:space="preserve">KeyCorp</t>
  </si>
  <si>
    <t xml:space="preserve">F</t>
  </si>
  <si>
    <t xml:space="preserve">US4932678760</t>
  </si>
  <si>
    <t xml:space="preserve">BBB+</t>
  </si>
  <si>
    <t xml:space="preserve">Baa1</t>
  </si>
  <si>
    <t xml:space="preserve">TBB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AT&amp;T</t>
    </r>
    <r>
      <rPr>
        <sz val="11"/>
        <color rgb="FFFFFFFF"/>
        <rFont val="Noto Sans"/>
        <family val="2"/>
      </rPr>
      <t xml:space="preserve">公司 </t>
    </r>
    <r>
      <rPr>
        <sz val="11"/>
        <color rgb="FFFFFFFF"/>
        <rFont val="王漢宗特黑體繁"/>
        <family val="3"/>
        <charset val="136"/>
      </rPr>
      <t xml:space="preserve">5.35 2066/11 </t>
    </r>
  </si>
  <si>
    <t xml:space="preserve">AT&amp;T Inc</t>
  </si>
  <si>
    <r>
      <rPr>
        <sz val="11"/>
        <rFont val="王漢宗特黑體繁"/>
        <family val="3"/>
        <charset val="136"/>
      </rPr>
      <t xml:space="preserve">AT&amp;T</t>
    </r>
    <r>
      <rPr>
        <sz val="11"/>
        <rFont val="Noto Sans"/>
        <family val="2"/>
      </rPr>
      <t xml:space="preserve">公司</t>
    </r>
  </si>
  <si>
    <t xml:space="preserve">US00206R3003</t>
  </si>
  <si>
    <t xml:space="preserve">通訊</t>
  </si>
  <si>
    <t xml:space="preserve">無線電信服務</t>
  </si>
  <si>
    <t xml:space="preserve">Baa2</t>
  </si>
  <si>
    <r>
      <rPr>
        <sz val="11"/>
        <rFont val="王漢宗特黑體繁"/>
        <family val="3"/>
        <charset val="136"/>
      </rPr>
      <t xml:space="preserve">A-(</t>
    </r>
    <r>
      <rPr>
        <sz val="11"/>
        <rFont val="Noto Sans"/>
        <family val="2"/>
      </rPr>
      <t xml:space="preserve">展望負面</t>
    </r>
    <r>
      <rPr>
        <sz val="11"/>
        <rFont val="王漢宗特黑體繁"/>
        <family val="3"/>
        <charset val="136"/>
      </rPr>
      <t xml:space="preserve">)</t>
    </r>
  </si>
  <si>
    <t xml:space="preserve">【信評撤回】</t>
  </si>
  <si>
    <t xml:space="preserve">CTDD</t>
  </si>
  <si>
    <r>
      <rPr>
        <sz val="11"/>
        <color rgb="FFFFFFFF"/>
        <rFont val="Noto Sans"/>
        <family val="2"/>
      </rPr>
      <t xml:space="preserve">【特別股】奎斯特公司 </t>
    </r>
    <r>
      <rPr>
        <sz val="11"/>
        <color rgb="FFFFFFFF"/>
        <rFont val="王漢宗特黑體繁"/>
        <family val="3"/>
        <charset val="136"/>
      </rPr>
      <t xml:space="preserve">6.75 2057/06 </t>
    </r>
  </si>
  <si>
    <t xml:space="preserve">Qwest Corp</t>
  </si>
  <si>
    <t xml:space="preserve">奎斯特公司</t>
  </si>
  <si>
    <t xml:space="preserve">US74913G8731</t>
  </si>
  <si>
    <t xml:space="preserve">固網電信服務</t>
  </si>
  <si>
    <t xml:space="preserve">【無信評】</t>
  </si>
  <si>
    <t xml:space="preserve">CTBB</t>
  </si>
  <si>
    <r>
      <rPr>
        <sz val="11"/>
        <color rgb="FFFFFFFF"/>
        <rFont val="Noto Sans"/>
        <family val="2"/>
      </rPr>
      <t xml:space="preserve">【特別股】奎斯特公司 </t>
    </r>
    <r>
      <rPr>
        <sz val="11"/>
        <color rgb="FFFFFFFF"/>
        <rFont val="王漢宗特黑體繁"/>
        <family val="3"/>
        <charset val="136"/>
      </rPr>
      <t xml:space="preserve">6.5 2056/09 </t>
    </r>
  </si>
  <si>
    <t xml:space="preserve">US74913G8814</t>
  </si>
  <si>
    <t xml:space="preserve">5.1 MILLION GREENSHOE EXERCISED IN FULL ON 8/17/16.</t>
  </si>
  <si>
    <t xml:space="preserve">C/PN</t>
  </si>
  <si>
    <t xml:space="preserve">C-N</t>
  </si>
  <si>
    <r>
      <rPr>
        <sz val="11"/>
        <color rgb="FFFFFFFF"/>
        <rFont val="Noto Sans"/>
        <family val="2"/>
      </rPr>
      <t xml:space="preserve">【特別股】花旗集團 </t>
    </r>
    <r>
      <rPr>
        <sz val="11"/>
        <color rgb="FFFFFFFF"/>
        <rFont val="王漢宗特黑體繁"/>
        <family val="3"/>
        <charset val="136"/>
      </rPr>
      <t xml:space="preserve">8.7088 2040/10 </t>
    </r>
  </si>
  <si>
    <t xml:space="preserve">Citigroup Capital XIII</t>
  </si>
  <si>
    <t xml:space="preserve">花旗集團</t>
  </si>
  <si>
    <t xml:space="preserve">US1730802014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0/10/0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7.875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15/10/30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6.370% </t>
    </r>
    <r>
      <rPr>
        <sz val="10"/>
        <rFont val="Noto Sans"/>
        <family val="2"/>
      </rPr>
      <t xml:space="preserve">季配</t>
    </r>
  </si>
  <si>
    <t xml:space="preserve">CPN=7.875% TO 10/15 (30/360); THEREAFTER 3MO US$LIBOR +637BP (ACT/360). CO MAY DEFER INT PYMTS FOR UP TO 5YRS.</t>
  </si>
  <si>
    <t xml:space="preserve">DKT</t>
  </si>
  <si>
    <r>
      <rPr>
        <sz val="11"/>
        <color rgb="FFFFFFFF"/>
        <rFont val="Noto Sans"/>
        <family val="2"/>
      </rPr>
      <t xml:space="preserve">【特別股】德意志銀行 </t>
    </r>
    <r>
      <rPr>
        <sz val="11"/>
        <color rgb="FFFFFFFF"/>
        <rFont val="王漢宗特黑體繁"/>
        <family val="3"/>
        <charset val="136"/>
      </rPr>
      <t xml:space="preserve">8.05 </t>
    </r>
    <r>
      <rPr>
        <sz val="11"/>
        <color rgb="FFFFFFFF"/>
        <rFont val="Noto Sans"/>
        <family val="2"/>
      </rPr>
      <t xml:space="preserve">永久 </t>
    </r>
  </si>
  <si>
    <t xml:space="preserve">Deutsche Bank Contingent Capital Trust V</t>
  </si>
  <si>
    <t xml:space="preserve">德意志銀行</t>
  </si>
  <si>
    <t xml:space="preserve">US25150L1089</t>
  </si>
  <si>
    <t xml:space="preserve">非美</t>
  </si>
  <si>
    <t xml:space="preserve">B1</t>
  </si>
  <si>
    <t xml:space="preserve">BASEL III GRANDFATHERED INSTRUMENT. GREENSHOE=6,600,000 EFF 5/9/08</t>
  </si>
  <si>
    <t xml:space="preserve">CTV</t>
  </si>
  <si>
    <r>
      <rPr>
        <sz val="11"/>
        <color rgb="FFFFFFFF"/>
        <rFont val="Noto Sans"/>
        <family val="2"/>
      </rPr>
      <t xml:space="preserve">【特別股】奎斯特公司 </t>
    </r>
    <r>
      <rPr>
        <sz val="11"/>
        <color rgb="FFFFFFFF"/>
        <rFont val="王漢宗特黑體繁"/>
        <family val="3"/>
        <charset val="136"/>
      </rPr>
      <t xml:space="preserve">6.875 2054/10 </t>
    </r>
  </si>
  <si>
    <t xml:space="preserve">US74913G1058</t>
  </si>
  <si>
    <t xml:space="preserve">WFC/PQ</t>
  </si>
  <si>
    <t xml:space="preserve">WFC-Q</t>
  </si>
  <si>
    <r>
      <rPr>
        <sz val="11"/>
        <color rgb="FFFFFFFF"/>
        <rFont val="Noto Sans"/>
        <family val="2"/>
      </rPr>
      <t xml:space="preserve">【特別股】富國銀行 </t>
    </r>
    <r>
      <rPr>
        <sz val="11"/>
        <color rgb="FFFFFFFF"/>
        <rFont val="王漢宗特黑體繁"/>
        <family val="3"/>
        <charset val="136"/>
      </rPr>
      <t xml:space="preserve">5.8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Q</t>
    </r>
  </si>
  <si>
    <t xml:space="preserve">Wells Fargo &amp; Co</t>
  </si>
  <si>
    <t xml:space="preserve">Q</t>
  </si>
  <si>
    <t xml:space="preserve">富國銀行</t>
  </si>
  <si>
    <t xml:space="preserve">US9497465560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3/07/22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5.85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3/09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3.090% </t>
    </r>
    <r>
      <rPr>
        <sz val="10"/>
        <rFont val="Noto Sans"/>
        <family val="2"/>
      </rPr>
      <t xml:space="preserve">季配</t>
    </r>
  </si>
  <si>
    <t xml:space="preserve">GREENSHOE OF 9,000M SHARES EXERCISED ON 7/18/13.</t>
  </si>
  <si>
    <t xml:space="preserve">ESGRP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Enstar</t>
    </r>
    <r>
      <rPr>
        <sz val="11"/>
        <color rgb="FFFFFFFF"/>
        <rFont val="Noto Sans"/>
        <family val="2"/>
      </rPr>
      <t xml:space="preserve">集團有限公司 </t>
    </r>
    <r>
      <rPr>
        <sz val="11"/>
        <color rgb="FFFFFFFF"/>
        <rFont val="王漢宗特黑體繁"/>
        <family val="3"/>
        <charset val="136"/>
      </rPr>
      <t xml:space="preserve">7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Enstar Group Ltd</t>
  </si>
  <si>
    <r>
      <rPr>
        <sz val="11"/>
        <rFont val="王漢宗特黑體繁"/>
        <family val="3"/>
        <charset val="136"/>
      </rPr>
      <t xml:space="preserve">Enstar</t>
    </r>
    <r>
      <rPr>
        <sz val="11"/>
        <rFont val="Noto Sans"/>
        <family val="2"/>
      </rPr>
      <t xml:space="preserve">集團有限公司</t>
    </r>
  </si>
  <si>
    <t xml:space="preserve">US29359U1097</t>
  </si>
  <si>
    <t xml:space="preserve">產物及意外險</t>
  </si>
  <si>
    <t xml:space="preserve">百慕達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8/06/27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7.00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8/09/01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4.015% </t>
    </r>
    <r>
      <rPr>
        <sz val="10"/>
        <rFont val="Noto Sans"/>
        <family val="2"/>
      </rPr>
      <t xml:space="preserve">季配</t>
    </r>
  </si>
  <si>
    <r>
      <rPr>
        <sz val="10"/>
        <rFont val="Noto Sans"/>
        <family val="2"/>
      </rPr>
      <t xml:space="preserve">指標公債殖利率</t>
    </r>
    <r>
      <rPr>
        <sz val="10"/>
        <rFont val="王漢宗特黑體繁"/>
        <family val="3"/>
        <charset val="136"/>
      </rPr>
      <t xml:space="preserve">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3.13%) + 65bp</t>
    </r>
  </si>
  <si>
    <t xml:space="preserve">FRC/PI</t>
  </si>
  <si>
    <t xml:space="preserve">FRC-I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First Republic Bank/CA 5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I</t>
    </r>
  </si>
  <si>
    <t xml:space="preserve">First Republic Bank/CA</t>
  </si>
  <si>
    <t xml:space="preserve">I</t>
  </si>
  <si>
    <t xml:space="preserve">US3361588037</t>
  </si>
  <si>
    <t xml:space="preserve">ENB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Enbridge Inc 6.375 2078/04 B</t>
    </r>
  </si>
  <si>
    <t xml:space="preserve">Enbridge Inc</t>
  </si>
  <si>
    <t xml:space="preserve">US29250N4777</t>
  </si>
  <si>
    <t xml:space="preserve">加拿大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8/04/12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6.375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3/04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3.593% </t>
    </r>
    <r>
      <rPr>
        <sz val="10"/>
        <rFont val="Noto Sans"/>
        <family val="2"/>
      </rPr>
      <t xml:space="preserve">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三階段開始日</t>
    </r>
    <r>
      <rPr>
        <sz val="10"/>
        <rFont val="王漢宗特黑體繁"/>
        <family val="3"/>
        <charset val="136"/>
      </rPr>
      <t xml:space="preserve">: 2028/04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3.843% </t>
    </r>
    <r>
      <rPr>
        <sz val="10"/>
        <rFont val="Noto Sans"/>
        <family val="2"/>
      </rPr>
      <t xml:space="preserve">季配</t>
    </r>
  </si>
  <si>
    <t xml:space="preserve">$75 MILLION GREENSHOE EXERCISED ON 4/6/18.</t>
  </si>
  <si>
    <t xml:space="preserve">BAC/PB</t>
  </si>
  <si>
    <t xml:space="preserve">BAC-B</t>
  </si>
  <si>
    <r>
      <rPr>
        <sz val="11"/>
        <color rgb="FFFFFFFF"/>
        <rFont val="Noto Sans"/>
        <family val="2"/>
      </rPr>
      <t xml:space="preserve">【特別股】美國銀行 </t>
    </r>
    <r>
      <rPr>
        <sz val="11"/>
        <color rgb="FFFFFFFF"/>
        <rFont val="王漢宗特黑體繁"/>
        <family val="3"/>
        <charset val="136"/>
      </rPr>
      <t xml:space="preserve">6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GG</t>
    </r>
  </si>
  <si>
    <t xml:space="preserve">GG</t>
  </si>
  <si>
    <t xml:space="preserve">US0605052291</t>
  </si>
  <si>
    <t xml:space="preserve">$150 MILLION GREENSHOE EXERCISED ON 5/9/18.</t>
  </si>
  <si>
    <t xml:space="preserve">ETP/PC</t>
  </si>
  <si>
    <t xml:space="preserve">ETP-C</t>
  </si>
  <si>
    <r>
      <rPr>
        <sz val="11"/>
        <color rgb="FFFFFFFF"/>
        <rFont val="Noto Sans"/>
        <family val="2"/>
      </rPr>
      <t xml:space="preserve">【特別股】能源傳輸有限合夥 </t>
    </r>
    <r>
      <rPr>
        <sz val="11"/>
        <color rgb="FFFFFFFF"/>
        <rFont val="王漢宗特黑體繁"/>
        <family val="3"/>
        <charset val="136"/>
      </rPr>
      <t xml:space="preserve">7.3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C</t>
  </si>
  <si>
    <t xml:space="preserve">US29278N3017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8/04/2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7.375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3/05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4.530% </t>
    </r>
    <r>
      <rPr>
        <sz val="10"/>
        <rFont val="Noto Sans"/>
        <family val="2"/>
      </rPr>
      <t xml:space="preserve">季配</t>
    </r>
  </si>
  <si>
    <t xml:space="preserve">HSBC/PA</t>
  </si>
  <si>
    <t xml:space="preserve">HSBC-A</t>
  </si>
  <si>
    <r>
      <rPr>
        <sz val="11"/>
        <color rgb="FFFFFFFF"/>
        <rFont val="Noto Sans"/>
        <family val="2"/>
      </rPr>
      <t xml:space="preserve">【特別股】匯豐控股 </t>
    </r>
    <r>
      <rPr>
        <sz val="11"/>
        <color rgb="FFFFFFFF"/>
        <rFont val="王漢宗特黑體繁"/>
        <family val="3"/>
        <charset val="136"/>
      </rPr>
      <t xml:space="preserve">6.2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HSBC Holdings PLC</t>
  </si>
  <si>
    <t xml:space="preserve">匯豐控股</t>
  </si>
  <si>
    <t xml:space="preserve">US4042806046</t>
  </si>
  <si>
    <t xml:space="preserve">AA-</t>
  </si>
  <si>
    <t xml:space="preserve">GREENSHOE FOR 5.8MM SHRS EXERCISED 10/3/05. AMERICAN DEPOSITARY SHARES. BASEL III GRANDFATHERED INSTRUMENT</t>
  </si>
  <si>
    <t xml:space="preserve">CTY</t>
  </si>
  <si>
    <r>
      <rPr>
        <sz val="11"/>
        <color rgb="FFFFFFFF"/>
        <rFont val="Noto Sans"/>
        <family val="2"/>
      </rPr>
      <t xml:space="preserve">【特別股】奎斯特公司 </t>
    </r>
    <r>
      <rPr>
        <sz val="11"/>
        <color rgb="FFFFFFFF"/>
        <rFont val="王漢宗特黑體繁"/>
        <family val="3"/>
        <charset val="136"/>
      </rPr>
      <t xml:space="preserve">6.125 2053/06 </t>
    </r>
  </si>
  <si>
    <t xml:space="preserve">US74913G6008</t>
  </si>
  <si>
    <t xml:space="preserve">SENIOR UNSECURED NOTES.</t>
  </si>
  <si>
    <t xml:space="preserve">UNM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Unum</t>
    </r>
    <r>
      <rPr>
        <sz val="11"/>
        <color rgb="FFFFFFFF"/>
        <rFont val="Noto Sans"/>
        <family val="2"/>
      </rPr>
      <t xml:space="preserve">集團 </t>
    </r>
    <r>
      <rPr>
        <sz val="11"/>
        <color rgb="FFFFFFFF"/>
        <rFont val="王漢宗特黑體繁"/>
        <family val="3"/>
        <charset val="136"/>
      </rPr>
      <t xml:space="preserve">6.25 2058/06 </t>
    </r>
  </si>
  <si>
    <t xml:space="preserve">Unum Group</t>
  </si>
  <si>
    <r>
      <rPr>
        <sz val="11"/>
        <rFont val="王漢宗特黑體繁"/>
        <family val="3"/>
        <charset val="136"/>
      </rPr>
      <t xml:space="preserve">Unum</t>
    </r>
    <r>
      <rPr>
        <sz val="11"/>
        <rFont val="Noto Sans"/>
        <family val="2"/>
      </rPr>
      <t xml:space="preserve">集團</t>
    </r>
  </si>
  <si>
    <t xml:space="preserve">US91529Y6014</t>
  </si>
  <si>
    <t xml:space="preserve">人壽保險</t>
  </si>
  <si>
    <t xml:space="preserve">EBAYL</t>
  </si>
  <si>
    <r>
      <rPr>
        <sz val="11"/>
        <color rgb="FFFFFFFF"/>
        <rFont val="Noto Sans"/>
        <family val="2"/>
      </rPr>
      <t xml:space="preserve">【特別股】電子灣拍賣網站公司 </t>
    </r>
    <r>
      <rPr>
        <sz val="11"/>
        <color rgb="FFFFFFFF"/>
        <rFont val="王漢宗特黑體繁"/>
        <family val="3"/>
        <charset val="136"/>
      </rPr>
      <t xml:space="preserve">6 2056/02 </t>
    </r>
  </si>
  <si>
    <t xml:space="preserve">eBay Inc</t>
  </si>
  <si>
    <t xml:space="preserve">電子灣拍賣網站公司</t>
  </si>
  <si>
    <t xml:space="preserve">US2786422020</t>
  </si>
  <si>
    <t xml:space="preserve">非核心消費</t>
  </si>
  <si>
    <r>
      <rPr>
        <sz val="11"/>
        <rFont val="Noto Sans"/>
        <family val="2"/>
      </rPr>
      <t xml:space="preserve">零售</t>
    </r>
    <r>
      <rPr>
        <sz val="11"/>
        <rFont val="王漢宗特黑體繁"/>
        <family val="3"/>
        <charset val="136"/>
      </rPr>
      <t xml:space="preserve">-</t>
    </r>
    <r>
      <rPr>
        <sz val="11"/>
        <rFont val="Noto Sans"/>
        <family val="2"/>
      </rPr>
      <t xml:space="preserve">非核心消費</t>
    </r>
  </si>
  <si>
    <t xml:space="preserve">C/PK</t>
  </si>
  <si>
    <t xml:space="preserve">C-K</t>
  </si>
  <si>
    <r>
      <rPr>
        <sz val="11"/>
        <color rgb="FFFFFFFF"/>
        <rFont val="Noto Sans"/>
        <family val="2"/>
      </rPr>
      <t xml:space="preserve">【特別股】花旗集團 </t>
    </r>
    <r>
      <rPr>
        <sz val="11"/>
        <color rgb="FFFFFFFF"/>
        <rFont val="王漢宗特黑體繁"/>
        <family val="3"/>
        <charset val="136"/>
      </rPr>
      <t xml:space="preserve">6.8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K</t>
    </r>
  </si>
  <si>
    <t xml:space="preserve">Citigroup Inc</t>
  </si>
  <si>
    <t xml:space="preserve">K</t>
  </si>
  <si>
    <t xml:space="preserve">US1729673418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3/10/31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6.875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3/11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4.130% </t>
    </r>
    <r>
      <rPr>
        <sz val="10"/>
        <rFont val="Noto Sans"/>
        <family val="2"/>
      </rPr>
      <t xml:space="preserve">季配</t>
    </r>
  </si>
  <si>
    <t xml:space="preserve">僅可全部回購</t>
  </si>
  <si>
    <t xml:space="preserve">FULL GREENSHOE EXERCISED ON 10/30/2013. BASEL III GRANDFATHERED INSTRUMENT.</t>
  </si>
  <si>
    <t xml:space="preserve">SNV/PD</t>
  </si>
  <si>
    <t xml:space="preserve">SNV-D</t>
  </si>
  <si>
    <r>
      <rPr>
        <sz val="11"/>
        <color rgb="FFFFFFFF"/>
        <rFont val="Noto Sans"/>
        <family val="2"/>
      </rPr>
      <t xml:space="preserve">【特別股】西諾佛金融 </t>
    </r>
    <r>
      <rPr>
        <sz val="11"/>
        <color rgb="FFFFFFFF"/>
        <rFont val="王漢宗特黑體繁"/>
        <family val="3"/>
        <charset val="136"/>
      </rPr>
      <t xml:space="preserve">6.3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Synovus Financial Corp</t>
  </si>
  <si>
    <t xml:space="preserve">西諾佛金融</t>
  </si>
  <si>
    <t xml:space="preserve">US87161C6003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8/06/21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6.30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3/06/21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3.352% </t>
    </r>
    <r>
      <rPr>
        <sz val="10"/>
        <rFont val="Noto Sans"/>
        <family val="2"/>
      </rPr>
      <t xml:space="preserve">季配</t>
    </r>
  </si>
  <si>
    <t xml:space="preserve">BB-</t>
  </si>
  <si>
    <t xml:space="preserve">PCG/PA</t>
  </si>
  <si>
    <t xml:space="preserve">PCG-A</t>
  </si>
  <si>
    <r>
      <rPr>
        <sz val="11"/>
        <color rgb="FFFFFFFF"/>
        <rFont val="Noto Sans"/>
        <family val="2"/>
      </rPr>
      <t xml:space="preserve">【特別股】太平洋瓦電公司 </t>
    </r>
    <r>
      <rPr>
        <sz val="11"/>
        <color rgb="FFFFFFFF"/>
        <rFont val="王漢宗特黑體繁"/>
        <family val="3"/>
        <charset val="136"/>
      </rPr>
      <t xml:space="preserve">6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Pacific Gas &amp; Electric Co</t>
  </si>
  <si>
    <t xml:space="preserve">太平洋瓦電公司</t>
  </si>
  <si>
    <t xml:space="preserve">US6943082064</t>
  </si>
  <si>
    <t xml:space="preserve">公用事業</t>
  </si>
  <si>
    <t xml:space="preserve">是</t>
  </si>
  <si>
    <t xml:space="preserve">有</t>
  </si>
  <si>
    <r>
      <rPr>
        <sz val="11"/>
        <rFont val="王漢宗特黑體繁"/>
        <family val="3"/>
        <charset val="136"/>
      </rPr>
      <t xml:space="preserve">CCC+(</t>
    </r>
    <r>
      <rPr>
        <sz val="11"/>
        <rFont val="Noto Sans"/>
        <family val="2"/>
      </rPr>
      <t xml:space="preserve">展望負面</t>
    </r>
    <r>
      <rPr>
        <sz val="11"/>
        <rFont val="王漢宗特黑體繁"/>
        <family val="3"/>
        <charset val="136"/>
      </rPr>
      <t xml:space="preserve">)</t>
    </r>
  </si>
  <si>
    <t xml:space="preserve">CO EMERGE CH 11 EFF 4/12/04. ALSO LISTED ARCHIPELAGO SE.</t>
  </si>
  <si>
    <t xml:space="preserve">DXB</t>
  </si>
  <si>
    <r>
      <rPr>
        <sz val="11"/>
        <color rgb="FFFFFFFF"/>
        <rFont val="Noto Sans"/>
        <family val="2"/>
      </rPr>
      <t xml:space="preserve">【特別股】德意志銀行 </t>
    </r>
    <r>
      <rPr>
        <sz val="11"/>
        <color rgb="FFFFFFFF"/>
        <rFont val="王漢宗特黑體繁"/>
        <family val="3"/>
        <charset val="136"/>
      </rPr>
      <t xml:space="preserve">6.55 </t>
    </r>
    <r>
      <rPr>
        <sz val="11"/>
        <color rgb="FFFFFFFF"/>
        <rFont val="Noto Sans"/>
        <family val="2"/>
      </rPr>
      <t xml:space="preserve">永久 </t>
    </r>
  </si>
  <si>
    <t xml:space="preserve">Deutsche Bank Contingent Capital Trust II</t>
  </si>
  <si>
    <t xml:space="preserve">US25153X2080</t>
  </si>
  <si>
    <t xml:space="preserve">BASEL III GRANDFATHERED INSTRUMENT</t>
  </si>
  <si>
    <t xml:space="preserve">GLIBP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GCI Liberty Inc 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GCI Liberty Inc</t>
  </si>
  <si>
    <t xml:space="preserve">US36164V5030</t>
  </si>
  <si>
    <t xml:space="preserve">MS/PK</t>
  </si>
  <si>
    <t xml:space="preserve">MS-K</t>
  </si>
  <si>
    <r>
      <rPr>
        <sz val="11"/>
        <color rgb="FFFFFFFF"/>
        <rFont val="Noto Sans"/>
        <family val="2"/>
      </rPr>
      <t xml:space="preserve">【特別股】摩根士丹利 </t>
    </r>
    <r>
      <rPr>
        <sz val="11"/>
        <color rgb="FFFFFFFF"/>
        <rFont val="王漢宗特黑體繁"/>
        <family val="3"/>
        <charset val="136"/>
      </rPr>
      <t xml:space="preserve">5.8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K</t>
    </r>
  </si>
  <si>
    <t xml:space="preserve">Morgan Stanley</t>
  </si>
  <si>
    <t xml:space="preserve">摩根士丹利</t>
  </si>
  <si>
    <t xml:space="preserve">US61762V6065</t>
  </si>
  <si>
    <t xml:space="preserve">金融服務</t>
  </si>
  <si>
    <t xml:space="preserve">負數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7/01/31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5.85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7/04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3.491% </t>
    </r>
    <r>
      <rPr>
        <sz val="10"/>
        <rFont val="Noto Sans"/>
        <family val="2"/>
      </rPr>
      <t xml:space="preserve">季配</t>
    </r>
  </si>
  <si>
    <t xml:space="preserve">DEPOSITARY SHRS REPRESENTING 1/1000TH INTEREST IN SERIES K NON-CUMULATIVE PREFERRED STOCK.</t>
  </si>
  <si>
    <t xml:space="preserve">ISF</t>
  </si>
  <si>
    <r>
      <rPr>
        <sz val="11"/>
        <color rgb="FFFFFFFF"/>
        <rFont val="Noto Sans"/>
        <family val="2"/>
      </rPr>
      <t xml:space="preserve">【特別股】荷蘭國際集團 </t>
    </r>
    <r>
      <rPr>
        <sz val="11"/>
        <color rgb="FFFFFFFF"/>
        <rFont val="王漢宗特黑體繁"/>
        <family val="3"/>
        <charset val="136"/>
      </rPr>
      <t xml:space="preserve">6.375 </t>
    </r>
    <r>
      <rPr>
        <sz val="11"/>
        <color rgb="FFFFFFFF"/>
        <rFont val="Noto Sans"/>
        <family val="2"/>
      </rPr>
      <t xml:space="preserve">永久 </t>
    </r>
  </si>
  <si>
    <t xml:space="preserve">ING Groep NV</t>
  </si>
  <si>
    <t xml:space="preserve">荷蘭國際集團</t>
  </si>
  <si>
    <t xml:space="preserve">US4568376085</t>
  </si>
  <si>
    <t xml:space="preserve">荷蘭</t>
  </si>
  <si>
    <t xml:space="preserve">BASEL III GRANDFATHERED INSTRUMENTS</t>
  </si>
  <si>
    <t xml:space="preserve">CTZ</t>
  </si>
  <si>
    <r>
      <rPr>
        <sz val="11"/>
        <color rgb="FFFFFFFF"/>
        <rFont val="Noto Sans"/>
        <family val="2"/>
      </rPr>
      <t xml:space="preserve">【特別股】奎斯特公司 </t>
    </r>
    <r>
      <rPr>
        <sz val="11"/>
        <color rgb="FFFFFFFF"/>
        <rFont val="王漢宗特黑體繁"/>
        <family val="3"/>
        <charset val="136"/>
      </rPr>
      <t xml:space="preserve">6.625 2055/09 </t>
    </r>
  </si>
  <si>
    <t xml:space="preserve">US74913G7097</t>
  </si>
  <si>
    <t xml:space="preserve">GREEN SHOE EXERCISED FOR AN ADDITIONAL $10MM.</t>
  </si>
  <si>
    <t xml:space="preserve">MET/PE</t>
  </si>
  <si>
    <t xml:space="preserve">MET-E</t>
  </si>
  <si>
    <r>
      <rPr>
        <sz val="11"/>
        <color rgb="FFFFFFFF"/>
        <rFont val="Noto Sans"/>
        <family val="2"/>
      </rPr>
      <t xml:space="preserve">【特別股】大都會保險公司 </t>
    </r>
    <r>
      <rPr>
        <sz val="11"/>
        <color rgb="FFFFFFFF"/>
        <rFont val="王漢宗特黑體繁"/>
        <family val="3"/>
        <charset val="136"/>
      </rPr>
      <t xml:space="preserve">5.6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E</t>
    </r>
  </si>
  <si>
    <t xml:space="preserve">MetLife Inc</t>
  </si>
  <si>
    <t xml:space="preserve">E</t>
  </si>
  <si>
    <t xml:space="preserve">大都會保險公司</t>
  </si>
  <si>
    <t xml:space="preserve">US59156R8768</t>
  </si>
  <si>
    <t xml:space="preserve">DEPOSITARY SHARES REPRESENTING A 1/1000TH INTEREST IN A SHARE OF NON-CUMULATIVE PFD STOCK SERIES E. $105 MILLION GREENSHOE EXERCISED IN FULL EFFECTIVE 6/1/18.</t>
  </si>
  <si>
    <t xml:space="preserve">JPM/PH</t>
  </si>
  <si>
    <t xml:space="preserve">JPM-H</t>
  </si>
  <si>
    <r>
      <rPr>
        <sz val="11"/>
        <color rgb="FFFFFFFF"/>
        <rFont val="Noto Sans"/>
        <family val="2"/>
      </rPr>
      <t xml:space="preserve">【特別股】摩根大通銀行 </t>
    </r>
    <r>
      <rPr>
        <sz val="11"/>
        <color rgb="FFFFFFFF"/>
        <rFont val="王漢宗特黑體繁"/>
        <family val="3"/>
        <charset val="136"/>
      </rPr>
      <t xml:space="preserve">6.1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B</t>
    </r>
  </si>
  <si>
    <t xml:space="preserve">JPMorgan Chase &amp; Co</t>
  </si>
  <si>
    <t xml:space="preserve">摩根大通銀行</t>
  </si>
  <si>
    <t xml:space="preserve">US48127V8274</t>
  </si>
  <si>
    <r>
      <rPr>
        <sz val="11"/>
        <rFont val="王漢宗特黑體繁"/>
        <family val="3"/>
        <charset val="136"/>
      </rPr>
      <t xml:space="preserve">Baa3(</t>
    </r>
    <r>
      <rPr>
        <sz val="11"/>
        <rFont val="Noto Sans"/>
        <family val="2"/>
      </rPr>
      <t xml:space="preserve">展望正面</t>
    </r>
    <r>
      <rPr>
        <sz val="11"/>
        <rFont val="王漢宗特黑體繁"/>
        <family val="3"/>
        <charset val="136"/>
      </rPr>
      <t xml:space="preserve">)</t>
    </r>
  </si>
  <si>
    <r>
      <rPr>
        <sz val="11"/>
        <rFont val="王漢宗特黑體繁"/>
        <family val="3"/>
        <charset val="136"/>
      </rPr>
      <t xml:space="preserve">A3(</t>
    </r>
    <r>
      <rPr>
        <sz val="11"/>
        <rFont val="Noto Sans"/>
        <family val="2"/>
      </rPr>
      <t xml:space="preserve">展望正面</t>
    </r>
    <r>
      <rPr>
        <sz val="11"/>
        <rFont val="王漢宗特黑體繁"/>
        <family val="3"/>
        <charset val="136"/>
      </rPr>
      <t xml:space="preserve">)</t>
    </r>
  </si>
  <si>
    <t xml:space="preserve">DEPOSITARY SHARES REPRESENTING A 1/400TH INTEREST IN A SHARE OF NON-CUMULATIVE PFD STOCK, SERIES BB</t>
  </si>
  <si>
    <t xml:space="preserve">CTAA</t>
  </si>
  <si>
    <r>
      <rPr>
        <sz val="11"/>
        <color rgb="FFFFFFFF"/>
        <rFont val="Noto Sans"/>
        <family val="2"/>
      </rPr>
      <t xml:space="preserve">【特別股】奎斯特公司 </t>
    </r>
    <r>
      <rPr>
        <sz val="11"/>
        <color rgb="FFFFFFFF"/>
        <rFont val="王漢宗特黑體繁"/>
        <family val="3"/>
        <charset val="136"/>
      </rPr>
      <t xml:space="preserve">7 2056/02 </t>
    </r>
  </si>
  <si>
    <t xml:space="preserve">US74913G8087</t>
  </si>
  <si>
    <t xml:space="preserve">SOJC</t>
  </si>
  <si>
    <r>
      <rPr>
        <sz val="11"/>
        <color rgb="FFFFFFFF"/>
        <rFont val="Noto Sans"/>
        <family val="2"/>
      </rPr>
      <t xml:space="preserve">【特別股】南方公司 </t>
    </r>
    <r>
      <rPr>
        <sz val="11"/>
        <color rgb="FFFFFFFF"/>
        <rFont val="王漢宗特黑體繁"/>
        <family val="3"/>
        <charset val="136"/>
      </rPr>
      <t xml:space="preserve">5.25 2077/12 </t>
    </r>
  </si>
  <si>
    <t xml:space="preserve">Southern Co/The</t>
  </si>
  <si>
    <t xml:space="preserve">南方公司</t>
  </si>
  <si>
    <t xml:space="preserve">US8425874042</t>
  </si>
  <si>
    <r>
      <rPr>
        <sz val="11"/>
        <rFont val="王漢宗特黑體繁"/>
        <family val="3"/>
        <charset val="136"/>
      </rPr>
      <t xml:space="preserve">BBB(</t>
    </r>
    <r>
      <rPr>
        <sz val="11"/>
        <rFont val="Noto Sans"/>
        <family val="2"/>
      </rPr>
      <t xml:space="preserve">展望負面</t>
    </r>
    <r>
      <rPr>
        <sz val="11"/>
        <rFont val="王漢宗特黑體繁"/>
        <family val="3"/>
        <charset val="136"/>
      </rPr>
      <t xml:space="preserve">)</t>
    </r>
  </si>
  <si>
    <r>
      <rPr>
        <sz val="11"/>
        <rFont val="王漢宗特黑體繁"/>
        <family val="3"/>
        <charset val="136"/>
      </rPr>
      <t xml:space="preserve">BBB-(</t>
    </r>
    <r>
      <rPr>
        <sz val="11"/>
        <rFont val="Noto Sans"/>
        <family val="2"/>
      </rPr>
      <t xml:space="preserve">展望負面</t>
    </r>
    <r>
      <rPr>
        <sz val="11"/>
        <rFont val="王漢宗特黑體繁"/>
        <family val="3"/>
        <charset val="136"/>
      </rPr>
      <t xml:space="preserve">)</t>
    </r>
  </si>
  <si>
    <r>
      <rPr>
        <sz val="11"/>
        <rFont val="王漢宗特黑體繁"/>
        <family val="3"/>
        <charset val="136"/>
      </rPr>
      <t xml:space="preserve">BBB+(</t>
    </r>
    <r>
      <rPr>
        <sz val="11"/>
        <rFont val="Noto Sans"/>
        <family val="2"/>
      </rPr>
      <t xml:space="preserve">展望負面</t>
    </r>
    <r>
      <rPr>
        <sz val="11"/>
        <rFont val="王漢宗特黑體繁"/>
        <family val="3"/>
        <charset val="136"/>
      </rPr>
      <t xml:space="preserve">)</t>
    </r>
  </si>
  <si>
    <t xml:space="preserve">OAK/PA</t>
  </si>
  <si>
    <t xml:space="preserve">OAK-A</t>
  </si>
  <si>
    <r>
      <rPr>
        <sz val="11"/>
        <color rgb="FFFFFFFF"/>
        <rFont val="Noto Sans"/>
        <family val="2"/>
      </rPr>
      <t xml:space="preserve">【特別股】橡樹資本集團公司 </t>
    </r>
    <r>
      <rPr>
        <sz val="11"/>
        <color rgb="FFFFFFFF"/>
        <rFont val="王漢宗特黑體繁"/>
        <family val="3"/>
        <charset val="136"/>
      </rPr>
      <t xml:space="preserve">6.6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Oaktree Capital Group LLC</t>
  </si>
  <si>
    <t xml:space="preserve">橡樹資本集團公司</t>
  </si>
  <si>
    <t xml:space="preserve">US6740013007</t>
  </si>
  <si>
    <t xml:space="preserve">DCP/PB</t>
  </si>
  <si>
    <t xml:space="preserve">DCP-B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DCP</t>
    </r>
    <r>
      <rPr>
        <sz val="11"/>
        <color rgb="FFFFFFFF"/>
        <rFont val="Noto Sans"/>
        <family val="2"/>
      </rPr>
      <t xml:space="preserve">中游有限合夥 </t>
    </r>
    <r>
      <rPr>
        <sz val="11"/>
        <color rgb="FFFFFFFF"/>
        <rFont val="王漢宗特黑體繁"/>
        <family val="3"/>
        <charset val="136"/>
      </rPr>
      <t xml:space="preserve">7.8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DCP Midstream LP</t>
  </si>
  <si>
    <r>
      <rPr>
        <sz val="11"/>
        <rFont val="王漢宗特黑體繁"/>
        <family val="3"/>
        <charset val="136"/>
      </rPr>
      <t xml:space="preserve">DCP</t>
    </r>
    <r>
      <rPr>
        <sz val="11"/>
        <rFont val="Noto Sans"/>
        <family val="2"/>
      </rPr>
      <t xml:space="preserve">中游有限合夥</t>
    </r>
  </si>
  <si>
    <t xml:space="preserve">US23311P2092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8/05/11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7.875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3/06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4.919% </t>
    </r>
    <r>
      <rPr>
        <sz val="10"/>
        <rFont val="Noto Sans"/>
        <family val="2"/>
      </rPr>
      <t xml:space="preserve">季配</t>
    </r>
  </si>
  <si>
    <t xml:space="preserve">$11.25 MILLION GREENSHOE EXERCISED EFFECTIVE 5/31/18.</t>
  </si>
  <si>
    <t xml:space="preserve">MHNC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Maiden Holdings Ltd 7.75 2043/12 </t>
    </r>
  </si>
  <si>
    <t xml:space="preserve">Maiden Holdings North America Ltd</t>
  </si>
  <si>
    <t xml:space="preserve">Maiden Holdings Ltd</t>
  </si>
  <si>
    <t xml:space="preserve">US56029Q4082</t>
  </si>
  <si>
    <t xml:space="preserve">SR UNSECURED NOTES.</t>
  </si>
  <si>
    <t xml:space="preserve">SAB</t>
  </si>
  <si>
    <r>
      <rPr>
        <sz val="11"/>
        <color rgb="FFFFFFFF"/>
        <rFont val="Noto Sans"/>
        <family val="2"/>
      </rPr>
      <t xml:space="preserve">【特別股】薩拉托加投資公司 </t>
    </r>
    <r>
      <rPr>
        <sz val="11"/>
        <color rgb="FFFFFFFF"/>
        <rFont val="王漢宗特黑體繁"/>
        <family val="3"/>
        <charset val="136"/>
      </rPr>
      <t xml:space="preserve">6.75 2023/12 </t>
    </r>
  </si>
  <si>
    <t xml:space="preserve">Saratoga Investment Corp</t>
  </si>
  <si>
    <t xml:space="preserve">薩拉托加投資公司</t>
  </si>
  <si>
    <t xml:space="preserve">US80349A4067</t>
  </si>
  <si>
    <t xml:space="preserve">INSW/PA</t>
  </si>
  <si>
    <t xml:space="preserve">INSW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International Seaways Inc 8.5 2023/06 </t>
    </r>
  </si>
  <si>
    <t xml:space="preserve">International Seaways Inc</t>
  </si>
  <si>
    <t xml:space="preserve">US46032V1061</t>
  </si>
  <si>
    <t xml:space="preserve">工業</t>
  </si>
  <si>
    <t xml:space="preserve">運輸及物流</t>
  </si>
  <si>
    <t xml:space="preserve">馬紹爾群島</t>
  </si>
  <si>
    <t xml:space="preserve">CCC+</t>
  </si>
  <si>
    <t xml:space="preserve">B-</t>
  </si>
  <si>
    <t xml:space="preserve">TCGP</t>
  </si>
  <si>
    <r>
      <rPr>
        <sz val="11"/>
        <color rgb="FFFFFFFF"/>
        <rFont val="Noto Sans"/>
        <family val="2"/>
      </rPr>
      <t xml:space="preserve">【特別股】凱雷集團有限合夥 </t>
    </r>
    <r>
      <rPr>
        <sz val="11"/>
        <color rgb="FFFFFFFF"/>
        <rFont val="王漢宗特黑體繁"/>
        <family val="3"/>
        <charset val="136"/>
      </rPr>
      <t xml:space="preserve">5.8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Carlyle Group LP/The</t>
  </si>
  <si>
    <t xml:space="preserve">凱雷集團有限合夥</t>
  </si>
  <si>
    <t xml:space="preserve">US14309L2016</t>
  </si>
  <si>
    <t xml:space="preserve">COC CALL @ $25.25. COC STEP CPN @ 5%.</t>
  </si>
  <si>
    <t xml:space="preserve">NLY/PG</t>
  </si>
  <si>
    <t xml:space="preserve">NLY-G</t>
  </si>
  <si>
    <r>
      <rPr>
        <sz val="11"/>
        <color rgb="FFFFFFFF"/>
        <rFont val="Noto Sans"/>
        <family val="2"/>
      </rPr>
      <t xml:space="preserve">【特別股】安納利資本管理公司 </t>
    </r>
    <r>
      <rPr>
        <sz val="11"/>
        <color rgb="FFFFFFFF"/>
        <rFont val="王漢宗特黑體繁"/>
        <family val="3"/>
        <charset val="136"/>
      </rPr>
      <t xml:space="preserve">6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G</t>
    </r>
  </si>
  <si>
    <t xml:space="preserve">Annaly Capital Management Inc</t>
  </si>
  <si>
    <t xml:space="preserve">G</t>
  </si>
  <si>
    <t xml:space="preserve">安納利資本管理公司</t>
  </si>
  <si>
    <t xml:space="preserve">US0357108622</t>
  </si>
  <si>
    <t xml:space="preserve">消費金融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8/01/12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6.50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3/03/31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4.172% </t>
    </r>
    <r>
      <rPr>
        <sz val="10"/>
        <rFont val="Noto Sans"/>
        <family val="2"/>
      </rPr>
      <t xml:space="preserve">季配</t>
    </r>
  </si>
  <si>
    <t xml:space="preserve">MH/PA</t>
  </si>
  <si>
    <t xml:space="preserve">MH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Maiden Holdings Ltd 8.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BMG5753U1201</t>
  </si>
  <si>
    <t xml:space="preserve">BAC/PW</t>
  </si>
  <si>
    <t xml:space="preserve">BAC-W</t>
  </si>
  <si>
    <r>
      <rPr>
        <sz val="11"/>
        <color rgb="FFFFFFFF"/>
        <rFont val="Noto Sans"/>
        <family val="2"/>
      </rPr>
      <t xml:space="preserve">【特別股】美國銀行 </t>
    </r>
    <r>
      <rPr>
        <sz val="11"/>
        <color rgb="FFFFFFFF"/>
        <rFont val="王漢宗特黑體繁"/>
        <family val="3"/>
        <charset val="136"/>
      </rPr>
      <t xml:space="preserve">6.6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W</t>
    </r>
  </si>
  <si>
    <t xml:space="preserve">W</t>
  </si>
  <si>
    <t xml:space="preserve">US0605053448</t>
  </si>
  <si>
    <t xml:space="preserve">4,000,000 GREENSHOE WAS EXERCISED ON 9/11/14 FOR 9/16/14 SETTLEMENT.</t>
  </si>
  <si>
    <t xml:space="preserve">NSS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NuStar Energy LP 9.0731 2043/01 </t>
    </r>
  </si>
  <si>
    <t xml:space="preserve">NuStar Logistics LP</t>
  </si>
  <si>
    <t xml:space="preserve">NuStar Energy LP</t>
  </si>
  <si>
    <t xml:space="preserve">US67059T2042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3/01/22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7.625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18/01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6.734% </t>
    </r>
    <r>
      <rPr>
        <sz val="10"/>
        <rFont val="Noto Sans"/>
        <family val="2"/>
      </rPr>
      <t xml:space="preserve">季配</t>
    </r>
  </si>
  <si>
    <t xml:space="preserve">GREENSHOE EXER: 2,100M SHRS, EFF 1/16/13</t>
  </si>
  <si>
    <t xml:space="preserve">SOJB</t>
  </si>
  <si>
    <r>
      <rPr>
        <sz val="11"/>
        <color rgb="FFFFFFFF"/>
        <rFont val="Noto Sans"/>
        <family val="2"/>
      </rPr>
      <t xml:space="preserve">【特別股】南方公司 </t>
    </r>
    <r>
      <rPr>
        <sz val="11"/>
        <color rgb="FFFFFFFF"/>
        <rFont val="王漢宗特黑體繁"/>
        <family val="3"/>
        <charset val="136"/>
      </rPr>
      <t xml:space="preserve">5.25 2076/10 </t>
    </r>
  </si>
  <si>
    <t xml:space="preserve">US8425873051</t>
  </si>
  <si>
    <t xml:space="preserve">KEY/PI</t>
  </si>
  <si>
    <t xml:space="preserve">KEY-I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KeyCorp 6.1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E</t>
    </r>
  </si>
  <si>
    <t xml:space="preserve">US4932677028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6/12/12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6.125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6/12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3.892% </t>
    </r>
    <r>
      <rPr>
        <sz val="10"/>
        <rFont val="Noto Sans"/>
        <family val="2"/>
      </rPr>
      <t xml:space="preserve">季配</t>
    </r>
  </si>
  <si>
    <t xml:space="preserve">DEPOSITARY SHRS REPRESENTING 1/40TH INTEREST IN SERIES E NON-CUMULATIVE PFD STOCK.</t>
  </si>
  <si>
    <t xml:space="preserve">AGNCN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AGNC</t>
    </r>
    <r>
      <rPr>
        <sz val="11"/>
        <color rgb="FFFFFFFF"/>
        <rFont val="Noto Sans"/>
        <family val="2"/>
      </rPr>
      <t xml:space="preserve">投資公司 </t>
    </r>
    <r>
      <rPr>
        <sz val="11"/>
        <color rgb="FFFFFFFF"/>
        <rFont val="王漢宗特黑體繁"/>
        <family val="3"/>
        <charset val="136"/>
      </rPr>
      <t xml:space="preserve">7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AGNC Investment Corp</t>
  </si>
  <si>
    <r>
      <rPr>
        <sz val="11"/>
        <rFont val="王漢宗特黑體繁"/>
        <family val="3"/>
        <charset val="136"/>
      </rPr>
      <t xml:space="preserve">AGNC</t>
    </r>
    <r>
      <rPr>
        <sz val="11"/>
        <rFont val="Noto Sans"/>
        <family val="2"/>
      </rPr>
      <t xml:space="preserve">投資公司</t>
    </r>
  </si>
  <si>
    <t xml:space="preserve">US00123Q5009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7/08/22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7.00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2/10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5.111% </t>
    </r>
    <r>
      <rPr>
        <sz val="10"/>
        <rFont val="Noto Sans"/>
        <family val="2"/>
      </rPr>
      <t xml:space="preserve">季配</t>
    </r>
  </si>
  <si>
    <t xml:space="preserve">$25 MILLION GREENSHOE EXERCISED 8/18/17.</t>
  </si>
  <si>
    <t xml:space="preserve">USB/PM</t>
  </si>
  <si>
    <t xml:space="preserve">USB-M</t>
  </si>
  <si>
    <r>
      <rPr>
        <sz val="11"/>
        <color rgb="FFFFFFFF"/>
        <rFont val="Noto Sans"/>
        <family val="2"/>
      </rPr>
      <t xml:space="preserve">【特別股】美國合眾銀行 </t>
    </r>
    <r>
      <rPr>
        <sz val="11"/>
        <color rgb="FFFFFFFF"/>
        <rFont val="王漢宗特黑體繁"/>
        <family val="3"/>
        <charset val="136"/>
      </rPr>
      <t xml:space="preserve">6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F</t>
    </r>
  </si>
  <si>
    <t xml:space="preserve">US Bancorp</t>
  </si>
  <si>
    <t xml:space="preserve">美國合眾銀行</t>
  </si>
  <si>
    <t xml:space="preserve">US9029738336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2/01/23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6.50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2/01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4.447% </t>
    </r>
    <r>
      <rPr>
        <sz val="10"/>
        <rFont val="Noto Sans"/>
        <family val="2"/>
      </rPr>
      <t xml:space="preserve">季配</t>
    </r>
  </si>
  <si>
    <t xml:space="preserve">A1</t>
  </si>
  <si>
    <t xml:space="preserve">DVD RATE=6.5% TO 1/15/22; THEREAFTER 3MO US$LIBOR +446.8BP. DEPOSITARY SHARES EACH REPRESENTING 1/1000th INTEREST IN A SHARE OF SERIES F NON-CUM PFD STK.</t>
  </si>
  <si>
    <t xml:space="preserve">NS/PB</t>
  </si>
  <si>
    <t xml:space="preserve">NS-B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NuStar Energy LP 7.6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US67058H3003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7/04/28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7.625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2/06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5.643% </t>
    </r>
    <r>
      <rPr>
        <sz val="10"/>
        <rFont val="Noto Sans"/>
        <family val="2"/>
      </rPr>
      <t xml:space="preserve">季配</t>
    </r>
  </si>
  <si>
    <t xml:space="preserve">GREENSHOE 1.4MIL SHR EXERCISED ON 04/27/17.</t>
  </si>
  <si>
    <t xml:space="preserve">MER/PK</t>
  </si>
  <si>
    <t xml:space="preserve">MER-K</t>
  </si>
  <si>
    <r>
      <rPr>
        <sz val="11"/>
        <color rgb="FFFFFFFF"/>
        <rFont val="Noto Sans"/>
        <family val="2"/>
      </rPr>
      <t xml:space="preserve">【特別股】美國銀行 </t>
    </r>
    <r>
      <rPr>
        <sz val="11"/>
        <color rgb="FFFFFFFF"/>
        <rFont val="王漢宗特黑體繁"/>
        <family val="3"/>
        <charset val="136"/>
      </rPr>
      <t xml:space="preserve">6.45 2066/12 K</t>
    </r>
  </si>
  <si>
    <t xml:space="preserve">Merrill Lynch Capital Trust I</t>
  </si>
  <si>
    <t xml:space="preserve">US5901992041</t>
  </si>
  <si>
    <t xml:space="preserve">LONG 1ST CPN. ISSR MAY ELECT TO EXT MTY DATE. CPN=6.45% TO 12/66, THEN 3MO LIBOR + 132.7 BPS IF EXTENDED.</t>
  </si>
  <si>
    <t xml:space="preserve">APO/PB</t>
  </si>
  <si>
    <t xml:space="preserve">APO-B</t>
  </si>
  <si>
    <r>
      <rPr>
        <sz val="11"/>
        <color rgb="FFFFFFFF"/>
        <rFont val="Noto Sans"/>
        <family val="2"/>
      </rPr>
      <t xml:space="preserve">【特別股】阿波羅全球管理公司 </t>
    </r>
    <r>
      <rPr>
        <sz val="11"/>
        <color rgb="FFFFFFFF"/>
        <rFont val="王漢宗特黑體繁"/>
        <family val="3"/>
        <charset val="136"/>
      </rPr>
      <t xml:space="preserve">6.3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Apollo Global Management LLC</t>
  </si>
  <si>
    <t xml:space="preserve">阿波羅全球管理公司</t>
  </si>
  <si>
    <t xml:space="preserve">US0376125045</t>
  </si>
  <si>
    <t xml:space="preserve">AEH</t>
  </si>
  <si>
    <r>
      <rPr>
        <sz val="11"/>
        <color rgb="FFFFFFFF"/>
        <rFont val="Noto Sans"/>
        <family val="2"/>
      </rPr>
      <t xml:space="preserve">【特別股】荷蘭保險公司 </t>
    </r>
    <r>
      <rPr>
        <sz val="11"/>
        <color rgb="FFFFFFFF"/>
        <rFont val="王漢宗特黑體繁"/>
        <family val="3"/>
        <charset val="136"/>
      </rPr>
      <t xml:space="preserve">6.375 </t>
    </r>
    <r>
      <rPr>
        <sz val="11"/>
        <color rgb="FFFFFFFF"/>
        <rFont val="Noto Sans"/>
        <family val="2"/>
      </rPr>
      <t xml:space="preserve">永久 </t>
    </r>
  </si>
  <si>
    <t xml:space="preserve">Aegon NV</t>
  </si>
  <si>
    <t xml:space="preserve">荷蘭保險公司</t>
  </si>
  <si>
    <t xml:space="preserve">NL0000021541</t>
  </si>
  <si>
    <t xml:space="preserve">VZA</t>
  </si>
  <si>
    <r>
      <rPr>
        <sz val="11"/>
        <color rgb="FFFFFFFF"/>
        <rFont val="Noto Sans"/>
        <family val="2"/>
      </rPr>
      <t xml:space="preserve">【特別股】威瑞森電信公司 </t>
    </r>
    <r>
      <rPr>
        <sz val="11"/>
        <color rgb="FFFFFFFF"/>
        <rFont val="王漢宗特黑體繁"/>
        <family val="3"/>
        <charset val="136"/>
      </rPr>
      <t xml:space="preserve">5.9 2054/02 </t>
    </r>
  </si>
  <si>
    <t xml:space="preserve">Verizon Communications Inc</t>
  </si>
  <si>
    <t xml:space="preserve">威瑞森電信公司</t>
  </si>
  <si>
    <t xml:space="preserve">US92343V3024</t>
  </si>
  <si>
    <t xml:space="preserve">AHL/PD</t>
  </si>
  <si>
    <t xml:space="preserve">AHL-D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Aspen</t>
    </r>
    <r>
      <rPr>
        <sz val="11"/>
        <color rgb="FFFFFFFF"/>
        <rFont val="Noto Sans"/>
        <family val="2"/>
      </rPr>
      <t xml:space="preserve">保險控股有限公司 </t>
    </r>
    <r>
      <rPr>
        <sz val="11"/>
        <color rgb="FFFFFFFF"/>
        <rFont val="王漢宗特黑體繁"/>
        <family val="3"/>
        <charset val="136"/>
      </rPr>
      <t xml:space="preserve">5.6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*</t>
    </r>
  </si>
  <si>
    <t xml:space="preserve">Aspen Insurance Holdings Ltd</t>
  </si>
  <si>
    <t xml:space="preserve">*</t>
  </si>
  <si>
    <r>
      <rPr>
        <sz val="11"/>
        <rFont val="王漢宗特黑體繁"/>
        <family val="3"/>
        <charset val="136"/>
      </rPr>
      <t xml:space="preserve">Aspen</t>
    </r>
    <r>
      <rPr>
        <sz val="11"/>
        <rFont val="Noto Sans"/>
        <family val="2"/>
      </rPr>
      <t xml:space="preserve">保險控股有限公司</t>
    </r>
  </si>
  <si>
    <t xml:space="preserve">BMG053841620</t>
  </si>
  <si>
    <t xml:space="preserve">MS/PE</t>
  </si>
  <si>
    <t xml:space="preserve">MS-E</t>
  </si>
  <si>
    <r>
      <rPr>
        <sz val="11"/>
        <color rgb="FFFFFFFF"/>
        <rFont val="Noto Sans"/>
        <family val="2"/>
      </rPr>
      <t xml:space="preserve">【特別股】摩根士丹利 </t>
    </r>
    <r>
      <rPr>
        <sz val="11"/>
        <color rgb="FFFFFFFF"/>
        <rFont val="王漢宗特黑體繁"/>
        <family val="3"/>
        <charset val="136"/>
      </rPr>
      <t xml:space="preserve">7.1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E</t>
    </r>
  </si>
  <si>
    <t xml:space="preserve">US61762V2007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3/09/30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7.125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3/10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4.320% </t>
    </r>
    <r>
      <rPr>
        <sz val="10"/>
        <rFont val="Noto Sans"/>
        <family val="2"/>
      </rPr>
      <t xml:space="preserve">季配</t>
    </r>
  </si>
  <si>
    <t xml:space="preserve">$112.5MM GREENSHOE EXERECISED 9/27/13.</t>
  </si>
  <si>
    <t xml:space="preserve">MHL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Maiden Holdings Ltd 6.625 2046/06 </t>
    </r>
  </si>
  <si>
    <t xml:space="preserve">US5602923022</t>
  </si>
  <si>
    <t xml:space="preserve">HGH</t>
  </si>
  <si>
    <r>
      <rPr>
        <sz val="11"/>
        <color rgb="FFFFFFFF"/>
        <rFont val="Noto Sans"/>
        <family val="2"/>
      </rPr>
      <t xml:space="preserve">【特別股】哈特福德金融服務集團 </t>
    </r>
    <r>
      <rPr>
        <sz val="11"/>
        <color rgb="FFFFFFFF"/>
        <rFont val="王漢宗特黑體繁"/>
        <family val="3"/>
        <charset val="136"/>
      </rPr>
      <t xml:space="preserve">7.875 2042/04 </t>
    </r>
  </si>
  <si>
    <t xml:space="preserve">Hartford Financial Services Group Inc/The</t>
  </si>
  <si>
    <t xml:space="preserve">哈特福德金融服務集團</t>
  </si>
  <si>
    <t xml:space="preserve">US4165185046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2/04/0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7.875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2/04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5.596% </t>
    </r>
    <r>
      <rPr>
        <sz val="10"/>
        <rFont val="Noto Sans"/>
        <family val="2"/>
      </rPr>
      <t xml:space="preserve">季配</t>
    </r>
  </si>
  <si>
    <r>
      <rPr>
        <sz val="10"/>
        <rFont val="Noto Sans"/>
        <family val="2"/>
      </rPr>
      <t xml:space="preserve">指標公債殖利率</t>
    </r>
    <r>
      <rPr>
        <sz val="10"/>
        <rFont val="王漢宗特黑體繁"/>
        <family val="3"/>
        <charset val="136"/>
      </rPr>
      <t xml:space="preserve">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3.09%) + 70bp</t>
    </r>
  </si>
  <si>
    <t xml:space="preserve">CPN=7.875% TO 4/22; THEREAFTER 3MO$LIBOR + 559.6BPS. JR SUB DEBENTURES</t>
  </si>
  <si>
    <t xml:space="preserve">PBI/PB</t>
  </si>
  <si>
    <t xml:space="preserve">PBI-B</t>
  </si>
  <si>
    <r>
      <rPr>
        <sz val="11"/>
        <color rgb="FFFFFFFF"/>
        <rFont val="Noto Sans"/>
        <family val="2"/>
      </rPr>
      <t xml:space="preserve">【特別股】必能寶公司 </t>
    </r>
    <r>
      <rPr>
        <sz val="11"/>
        <color rgb="FFFFFFFF"/>
        <rFont val="王漢宗特黑體繁"/>
        <family val="3"/>
        <charset val="136"/>
      </rPr>
      <t xml:space="preserve">6.7 2043/03 </t>
    </r>
  </si>
  <si>
    <t xml:space="preserve">Pitney Bowes Inc</t>
  </si>
  <si>
    <t xml:space="preserve">必能寶公司</t>
  </si>
  <si>
    <t xml:space="preserve">US7244795065</t>
  </si>
  <si>
    <t xml:space="preserve">科技</t>
  </si>
  <si>
    <t xml:space="preserve">硬體</t>
  </si>
  <si>
    <r>
      <rPr>
        <sz val="10"/>
        <rFont val="Noto Sans"/>
        <family val="2"/>
      </rPr>
      <t xml:space="preserve">指標公債殖利率</t>
    </r>
    <r>
      <rPr>
        <sz val="10"/>
        <rFont val="王漢宗特黑體繁"/>
        <family val="3"/>
        <charset val="136"/>
      </rPr>
      <t xml:space="preserve">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3.09%) + 55bp</t>
    </r>
  </si>
  <si>
    <t xml:space="preserve">SENIOR NOTES. GREENSHOE = US$50MM.</t>
  </si>
  <si>
    <t xml:space="preserve">RBS/PS</t>
  </si>
  <si>
    <t xml:space="preserve">RBS-S</t>
  </si>
  <si>
    <r>
      <rPr>
        <sz val="11"/>
        <color rgb="FFFFFFFF"/>
        <rFont val="Noto Sans"/>
        <family val="2"/>
      </rPr>
      <t xml:space="preserve">【特別股】蘇格蘭皇家銀行公開有限公司 </t>
    </r>
    <r>
      <rPr>
        <sz val="11"/>
        <color rgb="FFFFFFFF"/>
        <rFont val="王漢宗特黑體繁"/>
        <family val="3"/>
        <charset val="136"/>
      </rPr>
      <t xml:space="preserve">6.6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S</t>
    </r>
  </si>
  <si>
    <t xml:space="preserve">Royal Bank of Scotland Group PLC</t>
  </si>
  <si>
    <t xml:space="preserve">S</t>
  </si>
  <si>
    <t xml:space="preserve">蘇格蘭皇家銀行公開有限公司</t>
  </si>
  <si>
    <t xml:space="preserve">US7800977396</t>
  </si>
  <si>
    <t xml:space="preserve">LONG 1ST CPN. BASEL III GRANDFATHERED INSTRUMENT PYMTS SUSPND UNDER EU AGRMNT FOR 24 MNT STRTNG 4/30/10, RESUMED 6/29/12.</t>
  </si>
  <si>
    <t xml:space="preserve">ALL/PG</t>
  </si>
  <si>
    <t xml:space="preserve">ALL-G</t>
  </si>
  <si>
    <r>
      <rPr>
        <sz val="11"/>
        <color rgb="FFFFFFFF"/>
        <rFont val="Noto Sans"/>
        <family val="2"/>
      </rPr>
      <t xml:space="preserve">【特別股】全州保險 </t>
    </r>
    <r>
      <rPr>
        <sz val="11"/>
        <color rgb="FFFFFFFF"/>
        <rFont val="王漢宗特黑體繁"/>
        <family val="3"/>
        <charset val="136"/>
      </rPr>
      <t xml:space="preserve">5.6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G</t>
    </r>
  </si>
  <si>
    <t xml:space="preserve">Allstate Corp/The</t>
  </si>
  <si>
    <t xml:space="preserve">全州保險</t>
  </si>
  <si>
    <t xml:space="preserve">US0200021279</t>
  </si>
  <si>
    <t xml:space="preserve">BB+u</t>
  </si>
  <si>
    <r>
      <rPr>
        <sz val="10"/>
        <rFont val="Noto Sans"/>
        <family val="2"/>
      </rPr>
      <t xml:space="preserve">指標公債殖利率</t>
    </r>
    <r>
      <rPr>
        <sz val="10"/>
        <rFont val="王漢宗特黑體繁"/>
        <family val="3"/>
        <charset val="136"/>
      </rPr>
      <t xml:space="preserve">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3.13%) + 40bp</t>
    </r>
  </si>
  <si>
    <t xml:space="preserve">DEP SHRS REPR 1/1000TH INT IN A SHARE OF NON-CUM PFD STOCK.</t>
  </si>
  <si>
    <t xml:space="preserve">NLY/PF</t>
  </si>
  <si>
    <t xml:space="preserve">NLY-F</t>
  </si>
  <si>
    <r>
      <rPr>
        <sz val="11"/>
        <color rgb="FFFFFFFF"/>
        <rFont val="Noto Sans"/>
        <family val="2"/>
      </rPr>
      <t xml:space="preserve">【特別股】安納利資本管理公司 </t>
    </r>
    <r>
      <rPr>
        <sz val="11"/>
        <color rgb="FFFFFFFF"/>
        <rFont val="王漢宗特黑體繁"/>
        <family val="3"/>
        <charset val="136"/>
      </rPr>
      <t xml:space="preserve">6.9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F</t>
    </r>
  </si>
  <si>
    <t xml:space="preserve">US0357108705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7/07/31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6.95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2/09/30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4.993% </t>
    </r>
    <r>
      <rPr>
        <sz val="10"/>
        <rFont val="Noto Sans"/>
        <family val="2"/>
      </rPr>
      <t xml:space="preserve">季配</t>
    </r>
  </si>
  <si>
    <t xml:space="preserve">JE/PA</t>
  </si>
  <si>
    <t xml:space="preserve">JE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Just Energy Group Inc 8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Just Energy Group Inc</t>
  </si>
  <si>
    <t xml:space="preserve">CA48213W2004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7/02/07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8.50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2/03/31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五年期交換利率</t>
    </r>
    <r>
      <rPr>
        <sz val="10"/>
        <rFont val="王漢宗特黑體繁"/>
        <family val="3"/>
        <charset val="136"/>
      </rPr>
      <t xml:space="preserve">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3.04%)+6.980% </t>
    </r>
    <r>
      <rPr>
        <sz val="10"/>
        <rFont val="Noto Sans"/>
        <family val="2"/>
      </rPr>
      <t xml:space="preserve">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三階段開始日</t>
    </r>
    <r>
      <rPr>
        <sz val="10"/>
        <rFont val="王漢宗特黑體繁"/>
        <family val="3"/>
        <charset val="136"/>
      </rPr>
      <t xml:space="preserve">: 2027/03/31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五年期交換利率</t>
    </r>
    <r>
      <rPr>
        <sz val="10"/>
        <rFont val="王漢宗特黑體繁"/>
        <family val="3"/>
        <charset val="136"/>
      </rPr>
      <t xml:space="preserve">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3.04%)+7.480% </t>
    </r>
    <r>
      <rPr>
        <sz val="10"/>
        <rFont val="Noto Sans"/>
        <family val="2"/>
      </rPr>
      <t xml:space="preserve">季配</t>
    </r>
  </si>
  <si>
    <t xml:space="preserve">VER/PF</t>
  </si>
  <si>
    <t xml:space="preserve">VER-F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VEREIT</t>
    </r>
    <r>
      <rPr>
        <sz val="11"/>
        <color rgb="FFFFFFFF"/>
        <rFont val="Noto Sans"/>
        <family val="2"/>
      </rPr>
      <t xml:space="preserve">公司 </t>
    </r>
    <r>
      <rPr>
        <sz val="11"/>
        <color rgb="FFFFFFFF"/>
        <rFont val="王漢宗特黑體繁"/>
        <family val="3"/>
        <charset val="136"/>
      </rPr>
      <t xml:space="preserve">6.7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F</t>
    </r>
  </si>
  <si>
    <t xml:space="preserve">VEREIT Inc</t>
  </si>
  <si>
    <r>
      <rPr>
        <sz val="11"/>
        <rFont val="王漢宗特黑體繁"/>
        <family val="3"/>
        <charset val="136"/>
      </rPr>
      <t xml:space="preserve">VEREIT</t>
    </r>
    <r>
      <rPr>
        <sz val="11"/>
        <rFont val="Noto Sans"/>
        <family val="2"/>
      </rPr>
      <t xml:space="preserve">公司</t>
    </r>
  </si>
  <si>
    <t xml:space="preserve">US92339V2097</t>
  </si>
  <si>
    <t xml:space="preserve">不動產</t>
  </si>
  <si>
    <t xml:space="preserve">每月</t>
  </si>
  <si>
    <t xml:space="preserve">WFC/PX</t>
  </si>
  <si>
    <t xml:space="preserve">WFC-X</t>
  </si>
  <si>
    <r>
      <rPr>
        <sz val="11"/>
        <color rgb="FFFFFFFF"/>
        <rFont val="Noto Sans"/>
        <family val="2"/>
      </rPr>
      <t xml:space="preserve">【特別股】富國銀行 </t>
    </r>
    <r>
      <rPr>
        <sz val="11"/>
        <color rgb="FFFFFFFF"/>
        <rFont val="王漢宗特黑體繁"/>
        <family val="3"/>
        <charset val="136"/>
      </rPr>
      <t xml:space="preserve">5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X</t>
    </r>
  </si>
  <si>
    <t xml:space="preserve">X</t>
  </si>
  <si>
    <t xml:space="preserve">US94988U6727</t>
  </si>
  <si>
    <t xml:space="preserve">DEPOSIT SHARES REPR 1/1000TH INTEREST IN NON-CUMUL PERP CLASS A PFDSTK. REDEEM PRIOR TO 9/15/21 UPON REG CAPITAL TREATMENT EVENT. GREEN EXCER IN FULL 6/10/16</t>
  </si>
  <si>
    <t xml:space="preserve">AHL/PC</t>
  </si>
  <si>
    <t xml:space="preserve">AHL-C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Aspen</t>
    </r>
    <r>
      <rPr>
        <sz val="11"/>
        <color rgb="FFFFFFFF"/>
        <rFont val="Noto Sans"/>
        <family val="2"/>
      </rPr>
      <t xml:space="preserve">保險控股有限公司 </t>
    </r>
    <r>
      <rPr>
        <sz val="11"/>
        <color rgb="FFFFFFFF"/>
        <rFont val="王漢宗特黑體繁"/>
        <family val="3"/>
        <charset val="136"/>
      </rPr>
      <t xml:space="preserve">5.95 </t>
    </r>
    <r>
      <rPr>
        <sz val="11"/>
        <color rgb="FFFFFFFF"/>
        <rFont val="Noto Sans"/>
        <family val="2"/>
      </rPr>
      <t xml:space="preserve">永久 </t>
    </r>
  </si>
  <si>
    <t xml:space="preserve">BMG053841547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3/05/02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5.95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3/07/01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4.060% </t>
    </r>
    <r>
      <rPr>
        <sz val="10"/>
        <rFont val="Noto Sans"/>
        <family val="2"/>
      </rPr>
      <t xml:space="preserve">季配</t>
    </r>
  </si>
  <si>
    <t xml:space="preserve">RNR/PF</t>
  </si>
  <si>
    <t xml:space="preserve">RNR-F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RenaissanceRe Holdings Ltd 5.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F</t>
    </r>
  </si>
  <si>
    <t xml:space="preserve">RenaissanceRe Holdings Ltd</t>
  </si>
  <si>
    <t xml:space="preserve">US75968N3098</t>
  </si>
  <si>
    <t xml:space="preserve">C/PS</t>
  </si>
  <si>
    <t xml:space="preserve">C-S</t>
  </si>
  <si>
    <r>
      <rPr>
        <sz val="11"/>
        <color rgb="FFFFFFFF"/>
        <rFont val="Noto Sans"/>
        <family val="2"/>
      </rPr>
      <t xml:space="preserve">【特別股】花旗集團 </t>
    </r>
    <r>
      <rPr>
        <sz val="11"/>
        <color rgb="FFFFFFFF"/>
        <rFont val="王漢宗特黑體繁"/>
        <family val="3"/>
        <charset val="136"/>
      </rPr>
      <t xml:space="preserve">6.3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S</t>
    </r>
  </si>
  <si>
    <t xml:space="preserve">US1729673178</t>
  </si>
  <si>
    <t xml:space="preserve">DEPOSITARY SHARES, EACH REPRESENTING A 1/1,000TH INTEREST IN A SHARE OF NON-CUMULATIVE PERPETUAL PREFERRED STOCK, SERIES S.</t>
  </si>
  <si>
    <t xml:space="preserve">CBL/PD</t>
  </si>
  <si>
    <t xml:space="preserve">CBL-D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CBL</t>
    </r>
    <r>
      <rPr>
        <sz val="11"/>
        <color rgb="FFFFFFFF"/>
        <rFont val="Noto Sans"/>
        <family val="2"/>
      </rPr>
      <t xml:space="preserve">聯合資產公司 </t>
    </r>
    <r>
      <rPr>
        <sz val="11"/>
        <color rgb="FFFFFFFF"/>
        <rFont val="王漢宗特黑體繁"/>
        <family val="3"/>
        <charset val="136"/>
      </rPr>
      <t xml:space="preserve">7.3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CBL &amp; Associates Properties Inc</t>
  </si>
  <si>
    <r>
      <rPr>
        <sz val="11"/>
        <rFont val="王漢宗特黑體繁"/>
        <family val="3"/>
        <charset val="136"/>
      </rPr>
      <t xml:space="preserve">CBL</t>
    </r>
    <r>
      <rPr>
        <sz val="11"/>
        <rFont val="Noto Sans"/>
        <family val="2"/>
      </rPr>
      <t xml:space="preserve">聯合資產公司</t>
    </r>
  </si>
  <si>
    <t xml:space="preserve">US1248306052</t>
  </si>
  <si>
    <t xml:space="preserve">1 DEPOSITARY SHARE = 1/10TH SHARE OF SER D PFD.</t>
  </si>
  <si>
    <t xml:space="preserve">GAINM</t>
  </si>
  <si>
    <r>
      <rPr>
        <sz val="11"/>
        <color rgb="FFFFFFFF"/>
        <rFont val="Noto Sans"/>
        <family val="2"/>
      </rPr>
      <t xml:space="preserve">【特別股】格萊德斯通投資公司 </t>
    </r>
    <r>
      <rPr>
        <sz val="11"/>
        <color rgb="FFFFFFFF"/>
        <rFont val="王漢宗特黑體繁"/>
        <family val="3"/>
        <charset val="136"/>
      </rPr>
      <t xml:space="preserve">6.25 2023/09 D</t>
    </r>
  </si>
  <si>
    <t xml:space="preserve">Gladstone Investment Corp</t>
  </si>
  <si>
    <t xml:space="preserve">格萊德斯通投資公司</t>
  </si>
  <si>
    <t xml:space="preserve">US3765465030</t>
  </si>
  <si>
    <t xml:space="preserve">300,000 GREENSHOE EXERCISED ON 09/26/16</t>
  </si>
  <si>
    <t xml:space="preserve">SCHW/PD</t>
  </si>
  <si>
    <t xml:space="preserve">SCHW-D</t>
  </si>
  <si>
    <r>
      <rPr>
        <sz val="11"/>
        <color rgb="FFFFFFFF"/>
        <rFont val="Noto Sans"/>
        <family val="2"/>
      </rPr>
      <t xml:space="preserve">【特別股】嘉信理財 </t>
    </r>
    <r>
      <rPr>
        <sz val="11"/>
        <color rgb="FFFFFFFF"/>
        <rFont val="王漢宗特黑體繁"/>
        <family val="3"/>
        <charset val="136"/>
      </rPr>
      <t xml:space="preserve">5.9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Charles Schwab Corp/The</t>
  </si>
  <si>
    <t xml:space="preserve">嘉信理財</t>
  </si>
  <si>
    <t xml:space="preserve">US8085136005</t>
  </si>
  <si>
    <t xml:space="preserve">DEPOSITARY SHARES REPRESENTING A 1/40TH INTEREST IN A SHARE OF NON-CUMULATIVE PFD STOCK SERIES D.</t>
  </si>
  <si>
    <t xml:space="preserve">ISG</t>
  </si>
  <si>
    <r>
      <rPr>
        <sz val="11"/>
        <color rgb="FFFFFFFF"/>
        <rFont val="Noto Sans"/>
        <family val="2"/>
      </rPr>
      <t xml:space="preserve">【特別股】荷蘭國際集團 </t>
    </r>
    <r>
      <rPr>
        <sz val="11"/>
        <color rgb="FFFFFFFF"/>
        <rFont val="王漢宗特黑體繁"/>
        <family val="3"/>
        <charset val="136"/>
      </rPr>
      <t xml:space="preserve">6.125 </t>
    </r>
    <r>
      <rPr>
        <sz val="11"/>
        <color rgb="FFFFFFFF"/>
        <rFont val="Noto Sans"/>
        <family val="2"/>
      </rPr>
      <t xml:space="preserve">永久 </t>
    </r>
  </si>
  <si>
    <t xml:space="preserve">US4568375095</t>
  </si>
  <si>
    <t xml:space="preserve">DRUA</t>
  </si>
  <si>
    <r>
      <rPr>
        <sz val="11"/>
        <color rgb="FFFFFFFF"/>
        <rFont val="Noto Sans"/>
        <family val="2"/>
      </rPr>
      <t xml:space="preserve">【特別股】道明尼能源公司 </t>
    </r>
    <r>
      <rPr>
        <sz val="11"/>
        <color rgb="FFFFFFFF"/>
        <rFont val="王漢宗特黑體繁"/>
        <family val="3"/>
        <charset val="136"/>
      </rPr>
      <t xml:space="preserve">5.25 2076/07 A</t>
    </r>
  </si>
  <si>
    <t xml:space="preserve">Dominion Energy Inc</t>
  </si>
  <si>
    <t xml:space="preserve">道明尼能源公司</t>
  </si>
  <si>
    <t xml:space="preserve">US25746U8449</t>
  </si>
  <si>
    <t xml:space="preserve">AMH/PG</t>
  </si>
  <si>
    <t xml:space="preserve">AMH-G</t>
  </si>
  <si>
    <r>
      <rPr>
        <sz val="11"/>
        <color rgb="FFFFFFFF"/>
        <rFont val="Noto Sans"/>
        <family val="2"/>
      </rPr>
      <t xml:space="preserve">【特別股】美國房屋</t>
    </r>
    <r>
      <rPr>
        <sz val="11"/>
        <color rgb="FFFFFFFF"/>
        <rFont val="王漢宗特黑體繁"/>
        <family val="3"/>
        <charset val="136"/>
      </rPr>
      <t xml:space="preserve">4</t>
    </r>
    <r>
      <rPr>
        <sz val="11"/>
        <color rgb="FFFFFFFF"/>
        <rFont val="Noto Sans"/>
        <family val="2"/>
      </rPr>
      <t xml:space="preserve">租賃 </t>
    </r>
    <r>
      <rPr>
        <sz val="11"/>
        <color rgb="FFFFFFFF"/>
        <rFont val="王漢宗特黑體繁"/>
        <family val="3"/>
        <charset val="136"/>
      </rPr>
      <t xml:space="preserve">5.8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G</t>
    </r>
  </si>
  <si>
    <t xml:space="preserve">American Homes 4 Rent</t>
  </si>
  <si>
    <r>
      <rPr>
        <sz val="11"/>
        <rFont val="Noto Sans"/>
        <family val="2"/>
      </rPr>
      <t xml:space="preserve">美國房屋</t>
    </r>
    <r>
      <rPr>
        <sz val="11"/>
        <rFont val="王漢宗特黑體繁"/>
        <family val="3"/>
        <charset val="136"/>
      </rPr>
      <t xml:space="preserve">4</t>
    </r>
    <r>
      <rPr>
        <sz val="11"/>
        <rFont val="Noto Sans"/>
        <family val="2"/>
      </rPr>
      <t xml:space="preserve">租賃</t>
    </r>
  </si>
  <si>
    <t xml:space="preserve">US02665T8760</t>
  </si>
  <si>
    <t xml:space="preserve">FPI/PB</t>
  </si>
  <si>
    <t xml:space="preserve">FPI-B</t>
  </si>
  <si>
    <r>
      <rPr>
        <sz val="11"/>
        <color rgb="FFFFFFFF"/>
        <rFont val="Noto Sans"/>
        <family val="2"/>
      </rPr>
      <t xml:space="preserve">【特別股】農地合夥公司 </t>
    </r>
    <r>
      <rPr>
        <sz val="11"/>
        <color rgb="FFFFFFFF"/>
        <rFont val="王漢宗特黑體繁"/>
        <family val="3"/>
        <charset val="136"/>
      </rPr>
      <t xml:space="preserve">6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Farmland Partners Inc</t>
  </si>
  <si>
    <t xml:space="preserve">農地合夥公司</t>
  </si>
  <si>
    <t xml:space="preserve">US31154R2085</t>
  </si>
  <si>
    <t xml:space="preserve">階梯式</t>
  </si>
  <si>
    <r>
      <rPr>
        <sz val="10"/>
        <rFont val="Noto Sans"/>
        <family val="2"/>
      </rPr>
      <t xml:space="preserve">第一階段結束日</t>
    </r>
    <r>
      <rPr>
        <sz val="10"/>
        <rFont val="王漢宗特黑體繁"/>
        <family val="3"/>
        <charset val="136"/>
      </rPr>
      <t xml:space="preserve">: 2024/09/30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6% ; </t>
    </r>
    <r>
      <rPr>
        <sz val="10"/>
        <rFont val="Noto Sans"/>
        <family val="2"/>
      </rPr>
      <t xml:space="preserve">第二階段結束日</t>
    </r>
    <r>
      <rPr>
        <sz val="10"/>
        <rFont val="王漢宗特黑體繁"/>
        <family val="3"/>
        <charset val="136"/>
      </rPr>
      <t xml:space="preserve">: 2049/12/31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10%</t>
    </r>
  </si>
  <si>
    <t xml:space="preserve">SUBJ TO CVR AFTER 9/30/21. CVR RATE NOT CONFIRMED TIL 4 BUS DAYS AFTER CVR NOTICE IS ISS'D.</t>
  </si>
  <si>
    <t xml:space="preserve">GS/PJ</t>
  </si>
  <si>
    <t xml:space="preserve">GS-J</t>
  </si>
  <si>
    <r>
      <rPr>
        <sz val="11"/>
        <color rgb="FFFFFFFF"/>
        <rFont val="Noto Sans"/>
        <family val="2"/>
      </rPr>
      <t xml:space="preserve">【特別股】高盛集團 </t>
    </r>
    <r>
      <rPr>
        <sz val="11"/>
        <color rgb="FFFFFFFF"/>
        <rFont val="王漢宗特黑體繁"/>
        <family val="3"/>
        <charset val="136"/>
      </rPr>
      <t xml:space="preserve">5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J</t>
    </r>
  </si>
  <si>
    <t xml:space="preserve">Goldman Sachs Group Inc/The</t>
  </si>
  <si>
    <t xml:space="preserve">J</t>
  </si>
  <si>
    <t xml:space="preserve">高盛集團</t>
  </si>
  <si>
    <t xml:space="preserve">US38145G3083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3/04/2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5.50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3/05/10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3.640% </t>
    </r>
    <r>
      <rPr>
        <sz val="10"/>
        <rFont val="Noto Sans"/>
        <family val="2"/>
      </rPr>
      <t xml:space="preserve">季配</t>
    </r>
  </si>
  <si>
    <t xml:space="preserve">DEPOSITARY SHARES REPRESENTING A 1/1000TH INTEREST IN A SHARE OF NON-CUMULATIVE PFD STOCK, SERIES J</t>
  </si>
  <si>
    <t xml:space="preserve">FITBI</t>
  </si>
  <si>
    <r>
      <rPr>
        <sz val="11"/>
        <color rgb="FFFFFFFF"/>
        <rFont val="Noto Sans"/>
        <family val="2"/>
      </rPr>
      <t xml:space="preserve">【特別股】五三銀行 </t>
    </r>
    <r>
      <rPr>
        <sz val="11"/>
        <color rgb="FFFFFFFF"/>
        <rFont val="王漢宗特黑體繁"/>
        <family val="3"/>
        <charset val="136"/>
      </rPr>
      <t xml:space="preserve">6.6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I</t>
    </r>
  </si>
  <si>
    <t xml:space="preserve">Fifth Third Bancorp</t>
  </si>
  <si>
    <t xml:space="preserve">五三銀行</t>
  </si>
  <si>
    <t xml:space="preserve">US3167736053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3/12/09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6.625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3/12/31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3.710% </t>
    </r>
    <r>
      <rPr>
        <sz val="10"/>
        <rFont val="Noto Sans"/>
        <family val="2"/>
      </rPr>
      <t xml:space="preserve">季配</t>
    </r>
  </si>
  <si>
    <t xml:space="preserve">DEPOSITARY SHARES REPRESENTING A 1/1000TH INTEREST IN A SHARE OF NON-CUMULATIVE PFD STOCK, SERIES I</t>
  </si>
  <si>
    <t xml:space="preserve">PRH</t>
  </si>
  <si>
    <r>
      <rPr>
        <sz val="11"/>
        <color rgb="FFFFFFFF"/>
        <rFont val="Noto Sans"/>
        <family val="2"/>
      </rPr>
      <t xml:space="preserve">【特別股】保德信金融 </t>
    </r>
    <r>
      <rPr>
        <sz val="11"/>
        <color rgb="FFFFFFFF"/>
        <rFont val="王漢宗特黑體繁"/>
        <family val="3"/>
        <charset val="136"/>
      </rPr>
      <t xml:space="preserve">5.7 2053/03 </t>
    </r>
  </si>
  <si>
    <t xml:space="preserve">Prudential Financial Inc</t>
  </si>
  <si>
    <t xml:space="preserve">保德信金融</t>
  </si>
  <si>
    <t xml:space="preserve">US7443207060</t>
  </si>
  <si>
    <t xml:space="preserve">JR SUB NOTES.</t>
  </si>
  <si>
    <t xml:space="preserve">JPM/PF</t>
  </si>
  <si>
    <t xml:space="preserve">JPM-F</t>
  </si>
  <si>
    <r>
      <rPr>
        <sz val="11"/>
        <color rgb="FFFFFFFF"/>
        <rFont val="Noto Sans"/>
        <family val="2"/>
      </rPr>
      <t xml:space="preserve">【特別股】摩根大通銀行 </t>
    </r>
    <r>
      <rPr>
        <sz val="11"/>
        <color rgb="FFFFFFFF"/>
        <rFont val="王漢宗特黑體繁"/>
        <family val="3"/>
        <charset val="136"/>
      </rPr>
      <t xml:space="preserve">6.1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Y</t>
    </r>
  </si>
  <si>
    <t xml:space="preserve">Y</t>
  </si>
  <si>
    <t xml:space="preserve">US48127R4618</t>
  </si>
  <si>
    <t xml:space="preserve">DEPOSITORY SHARES. 1 DEP SHARE = 1/400TH SHARE OF PFD STOCK. REGULATORY CAPITAL REDEMPTION.</t>
  </si>
  <si>
    <t xml:space="preserve">WFC/PY</t>
  </si>
  <si>
    <t xml:space="preserve">WFC-Y</t>
  </si>
  <si>
    <r>
      <rPr>
        <sz val="11"/>
        <color rgb="FFFFFFFF"/>
        <rFont val="Noto Sans"/>
        <family val="2"/>
      </rPr>
      <t xml:space="preserve">【特別股】富國銀行 </t>
    </r>
    <r>
      <rPr>
        <sz val="11"/>
        <color rgb="FFFFFFFF"/>
        <rFont val="王漢宗特黑體繁"/>
        <family val="3"/>
        <charset val="136"/>
      </rPr>
      <t xml:space="preserve">5.6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Y</t>
    </r>
  </si>
  <si>
    <t xml:space="preserve">US94988U6560</t>
  </si>
  <si>
    <t xml:space="preserve">DEPOSITARY SHRS REPRESENTING 1/1000TH INTEREST IN SERIES A NON-CUMULATIVE PFD STOCK. GREENSHOE EXERCISED 04/18/17 3,600,000 SHRS</t>
  </si>
  <si>
    <t xml:space="preserve">RILYH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B. Riley</t>
    </r>
    <r>
      <rPr>
        <sz val="11"/>
        <color rgb="FFFFFFFF"/>
        <rFont val="Noto Sans"/>
        <family val="2"/>
      </rPr>
      <t xml:space="preserve">金融公司 </t>
    </r>
    <r>
      <rPr>
        <sz val="11"/>
        <color rgb="FFFFFFFF"/>
        <rFont val="王漢宗特黑體繁"/>
        <family val="3"/>
        <charset val="136"/>
      </rPr>
      <t xml:space="preserve">7.375 2023/05 </t>
    </r>
  </si>
  <si>
    <t xml:space="preserve">B. Riley Financial Inc</t>
  </si>
  <si>
    <r>
      <rPr>
        <sz val="11"/>
        <rFont val="王漢宗特黑體繁"/>
        <family val="3"/>
        <charset val="136"/>
      </rPr>
      <t xml:space="preserve">B. Riley</t>
    </r>
    <r>
      <rPr>
        <sz val="11"/>
        <rFont val="Noto Sans"/>
        <family val="2"/>
      </rPr>
      <t xml:space="preserve">金融公司</t>
    </r>
  </si>
  <si>
    <t xml:space="preserve">US05580M5040</t>
  </si>
  <si>
    <t xml:space="preserve">KTP</t>
  </si>
  <si>
    <r>
      <rPr>
        <sz val="11"/>
        <color rgb="FFFFFFFF"/>
        <rFont val="Noto Sans"/>
        <family val="2"/>
      </rPr>
      <t xml:space="preserve">【特別股】傑西潘尼公司 </t>
    </r>
    <r>
      <rPr>
        <sz val="11"/>
        <color rgb="FFFFFFFF"/>
        <rFont val="王漢宗特黑體繁"/>
        <family val="3"/>
        <charset val="136"/>
      </rPr>
      <t xml:space="preserve">7.625 2097/03 </t>
    </r>
  </si>
  <si>
    <t xml:space="preserve">CORTSsm TRUST FOR JC PENNEY DEBENTURES</t>
  </si>
  <si>
    <t xml:space="preserve">傑西潘尼公司</t>
  </si>
  <si>
    <t xml:space="preserve">US2208031003</t>
  </si>
  <si>
    <t xml:space="preserve">百貨公司</t>
  </si>
  <si>
    <t xml:space="preserve">每半年</t>
  </si>
  <si>
    <t xml:space="preserve">JCP 7 5/8 03/01/97</t>
  </si>
  <si>
    <t xml:space="preserve">JC PENNEY CORP</t>
  </si>
  <si>
    <t xml:space="preserve"> 公司擔保</t>
  </si>
  <si>
    <t xml:space="preserve">TRUST CERTS. TRUST ASSETS: JCP 7⅝% 3/1/2097. CALL @ ANY TIME @ &gt;PAR OR MAKE WHOLE +20BP.</t>
  </si>
  <si>
    <t xml:space="preserve">SHO/PE</t>
  </si>
  <si>
    <t xml:space="preserve">SHO-E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Sunstone Hotel Investors Inc 6.9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E</t>
    </r>
  </si>
  <si>
    <t xml:space="preserve">Sunstone Hotel Investors Inc</t>
  </si>
  <si>
    <t xml:space="preserve">US8678926069</t>
  </si>
  <si>
    <t xml:space="preserve">SOJA</t>
  </si>
  <si>
    <r>
      <rPr>
        <sz val="11"/>
        <color rgb="FFFFFFFF"/>
        <rFont val="Noto Sans"/>
        <family val="2"/>
      </rPr>
      <t xml:space="preserve">【特別股】南方公司 </t>
    </r>
    <r>
      <rPr>
        <sz val="11"/>
        <color rgb="FFFFFFFF"/>
        <rFont val="王漢宗特黑體繁"/>
        <family val="3"/>
        <charset val="136"/>
      </rPr>
      <t xml:space="preserve">6.25 2075/10 </t>
    </r>
  </si>
  <si>
    <t xml:space="preserve">US8425872061</t>
  </si>
  <si>
    <t xml:space="preserve">NYCB/PA</t>
  </si>
  <si>
    <t xml:space="preserve">NYCB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New York Community Bancorp Inc 6.3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.</t>
    </r>
  </si>
  <si>
    <t xml:space="preserve">New York Community Bancorp Inc</t>
  </si>
  <si>
    <t xml:space="preserve">A.</t>
  </si>
  <si>
    <t xml:space="preserve">US6494452021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7/03/17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6.375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7/03/17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3.821% </t>
    </r>
    <r>
      <rPr>
        <sz val="10"/>
        <rFont val="Noto Sans"/>
        <family val="2"/>
      </rPr>
      <t xml:space="preserve">季配</t>
    </r>
  </si>
  <si>
    <t xml:space="preserve">DEPOSITARY SHRS REPRESENTING 1/40TH INTEREST IN SERIES A NON-CUMULATIVE PFD STOCK. GREENSHOE EXERCISED 03/13/17.</t>
  </si>
  <si>
    <t xml:space="preserve">WFC/PR</t>
  </si>
  <si>
    <t xml:space="preserve">WFC-R</t>
  </si>
  <si>
    <r>
      <rPr>
        <sz val="11"/>
        <color rgb="FFFFFFFF"/>
        <rFont val="Noto Sans"/>
        <family val="2"/>
      </rPr>
      <t xml:space="preserve">【特別股】富國銀行 </t>
    </r>
    <r>
      <rPr>
        <sz val="11"/>
        <color rgb="FFFFFFFF"/>
        <rFont val="王漢宗特黑體繁"/>
        <family val="3"/>
        <charset val="136"/>
      </rPr>
      <t xml:space="preserve">6.6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R</t>
    </r>
  </si>
  <si>
    <t xml:space="preserve">R</t>
  </si>
  <si>
    <t xml:space="preserve">US9497464654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3/12/18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6.625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4/03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3.690% </t>
    </r>
    <r>
      <rPr>
        <sz val="10"/>
        <rFont val="Noto Sans"/>
        <family val="2"/>
      </rPr>
      <t xml:space="preserve">季配</t>
    </r>
  </si>
  <si>
    <t xml:space="preserve">3.6MM GREENSHOE EXERCISED 12/18/13</t>
  </si>
  <si>
    <t xml:space="preserve">MS/PI</t>
  </si>
  <si>
    <t xml:space="preserve">MS-I</t>
  </si>
  <si>
    <r>
      <rPr>
        <sz val="11"/>
        <color rgb="FFFFFFFF"/>
        <rFont val="Noto Sans"/>
        <family val="2"/>
      </rPr>
      <t xml:space="preserve">【特別股】摩根士丹利 </t>
    </r>
    <r>
      <rPr>
        <sz val="11"/>
        <color rgb="FFFFFFFF"/>
        <rFont val="王漢宗特黑體繁"/>
        <family val="3"/>
        <charset val="136"/>
      </rPr>
      <t xml:space="preserve">6.3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I</t>
    </r>
  </si>
  <si>
    <t xml:space="preserve">US61761J4067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4/09/18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6.375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4/10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3.708% </t>
    </r>
    <r>
      <rPr>
        <sz val="10"/>
        <rFont val="Noto Sans"/>
        <family val="2"/>
      </rPr>
      <t xml:space="preserve">季配</t>
    </r>
  </si>
  <si>
    <t xml:space="preserve">BAC/PY</t>
  </si>
  <si>
    <t xml:space="preserve">BAC-Y</t>
  </si>
  <si>
    <r>
      <rPr>
        <sz val="11"/>
        <color rgb="FFFFFFFF"/>
        <rFont val="Noto Sans"/>
        <family val="2"/>
      </rPr>
      <t xml:space="preserve">【特別股】美國銀行 </t>
    </r>
    <r>
      <rPr>
        <sz val="11"/>
        <color rgb="FFFFFFFF"/>
        <rFont val="王漢宗特黑體繁"/>
        <family val="3"/>
        <charset val="136"/>
      </rPr>
      <t xml:space="preserve">6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Y</t>
    </r>
  </si>
  <si>
    <t xml:space="preserve">US0605053109</t>
  </si>
  <si>
    <t xml:space="preserve">GREENSHOE EXERCISED EFF 1/23/15.</t>
  </si>
  <si>
    <t xml:space="preserve">STT/PD</t>
  </si>
  <si>
    <t xml:space="preserve">STT-D</t>
  </si>
  <si>
    <r>
      <rPr>
        <sz val="11"/>
        <color rgb="FFFFFFFF"/>
        <rFont val="Noto Sans"/>
        <family val="2"/>
      </rPr>
      <t xml:space="preserve">【特別股】道富銀行 </t>
    </r>
    <r>
      <rPr>
        <sz val="11"/>
        <color rgb="FFFFFFFF"/>
        <rFont val="王漢宗特黑體繁"/>
        <family val="3"/>
        <charset val="136"/>
      </rPr>
      <t xml:space="preserve">5.9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State Street Corp</t>
  </si>
  <si>
    <t xml:space="preserve">道富銀行</t>
  </si>
  <si>
    <t xml:space="preserve">US8574776089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4/03/04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5.90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4/03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3.108% </t>
    </r>
    <r>
      <rPr>
        <sz val="10"/>
        <rFont val="Noto Sans"/>
        <family val="2"/>
      </rPr>
      <t xml:space="preserve">季配</t>
    </r>
  </si>
  <si>
    <t xml:space="preserve">DEPOSITARY SHARES EACH REPRESENTING 1/4000TH IN A SHARE OF FIXED-TO-FLOATING RATE NON-CUMULATIVE PERPETUAL PREFERRED STOCK, SERIES D.</t>
  </si>
  <si>
    <t xml:space="preserve">WRB/PD</t>
  </si>
  <si>
    <t xml:space="preserve">WRB-D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WR Berkley Corp 5.75 2056/06 </t>
    </r>
  </si>
  <si>
    <t xml:space="preserve">WR Berkley Corp</t>
  </si>
  <si>
    <t xml:space="preserve">US0844236077</t>
  </si>
  <si>
    <t xml:space="preserve">BBB-u</t>
  </si>
  <si>
    <t xml:space="preserve">REXR/PB</t>
  </si>
  <si>
    <t xml:space="preserve">REXR-B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Rexford</t>
    </r>
    <r>
      <rPr>
        <sz val="11"/>
        <color rgb="FFFFFFFF"/>
        <rFont val="Noto Sans"/>
        <family val="2"/>
      </rPr>
      <t xml:space="preserve">工業不動產公司 </t>
    </r>
    <r>
      <rPr>
        <sz val="11"/>
        <color rgb="FFFFFFFF"/>
        <rFont val="王漢宗特黑體繁"/>
        <family val="3"/>
        <charset val="136"/>
      </rPr>
      <t xml:space="preserve">5.8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Rexford Industrial Realty Inc</t>
  </si>
  <si>
    <r>
      <rPr>
        <sz val="11"/>
        <rFont val="王漢宗特黑體繁"/>
        <family val="3"/>
        <charset val="136"/>
      </rPr>
      <t xml:space="preserve">Rexford</t>
    </r>
    <r>
      <rPr>
        <sz val="11"/>
        <rFont val="Noto Sans"/>
        <family val="2"/>
      </rPr>
      <t xml:space="preserve">工業不動產公司</t>
    </r>
  </si>
  <si>
    <t xml:space="preserve">US76169C3088</t>
  </si>
  <si>
    <t xml:space="preserve">CMS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CMS</t>
    </r>
    <r>
      <rPr>
        <sz val="11"/>
        <color rgb="FFFFFFFF"/>
        <rFont val="Noto Sans"/>
        <family val="2"/>
      </rPr>
      <t xml:space="preserve">能源 </t>
    </r>
    <r>
      <rPr>
        <sz val="11"/>
        <color rgb="FFFFFFFF"/>
        <rFont val="王漢宗特黑體繁"/>
        <family val="3"/>
        <charset val="136"/>
      </rPr>
      <t xml:space="preserve">5.625 2078/03 </t>
    </r>
  </si>
  <si>
    <t xml:space="preserve">CMS Energy Corp</t>
  </si>
  <si>
    <r>
      <rPr>
        <sz val="11"/>
        <rFont val="王漢宗特黑體繁"/>
        <family val="3"/>
        <charset val="136"/>
      </rPr>
      <t xml:space="preserve">CMS</t>
    </r>
    <r>
      <rPr>
        <sz val="11"/>
        <rFont val="Noto Sans"/>
        <family val="2"/>
      </rPr>
      <t xml:space="preserve">能源</t>
    </r>
  </si>
  <si>
    <t xml:space="preserve">US1258968601</t>
  </si>
  <si>
    <t xml:space="preserve">WFC/PW</t>
  </si>
  <si>
    <t xml:space="preserve">WFC-W</t>
  </si>
  <si>
    <r>
      <rPr>
        <sz val="11"/>
        <color rgb="FFFFFFFF"/>
        <rFont val="Noto Sans"/>
        <family val="2"/>
      </rPr>
      <t xml:space="preserve">【特別股】富國銀行 </t>
    </r>
    <r>
      <rPr>
        <sz val="11"/>
        <color rgb="FFFFFFFF"/>
        <rFont val="王漢宗特黑體繁"/>
        <family val="3"/>
        <charset val="136"/>
      </rPr>
      <t xml:space="preserve">5.7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W</t>
    </r>
  </si>
  <si>
    <t xml:space="preserve">US94988U7147</t>
  </si>
  <si>
    <t xml:space="preserve">DEPOSITARY SHARES REPR 1/1000TH INTEREST IN NON-CUMULATIVE PERPETUAL CLASS A PREF STOCK. REDEEMABLE PRIOR TO 3/15/21 UPON REGULATORY CAPITAL TREATMENT EVENT.</t>
  </si>
  <si>
    <t xml:space="preserve">BAC/PA</t>
  </si>
  <si>
    <t xml:space="preserve">BAC-A</t>
  </si>
  <si>
    <r>
      <rPr>
        <sz val="11"/>
        <color rgb="FFFFFFFF"/>
        <rFont val="Noto Sans"/>
        <family val="2"/>
      </rPr>
      <t xml:space="preserve">【特別股】美國銀行 </t>
    </r>
    <r>
      <rPr>
        <sz val="11"/>
        <color rgb="FFFFFFFF"/>
        <rFont val="王漢宗特黑體繁"/>
        <family val="3"/>
        <charset val="136"/>
      </rPr>
      <t xml:space="preserve">6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EE</t>
    </r>
  </si>
  <si>
    <t xml:space="preserve">EE</t>
  </si>
  <si>
    <t xml:space="preserve">US0605052606</t>
  </si>
  <si>
    <t xml:space="preserve">DEPOSITARY SHRS REPRESENTING 1/1000TH INTEREST IN NON-CUMULATIVE PFD SHRS SERIES EE.</t>
  </si>
  <si>
    <t xml:space="preserve">PNC/PP</t>
  </si>
  <si>
    <t xml:space="preserve">PNC-P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PNC </t>
    </r>
    <r>
      <rPr>
        <sz val="11"/>
        <color rgb="FFFFFFFF"/>
        <rFont val="Noto Sans"/>
        <family val="2"/>
      </rPr>
      <t xml:space="preserve">金融服務集團 </t>
    </r>
    <r>
      <rPr>
        <sz val="11"/>
        <color rgb="FFFFFFFF"/>
        <rFont val="王漢宗特黑體繁"/>
        <family val="3"/>
        <charset val="136"/>
      </rPr>
      <t xml:space="preserve">6.1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P</t>
    </r>
  </si>
  <si>
    <t xml:space="preserve">PNC Financial Services Group Inc/The</t>
  </si>
  <si>
    <t xml:space="preserve">P</t>
  </si>
  <si>
    <r>
      <rPr>
        <sz val="11"/>
        <rFont val="王漢宗特黑體繁"/>
        <family val="3"/>
        <charset val="136"/>
      </rPr>
      <t xml:space="preserve">PNC </t>
    </r>
    <r>
      <rPr>
        <sz val="11"/>
        <rFont val="Noto Sans"/>
        <family val="2"/>
      </rPr>
      <t xml:space="preserve">金融服務集團</t>
    </r>
  </si>
  <si>
    <t xml:space="preserve">US6934758573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2/04/24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6.125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2/05/01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4.067% </t>
    </r>
    <r>
      <rPr>
        <sz val="10"/>
        <rFont val="Noto Sans"/>
        <family val="2"/>
      </rPr>
      <t xml:space="preserve">季配</t>
    </r>
  </si>
  <si>
    <t xml:space="preserve">DEPOSITARY SHARES EACH REPRESENTING A 1/4000th INTEREST IN A SHARE OF FIXED TO FLOATING NON-CUM PERP PREF STOCK. CPN=6.125% TO 5/22; THEN $3MO LIBOR+406.7 BPS.</t>
  </si>
  <si>
    <t xml:space="preserve">TNP/PF</t>
  </si>
  <si>
    <t xml:space="preserve">TNP-F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Tsakos Energy Navigation Ltd 9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F</t>
    </r>
  </si>
  <si>
    <t xml:space="preserve">Tsakos Energy Navigation Ltd</t>
  </si>
  <si>
    <t xml:space="preserve">BMG9108L1651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8/06/28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9.50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8/07/30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6.540% </t>
    </r>
    <r>
      <rPr>
        <sz val="10"/>
        <rFont val="Noto Sans"/>
        <family val="2"/>
      </rPr>
      <t xml:space="preserve">季配</t>
    </r>
  </si>
  <si>
    <t xml:space="preserve">VR/PB</t>
  </si>
  <si>
    <t xml:space="preserve">VR-B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Validus</t>
    </r>
    <r>
      <rPr>
        <sz val="11"/>
        <color rgb="FFFFFFFF"/>
        <rFont val="Noto Sans"/>
        <family val="2"/>
      </rPr>
      <t xml:space="preserve">控股有限公司 </t>
    </r>
    <r>
      <rPr>
        <sz val="11"/>
        <color rgb="FFFFFFFF"/>
        <rFont val="王漢宗特黑體繁"/>
        <family val="3"/>
        <charset val="136"/>
      </rPr>
      <t xml:space="preserve">5.8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Validus Holdings Ltd</t>
  </si>
  <si>
    <r>
      <rPr>
        <sz val="11"/>
        <rFont val="王漢宗特黑體繁"/>
        <family val="3"/>
        <charset val="136"/>
      </rPr>
      <t xml:space="preserve">Validus</t>
    </r>
    <r>
      <rPr>
        <sz val="11"/>
        <rFont val="Noto Sans"/>
        <family val="2"/>
      </rPr>
      <t xml:space="preserve">控股有限公司</t>
    </r>
  </si>
  <si>
    <t xml:space="preserve">US91915W3007</t>
  </si>
  <si>
    <t xml:space="preserve">DEPOSITARY SHARES REPRESENTING A 1/1000TH INTEREST IN A SHARE OF NON-CUMULATIVE PFD STOCK, SERIES B</t>
  </si>
  <si>
    <t xml:space="preserve">GPJA</t>
  </si>
  <si>
    <r>
      <rPr>
        <sz val="11"/>
        <color rgb="FFFFFFFF"/>
        <rFont val="Noto Sans"/>
        <family val="2"/>
      </rPr>
      <t xml:space="preserve">【特別股】喬治亞電力公司 </t>
    </r>
    <r>
      <rPr>
        <sz val="11"/>
        <color rgb="FFFFFFFF"/>
        <rFont val="王漢宗特黑體繁"/>
        <family val="3"/>
        <charset val="136"/>
      </rPr>
      <t xml:space="preserve">5 2077/10 2017</t>
    </r>
  </si>
  <si>
    <t xml:space="preserve">Georgia Power Co</t>
  </si>
  <si>
    <t xml:space="preserve">2017</t>
  </si>
  <si>
    <t xml:space="preserve">喬治亞電力公司</t>
  </si>
  <si>
    <t xml:space="preserve">US3733344408</t>
  </si>
  <si>
    <r>
      <rPr>
        <sz val="11"/>
        <rFont val="王漢宗特黑體繁"/>
        <family val="3"/>
        <charset val="136"/>
      </rPr>
      <t xml:space="preserve">Baa2(</t>
    </r>
    <r>
      <rPr>
        <sz val="11"/>
        <rFont val="Noto Sans"/>
        <family val="2"/>
      </rPr>
      <t xml:space="preserve">展望負面</t>
    </r>
    <r>
      <rPr>
        <sz val="11"/>
        <rFont val="王漢宗特黑體繁"/>
        <family val="3"/>
        <charset val="136"/>
      </rPr>
      <t xml:space="preserve">)</t>
    </r>
  </si>
  <si>
    <r>
      <rPr>
        <sz val="11"/>
        <rFont val="王漢宗特黑體繁"/>
        <family val="3"/>
        <charset val="136"/>
      </rPr>
      <t xml:space="preserve">Baa1(</t>
    </r>
    <r>
      <rPr>
        <sz val="11"/>
        <rFont val="Noto Sans"/>
        <family val="2"/>
      </rPr>
      <t xml:space="preserve">展望負面</t>
    </r>
    <r>
      <rPr>
        <sz val="11"/>
        <rFont val="王漢宗特黑體繁"/>
        <family val="3"/>
        <charset val="136"/>
      </rPr>
      <t xml:space="preserve">)</t>
    </r>
  </si>
  <si>
    <t xml:space="preserve">SCE/PL</t>
  </si>
  <si>
    <t xml:space="preserve">SCE-L</t>
  </si>
  <si>
    <r>
      <rPr>
        <sz val="11"/>
        <color rgb="FFFFFFFF"/>
        <rFont val="Noto Sans"/>
        <family val="2"/>
      </rPr>
      <t xml:space="preserve">【特別股】南加州愛迪生公司 </t>
    </r>
    <r>
      <rPr>
        <sz val="11"/>
        <color rgb="FFFFFFFF"/>
        <rFont val="王漢宗特黑體繁"/>
        <family val="3"/>
        <charset val="136"/>
      </rPr>
      <t xml:space="preserve">5 </t>
    </r>
    <r>
      <rPr>
        <sz val="11"/>
        <color rgb="FFFFFFFF"/>
        <rFont val="Noto Sans"/>
        <family val="2"/>
      </rPr>
      <t xml:space="preserve">永久 </t>
    </r>
  </si>
  <si>
    <t xml:space="preserve">SCE Trust VI</t>
  </si>
  <si>
    <t xml:space="preserve">南加州愛迪生公司</t>
  </si>
  <si>
    <t xml:space="preserve">US78410V2007</t>
  </si>
  <si>
    <t xml:space="preserve">PFH</t>
  </si>
  <si>
    <t xml:space="preserve">Cabco Trust for JCPenney Debentures</t>
  </si>
  <si>
    <t xml:space="preserve">US1267972081</t>
  </si>
  <si>
    <t xml:space="preserve">Caa2</t>
  </si>
  <si>
    <r>
      <rPr>
        <sz val="10"/>
        <rFont val="Noto Sans"/>
        <family val="2"/>
      </rPr>
      <t xml:space="preserve">指標公債殖利率</t>
    </r>
    <r>
      <rPr>
        <sz val="10"/>
        <rFont val="王漢宗特黑體繁"/>
        <family val="3"/>
        <charset val="136"/>
      </rPr>
      <t xml:space="preserve">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3.13%) + 20bp</t>
    </r>
  </si>
  <si>
    <t xml:space="preserve">MH/PC</t>
  </si>
  <si>
    <t xml:space="preserve">MH-C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Maiden Holdings Ltd 7.1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BMG5753U1383</t>
  </si>
  <si>
    <t xml:space="preserve">FULL GREENSHOE OF 600000 SHARES EXERCISED 11/23/2015.</t>
  </si>
  <si>
    <t xml:space="preserve">GS/PK</t>
  </si>
  <si>
    <t xml:space="preserve">GS-K</t>
  </si>
  <si>
    <r>
      <rPr>
        <sz val="11"/>
        <color rgb="FFFFFFFF"/>
        <rFont val="Noto Sans"/>
        <family val="2"/>
      </rPr>
      <t xml:space="preserve">【特別股】高盛集團 </t>
    </r>
    <r>
      <rPr>
        <sz val="11"/>
        <color rgb="FFFFFFFF"/>
        <rFont val="王漢宗特黑體繁"/>
        <family val="3"/>
        <charset val="136"/>
      </rPr>
      <t xml:space="preserve">6.3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K</t>
    </r>
  </si>
  <si>
    <t xml:space="preserve">US38148B1089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4/04/28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6.375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4/05/10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3.550% </t>
    </r>
    <r>
      <rPr>
        <sz val="10"/>
        <rFont val="Noto Sans"/>
        <family val="2"/>
      </rPr>
      <t xml:space="preserve">季配</t>
    </r>
  </si>
  <si>
    <t xml:space="preserve">DEPOSITARY SHARES REPRESENTING A 1/1000TH INTEREST IN A SHARE OF NON-CUMULATIVE PFD STOCK, SERIES K</t>
  </si>
  <si>
    <t xml:space="preserve">COF/PH</t>
  </si>
  <si>
    <t xml:space="preserve">COF-H</t>
  </si>
  <si>
    <r>
      <rPr>
        <sz val="11"/>
        <color rgb="FFFFFFFF"/>
        <rFont val="Noto Sans"/>
        <family val="2"/>
      </rPr>
      <t xml:space="preserve">【特別股】第一資本金融公司 </t>
    </r>
    <r>
      <rPr>
        <sz val="11"/>
        <color rgb="FFFFFFFF"/>
        <rFont val="王漢宗特黑體繁"/>
        <family val="3"/>
        <charset val="136"/>
      </rPr>
      <t xml:space="preserve">6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H</t>
    </r>
  </si>
  <si>
    <t xml:space="preserve">Capital One Financial Corp</t>
  </si>
  <si>
    <t xml:space="preserve">H</t>
  </si>
  <si>
    <t xml:space="preserve">第一資本金融公司</t>
  </si>
  <si>
    <t xml:space="preserve">US14040H8401</t>
  </si>
  <si>
    <t xml:space="preserve">DEPOSITARY SHARES, EACH REPRESENTING A 1/40TH INTEREST IN A SHARE OF NON-CUMULATIVE PERPETUAL PREFERRED STOCK, SERIES H.</t>
  </si>
  <si>
    <t xml:space="preserve">NEE/PK</t>
  </si>
  <si>
    <t xml:space="preserve">NEE-K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NextEra Energy Inc 5.25 2076/06 K</t>
    </r>
  </si>
  <si>
    <t xml:space="preserve">NextEra Energy Capital Holdings Inc</t>
  </si>
  <si>
    <t xml:space="preserve">NextEra Energy Inc</t>
  </si>
  <si>
    <t xml:space="preserve">US65339K1007</t>
  </si>
  <si>
    <t xml:space="preserve">JUNIOR SUBORDINATED DEBENTURES. $70MM OF $75MM MAXIMUM GREENSHOE EXERCISED.</t>
  </si>
  <si>
    <t xml:space="preserve">WFC/PV</t>
  </si>
  <si>
    <t xml:space="preserve">WFC-V</t>
  </si>
  <si>
    <r>
      <rPr>
        <sz val="11"/>
        <color rgb="FFFFFFFF"/>
        <rFont val="Noto Sans"/>
        <family val="2"/>
      </rPr>
      <t xml:space="preserve">【特別股】富國銀行 </t>
    </r>
    <r>
      <rPr>
        <sz val="11"/>
        <color rgb="FFFFFFFF"/>
        <rFont val="王漢宗特黑體繁"/>
        <family val="3"/>
        <charset val="136"/>
      </rPr>
      <t xml:space="preserve">6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V</t>
    </r>
  </si>
  <si>
    <t xml:space="preserve">V</t>
  </si>
  <si>
    <t xml:space="preserve">US94988U7303</t>
  </si>
  <si>
    <t xml:space="preserve">GREENSHOE WAS EXERCISED ON 9/11/15 FOR AN ADDITIONAL 4,000,000 SHARES. DEPOSITARY SHARES.</t>
  </si>
  <si>
    <t xml:space="preserve">SCE/PH</t>
  </si>
  <si>
    <t xml:space="preserve">SCE-H</t>
  </si>
  <si>
    <r>
      <rPr>
        <sz val="11"/>
        <color rgb="FFFFFFFF"/>
        <rFont val="Noto Sans"/>
        <family val="2"/>
      </rPr>
      <t xml:space="preserve">【特別股】南加州愛迪生公司 </t>
    </r>
    <r>
      <rPr>
        <sz val="11"/>
        <color rgb="FFFFFFFF"/>
        <rFont val="王漢宗特黑體繁"/>
        <family val="3"/>
        <charset val="136"/>
      </rPr>
      <t xml:space="preserve">5.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H</t>
    </r>
  </si>
  <si>
    <t xml:space="preserve">SCE Trust III</t>
  </si>
  <si>
    <t xml:space="preserve">US78409B2079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4/03/06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5.75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4/03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2.990% </t>
    </r>
    <r>
      <rPr>
        <sz val="10"/>
        <rFont val="Noto Sans"/>
        <family val="2"/>
      </rPr>
      <t xml:space="preserve">季配</t>
    </r>
  </si>
  <si>
    <t xml:space="preserve">C/PJ</t>
  </si>
  <si>
    <t xml:space="preserve">C-J</t>
  </si>
  <si>
    <r>
      <rPr>
        <sz val="11"/>
        <color rgb="FFFFFFFF"/>
        <rFont val="Noto Sans"/>
        <family val="2"/>
      </rPr>
      <t xml:space="preserve">【特別股】花旗集團 </t>
    </r>
    <r>
      <rPr>
        <sz val="11"/>
        <color rgb="FFFFFFFF"/>
        <rFont val="王漢宗特黑體繁"/>
        <family val="3"/>
        <charset val="136"/>
      </rPr>
      <t xml:space="preserve">7.1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J</t>
    </r>
  </si>
  <si>
    <t xml:space="preserve">US1729673582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3/09/19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7.125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3/09/30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4.040% </t>
    </r>
    <r>
      <rPr>
        <sz val="10"/>
        <rFont val="Noto Sans"/>
        <family val="2"/>
      </rPr>
      <t xml:space="preserve">季配</t>
    </r>
  </si>
  <si>
    <t xml:space="preserve">STT/PG</t>
  </si>
  <si>
    <t xml:space="preserve">STT-G</t>
  </si>
  <si>
    <r>
      <rPr>
        <sz val="11"/>
        <color rgb="FFFFFFFF"/>
        <rFont val="Noto Sans"/>
        <family val="2"/>
      </rPr>
      <t xml:space="preserve">【特別股】道富銀行 </t>
    </r>
    <r>
      <rPr>
        <sz val="11"/>
        <color rgb="FFFFFFFF"/>
        <rFont val="王漢宗特黑體繁"/>
        <family val="3"/>
        <charset val="136"/>
      </rPr>
      <t xml:space="preserve">5.3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G</t>
    </r>
  </si>
  <si>
    <t xml:space="preserve">US8574778556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6/04/11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5.35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6/03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3.709% </t>
    </r>
    <r>
      <rPr>
        <sz val="10"/>
        <rFont val="Noto Sans"/>
        <family val="2"/>
      </rPr>
      <t xml:space="preserve">季配</t>
    </r>
  </si>
  <si>
    <t xml:space="preserve">DEPOSITARY SHRS EACH REPRESENTING A 1/4000TH INTEREST IN A SHARE OF FIXED TO FLOATING RATE NON-CUMULATIVE PERPETUAL PREFERRED STOCK SERIES G.</t>
  </si>
  <si>
    <t xml:space="preserve">QTS/PA</t>
  </si>
  <si>
    <t xml:space="preserve">QTS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QTS</t>
    </r>
    <r>
      <rPr>
        <sz val="11"/>
        <color rgb="FFFFFFFF"/>
        <rFont val="Noto Sans"/>
        <family val="2"/>
      </rPr>
      <t xml:space="preserve">房地產信託公司 </t>
    </r>
    <r>
      <rPr>
        <sz val="11"/>
        <color rgb="FFFFFFFF"/>
        <rFont val="王漢宗特黑體繁"/>
        <family val="3"/>
        <charset val="136"/>
      </rPr>
      <t xml:space="preserve">7.1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QTS Realty Trust Inc</t>
  </si>
  <si>
    <r>
      <rPr>
        <sz val="11"/>
        <rFont val="王漢宗特黑體繁"/>
        <family val="3"/>
        <charset val="136"/>
      </rPr>
      <t xml:space="preserve">QTS</t>
    </r>
    <r>
      <rPr>
        <sz val="11"/>
        <rFont val="Noto Sans"/>
        <family val="2"/>
      </rPr>
      <t xml:space="preserve">房地產信託公司</t>
    </r>
  </si>
  <si>
    <t xml:space="preserve">US74736A2024</t>
  </si>
  <si>
    <t xml:space="preserve">KKR/PA</t>
  </si>
  <si>
    <t xml:space="preserve">KKR-A</t>
  </si>
  <si>
    <r>
      <rPr>
        <sz val="11"/>
        <color rgb="FFFFFFFF"/>
        <rFont val="Noto Sans"/>
        <family val="2"/>
      </rPr>
      <t xml:space="preserve">【特別股】科爾伯格</t>
    </r>
    <r>
      <rPr>
        <sz val="11"/>
        <color rgb="FFFFFFFF"/>
        <rFont val="王漢宗特黑體繁"/>
        <family val="3"/>
        <charset val="136"/>
      </rPr>
      <t xml:space="preserve">-</t>
    </r>
    <r>
      <rPr>
        <sz val="11"/>
        <color rgb="FFFFFFFF"/>
        <rFont val="Noto Sans"/>
        <family val="2"/>
      </rPr>
      <t xml:space="preserve">克拉維斯</t>
    </r>
    <r>
      <rPr>
        <sz val="11"/>
        <color rgb="FFFFFFFF"/>
        <rFont val="王漢宗特黑體繁"/>
        <family val="3"/>
        <charset val="136"/>
      </rPr>
      <t xml:space="preserve">-</t>
    </r>
    <r>
      <rPr>
        <sz val="11"/>
        <color rgb="FFFFFFFF"/>
        <rFont val="Noto Sans"/>
        <family val="2"/>
      </rPr>
      <t xml:space="preserve">羅伯茨公司 </t>
    </r>
    <r>
      <rPr>
        <sz val="11"/>
        <color rgb="FFFFFFFF"/>
        <rFont val="王漢宗特黑體繁"/>
        <family val="3"/>
        <charset val="136"/>
      </rPr>
      <t xml:space="preserve">6.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KKR &amp; Co Inc</t>
  </si>
  <si>
    <r>
      <rPr>
        <sz val="11"/>
        <rFont val="Noto Sans"/>
        <family val="2"/>
      </rPr>
      <t xml:space="preserve">科爾伯格</t>
    </r>
    <r>
      <rPr>
        <sz val="11"/>
        <rFont val="王漢宗特黑體繁"/>
        <family val="3"/>
        <charset val="136"/>
      </rPr>
      <t xml:space="preserve">-</t>
    </r>
    <r>
      <rPr>
        <sz val="11"/>
        <rFont val="Noto Sans"/>
        <family val="2"/>
      </rPr>
      <t xml:space="preserve">克拉維斯</t>
    </r>
    <r>
      <rPr>
        <sz val="11"/>
        <rFont val="王漢宗特黑體繁"/>
        <family val="3"/>
        <charset val="136"/>
      </rPr>
      <t xml:space="preserve">-</t>
    </r>
    <r>
      <rPr>
        <sz val="11"/>
        <rFont val="Noto Sans"/>
        <family val="2"/>
      </rPr>
      <t xml:space="preserve">羅伯茨公司</t>
    </r>
  </si>
  <si>
    <t xml:space="preserve">US48251W2035</t>
  </si>
  <si>
    <t xml:space="preserve">FULL GREENSHOE OF 1.8MM ($45MM) EXERCISED ON 3/16/17. THIS IS THE NEW CUSIP FOR 48248M201 DUE TO ISSUER NAME CHANGE TO NEW COMPANY NAME.</t>
  </si>
  <si>
    <t xml:space="preserve">CLNY/PE</t>
  </si>
  <si>
    <t xml:space="preserve">CLNY-E</t>
  </si>
  <si>
    <r>
      <rPr>
        <sz val="11"/>
        <color rgb="FFFFFFFF"/>
        <rFont val="Noto Sans"/>
        <family val="2"/>
      </rPr>
      <t xml:space="preserve">【特別股】柯羅尼北極星公司 </t>
    </r>
    <r>
      <rPr>
        <sz val="11"/>
        <color rgb="FFFFFFFF"/>
        <rFont val="王漢宗特黑體繁"/>
        <family val="3"/>
        <charset val="136"/>
      </rPr>
      <t xml:space="preserve">8.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E</t>
    </r>
  </si>
  <si>
    <t xml:space="preserve">Colony Capital Inc</t>
  </si>
  <si>
    <t xml:space="preserve">柯羅尼北極星公司</t>
  </si>
  <si>
    <t xml:space="preserve">US19626G3065</t>
  </si>
  <si>
    <t xml:space="preserve">ISS'D IN EXCHANGE OF CUSIP 66704R605. THIS IS THE NEW CUSIP FOR 19625W609 DUE TO ISSUER NAME CHANGE TO NEW COMPANY NAME.</t>
  </si>
  <si>
    <t xml:space="preserve">JPM/PA</t>
  </si>
  <si>
    <t xml:space="preserve">JPM-A</t>
  </si>
  <si>
    <r>
      <rPr>
        <sz val="11"/>
        <color rgb="FFFFFFFF"/>
        <rFont val="Noto Sans"/>
        <family val="2"/>
      </rPr>
      <t xml:space="preserve">【特別股】摩根大通銀行 </t>
    </r>
    <r>
      <rPr>
        <sz val="11"/>
        <color rgb="FFFFFFFF"/>
        <rFont val="王漢宗特黑體繁"/>
        <family val="3"/>
        <charset val="136"/>
      </rPr>
      <t xml:space="preserve">5.4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P</t>
    </r>
  </si>
  <si>
    <t xml:space="preserve">US46637G1242</t>
  </si>
  <si>
    <t xml:space="preserve">GREENSHOE EXER:2MM SHRS, EFF 2/4/13.</t>
  </si>
  <si>
    <t xml:space="preserve">ALL/PB</t>
  </si>
  <si>
    <t xml:space="preserve">ALL-B</t>
  </si>
  <si>
    <r>
      <rPr>
        <sz val="11"/>
        <color rgb="FFFFFFFF"/>
        <rFont val="Noto Sans"/>
        <family val="2"/>
      </rPr>
      <t xml:space="preserve">【特別股】全州保險 </t>
    </r>
    <r>
      <rPr>
        <sz val="11"/>
        <color rgb="FFFFFFFF"/>
        <rFont val="王漢宗特黑體繁"/>
        <family val="3"/>
        <charset val="136"/>
      </rPr>
      <t xml:space="preserve">5.1 2053/01 </t>
    </r>
  </si>
  <si>
    <t xml:space="preserve">US0200023093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3/01/10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5.10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3/01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3.165% </t>
    </r>
    <r>
      <rPr>
        <sz val="10"/>
        <rFont val="Noto Sans"/>
        <family val="2"/>
      </rPr>
      <t xml:space="preserve">季配</t>
    </r>
  </si>
  <si>
    <r>
      <rPr>
        <sz val="10"/>
        <rFont val="Noto Sans"/>
        <family val="2"/>
      </rPr>
      <t xml:space="preserve">指標公債殖利率</t>
    </r>
    <r>
      <rPr>
        <sz val="10"/>
        <rFont val="王漢宗特黑體繁"/>
        <family val="3"/>
        <charset val="136"/>
      </rPr>
      <t xml:space="preserve">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3.13%) + 50bp</t>
    </r>
  </si>
  <si>
    <t xml:space="preserve">5.1% TO 1/23, THEN 3MO US$LIBOR +316.5BPS.</t>
  </si>
  <si>
    <t xml:space="preserve">COF/PD</t>
  </si>
  <si>
    <t xml:space="preserve">COF-D</t>
  </si>
  <si>
    <r>
      <rPr>
        <sz val="11"/>
        <color rgb="FFFFFFFF"/>
        <rFont val="Noto Sans"/>
        <family val="2"/>
      </rPr>
      <t xml:space="preserve">【特別股】第一資本金融公司 </t>
    </r>
    <r>
      <rPr>
        <sz val="11"/>
        <color rgb="FFFFFFFF"/>
        <rFont val="王漢宗特黑體繁"/>
        <family val="3"/>
        <charset val="136"/>
      </rPr>
      <t xml:space="preserve">6.7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US14040H7098</t>
  </si>
  <si>
    <t xml:space="preserve">DEPOSITARY SHARES EACH REPRESENTING A 1/40TH INTEREST IN A SHARE OF FIXED RATE NON-CUMULATIVE PERPETUAL PREFERRED STOCK.</t>
  </si>
  <si>
    <t xml:space="preserve">RZA</t>
  </si>
  <si>
    <r>
      <rPr>
        <sz val="11"/>
        <color rgb="FFFFFFFF"/>
        <rFont val="Noto Sans"/>
        <family val="2"/>
      </rPr>
      <t xml:space="preserve">【特別股】美國再保險集團 </t>
    </r>
    <r>
      <rPr>
        <sz val="11"/>
        <color rgb="FFFFFFFF"/>
        <rFont val="王漢宗特黑體繁"/>
        <family val="3"/>
        <charset val="136"/>
      </rPr>
      <t xml:space="preserve">6.2 2042/09 </t>
    </r>
  </si>
  <si>
    <t xml:space="preserve">Reinsurance Group of America Inc</t>
  </si>
  <si>
    <t xml:space="preserve">美國再保險集團</t>
  </si>
  <si>
    <t xml:space="preserve">US7593517037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2/08/21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6.20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2/09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4.370% </t>
    </r>
    <r>
      <rPr>
        <sz val="10"/>
        <rFont val="Noto Sans"/>
        <family val="2"/>
      </rPr>
      <t xml:space="preserve">季配</t>
    </r>
  </si>
  <si>
    <r>
      <rPr>
        <sz val="10"/>
        <rFont val="Noto Sans"/>
        <family val="2"/>
      </rPr>
      <t xml:space="preserve">指標公債殖利率</t>
    </r>
    <r>
      <rPr>
        <sz val="10"/>
        <rFont val="王漢宗特黑體繁"/>
        <family val="3"/>
        <charset val="136"/>
      </rPr>
      <t xml:space="preserve">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3.09%) + 50bp</t>
    </r>
  </si>
  <si>
    <t xml:space="preserve">SUBORDINATED NOTES.</t>
  </si>
  <si>
    <t xml:space="preserve">BK/PC</t>
  </si>
  <si>
    <t xml:space="preserve">BK-C</t>
  </si>
  <si>
    <r>
      <rPr>
        <sz val="11"/>
        <color rgb="FFFFFFFF"/>
        <rFont val="Noto Sans"/>
        <family val="2"/>
      </rPr>
      <t xml:space="preserve">【特別股】紐約梅隆銀行 </t>
    </r>
    <r>
      <rPr>
        <sz val="11"/>
        <color rgb="FFFFFFFF"/>
        <rFont val="王漢宗特黑體繁"/>
        <family val="3"/>
        <charset val="136"/>
      </rPr>
      <t xml:space="preserve">5.2 </t>
    </r>
    <r>
      <rPr>
        <sz val="11"/>
        <color rgb="FFFFFFFF"/>
        <rFont val="Noto Sans"/>
        <family val="2"/>
      </rPr>
      <t xml:space="preserve">永久 </t>
    </r>
  </si>
  <si>
    <t xml:space="preserve">Bank of New York Mellon Corp/The</t>
  </si>
  <si>
    <t xml:space="preserve">紐約梅隆銀行</t>
  </si>
  <si>
    <t xml:space="preserve">US0640582096</t>
  </si>
  <si>
    <t xml:space="preserve">GREENSHOE= 1.3M SHARES EXERCISED ON 10/5/12.</t>
  </si>
  <si>
    <t xml:space="preserve">PPX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PPL Corp 5.9 2073/04 B</t>
    </r>
  </si>
  <si>
    <t xml:space="preserve">PPL Capital Funding Inc</t>
  </si>
  <si>
    <t xml:space="preserve">PPL Corp</t>
  </si>
  <si>
    <t xml:space="preserve">US69352P2020</t>
  </si>
  <si>
    <t xml:space="preserve">RZB</t>
  </si>
  <si>
    <r>
      <rPr>
        <sz val="11"/>
        <color rgb="FFFFFFFF"/>
        <rFont val="Noto Sans"/>
        <family val="2"/>
      </rPr>
      <t xml:space="preserve">【特別股】美國再保險集團 </t>
    </r>
    <r>
      <rPr>
        <sz val="11"/>
        <color rgb="FFFFFFFF"/>
        <rFont val="王漢宗特黑體繁"/>
        <family val="3"/>
        <charset val="136"/>
      </rPr>
      <t xml:space="preserve">5.75 2056/06 </t>
    </r>
  </si>
  <si>
    <t xml:space="preserve">US7593518027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6/06/08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5.75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6/06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4.040% </t>
    </r>
    <r>
      <rPr>
        <sz val="10"/>
        <rFont val="Noto Sans"/>
        <family val="2"/>
      </rPr>
      <t xml:space="preserve">季配</t>
    </r>
  </si>
  <si>
    <t xml:space="preserve">SUBORDINATED DEBENTURES.</t>
  </si>
  <si>
    <t xml:space="preserve">PJH</t>
  </si>
  <si>
    <r>
      <rPr>
        <sz val="11"/>
        <color rgb="FFFFFFFF"/>
        <rFont val="Noto Sans"/>
        <family val="2"/>
      </rPr>
      <t xml:space="preserve">【特別股】保德信金融 </t>
    </r>
    <r>
      <rPr>
        <sz val="11"/>
        <color rgb="FFFFFFFF"/>
        <rFont val="王漢宗特黑體繁"/>
        <family val="3"/>
        <charset val="136"/>
      </rPr>
      <t xml:space="preserve">5.75 2052/12 </t>
    </r>
  </si>
  <si>
    <t xml:space="preserve">US7443206070</t>
  </si>
  <si>
    <r>
      <rPr>
        <sz val="10"/>
        <rFont val="Noto Sans"/>
        <family val="2"/>
      </rPr>
      <t xml:space="preserve">指標公債殖利率</t>
    </r>
    <r>
      <rPr>
        <sz val="10"/>
        <rFont val="王漢宗特黑體繁"/>
        <family val="3"/>
        <charset val="136"/>
      </rPr>
      <t xml:space="preserve">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3.13%) + 45bp</t>
    </r>
  </si>
  <si>
    <t xml:space="preserve">ACGLP</t>
  </si>
  <si>
    <r>
      <rPr>
        <sz val="11"/>
        <color rgb="FFFFFFFF"/>
        <rFont val="Noto Sans"/>
        <family val="2"/>
      </rPr>
      <t xml:space="preserve">【特別股】艾奇資本集團有限公司 </t>
    </r>
    <r>
      <rPr>
        <sz val="11"/>
        <color rgb="FFFFFFFF"/>
        <rFont val="王漢宗特黑體繁"/>
        <family val="3"/>
        <charset val="136"/>
      </rPr>
      <t xml:space="preserve">5.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E</t>
    </r>
  </si>
  <si>
    <t xml:space="preserve">Arch Capital Group Ltd</t>
  </si>
  <si>
    <t xml:space="preserve">艾奇資本集團有限公司</t>
  </si>
  <si>
    <t xml:space="preserve">US03939A2069</t>
  </si>
  <si>
    <t xml:space="preserve">DEPOSITARY SHARES REPRESENTING A 1/1000TH INTEREST IN A SHARE OF NON-CUMULATIVE PFD STOCK, SERIES E</t>
  </si>
  <si>
    <t xml:space="preserve">COWNL</t>
  </si>
  <si>
    <r>
      <rPr>
        <sz val="11"/>
        <color rgb="FFFFFFFF"/>
        <rFont val="Noto Sans"/>
        <family val="2"/>
      </rPr>
      <t xml:space="preserve">【特別股】考恩公司 </t>
    </r>
    <r>
      <rPr>
        <sz val="11"/>
        <color rgb="FFFFFFFF"/>
        <rFont val="王漢宗特黑體繁"/>
        <family val="3"/>
        <charset val="136"/>
      </rPr>
      <t xml:space="preserve">7.75 2033/06 </t>
    </r>
  </si>
  <si>
    <t xml:space="preserve">Cowen Inc</t>
  </si>
  <si>
    <t xml:space="preserve">考恩公司</t>
  </si>
  <si>
    <t xml:space="preserve">US2236228043</t>
  </si>
  <si>
    <t xml:space="preserve">RF/PA</t>
  </si>
  <si>
    <t xml:space="preserve">RF-A</t>
  </si>
  <si>
    <r>
      <rPr>
        <sz val="11"/>
        <color rgb="FFFFFFFF"/>
        <rFont val="Noto Sans"/>
        <family val="2"/>
      </rPr>
      <t xml:space="preserve">【特別股】區域金融公司 </t>
    </r>
    <r>
      <rPr>
        <sz val="11"/>
        <color rgb="FFFFFFFF"/>
        <rFont val="王漢宗特黑體繁"/>
        <family val="3"/>
        <charset val="136"/>
      </rPr>
      <t xml:space="preserve">6.3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Regions Financial Corp</t>
  </si>
  <si>
    <t xml:space="preserve">區域金融公司</t>
  </si>
  <si>
    <t xml:space="preserve">US7591EP3084</t>
  </si>
  <si>
    <t xml:space="preserve">CLNY/PJ</t>
  </si>
  <si>
    <t xml:space="preserve">CLNY-J</t>
  </si>
  <si>
    <r>
      <rPr>
        <sz val="11"/>
        <color rgb="FFFFFFFF"/>
        <rFont val="Noto Sans"/>
        <family val="2"/>
      </rPr>
      <t xml:space="preserve">【特別股】柯羅尼北極星公司 </t>
    </r>
    <r>
      <rPr>
        <sz val="11"/>
        <color rgb="FFFFFFFF"/>
        <rFont val="王漢宗特黑體繁"/>
        <family val="3"/>
        <charset val="136"/>
      </rPr>
      <t xml:space="preserve">7.1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J</t>
    </r>
  </si>
  <si>
    <t xml:space="preserve">US19626G5045</t>
  </si>
  <si>
    <t xml:space="preserve">THIS IS THE NEW CUSIP FOR 19625W864 DUE TO ISSUER NAME CHANGE TO NEW COMPANY NAME.</t>
  </si>
  <si>
    <t xml:space="preserve">PBB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Prospect Capital Corp 6.25 2024/06 </t>
    </r>
  </si>
  <si>
    <t xml:space="preserve">Prospect Capital Corp</t>
  </si>
  <si>
    <t xml:space="preserve">US74348T3005</t>
  </si>
  <si>
    <t xml:space="preserve">SENIOR UNSECURED NOTES. $10MM GREENSHOE EXERCISED ON 12/10/15.</t>
  </si>
  <si>
    <t xml:space="preserve">UMH/PC</t>
  </si>
  <si>
    <t xml:space="preserve">UMH-C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UMH</t>
    </r>
    <r>
      <rPr>
        <sz val="11"/>
        <color rgb="FFFFFFFF"/>
        <rFont val="Noto Sans"/>
        <family val="2"/>
      </rPr>
      <t xml:space="preserve">地產公司 </t>
    </r>
    <r>
      <rPr>
        <sz val="11"/>
        <color rgb="FFFFFFFF"/>
        <rFont val="王漢宗特黑體繁"/>
        <family val="3"/>
        <charset val="136"/>
      </rPr>
      <t xml:space="preserve">6.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UMH Properties Inc</t>
  </si>
  <si>
    <r>
      <rPr>
        <sz val="11"/>
        <rFont val="王漢宗特黑體繁"/>
        <family val="3"/>
        <charset val="136"/>
      </rPr>
      <t xml:space="preserve">UMH</t>
    </r>
    <r>
      <rPr>
        <sz val="11"/>
        <rFont val="Noto Sans"/>
        <family val="2"/>
      </rPr>
      <t xml:space="preserve">地產公司</t>
    </r>
  </si>
  <si>
    <t xml:space="preserve">US9030024007</t>
  </si>
  <si>
    <t xml:space="preserve">SUBJECT TO CONVERSION UPON CHANGE OF CONTROL/DELISTING EVENT.</t>
  </si>
  <si>
    <t xml:space="preserve">JPM/PB</t>
  </si>
  <si>
    <t xml:space="preserve">JPM-B</t>
  </si>
  <si>
    <r>
      <rPr>
        <sz val="11"/>
        <color rgb="FFFFFFFF"/>
        <rFont val="Noto Sans"/>
        <family val="2"/>
      </rPr>
      <t xml:space="preserve">【特別股】摩根大通銀行 </t>
    </r>
    <r>
      <rPr>
        <sz val="11"/>
        <color rgb="FFFFFFFF"/>
        <rFont val="王漢宗特黑體繁"/>
        <family val="3"/>
        <charset val="136"/>
      </rPr>
      <t xml:space="preserve">6.7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T</t>
    </r>
  </si>
  <si>
    <t xml:space="preserve">T</t>
  </si>
  <si>
    <t xml:space="preserve">US48127A1613</t>
  </si>
  <si>
    <t xml:space="preserve">DEPOSITARY SHRS EA REPRESENTING 1/400 INT IN 6.7% NON-CUM PFD STOCK. GREENSHOE OF 3MM SHARES EXERCISED ON 02/13/2014. BASEL III GRANDFATHERED INSTRUMENT.</t>
  </si>
  <si>
    <t xml:space="preserve">CIM/PB</t>
  </si>
  <si>
    <t xml:space="preserve">CIM-B</t>
  </si>
  <si>
    <r>
      <rPr>
        <sz val="11"/>
        <color rgb="FFFFFFFF"/>
        <rFont val="Noto Sans"/>
        <family val="2"/>
      </rPr>
      <t xml:space="preserve">【特別股】奇拉美投資公司 </t>
    </r>
    <r>
      <rPr>
        <sz val="11"/>
        <color rgb="FFFFFFFF"/>
        <rFont val="王漢宗特黑體繁"/>
        <family val="3"/>
        <charset val="136"/>
      </rPr>
      <t xml:space="preserve">8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Chimera Investment Corp</t>
  </si>
  <si>
    <t xml:space="preserve">奇拉美投資公司</t>
  </si>
  <si>
    <t xml:space="preserve">US16934Q4064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7/02/27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8.00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4/03/30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5.791% </t>
    </r>
    <r>
      <rPr>
        <sz val="10"/>
        <rFont val="Noto Sans"/>
        <family val="2"/>
      </rPr>
      <t xml:space="preserve">季配</t>
    </r>
  </si>
  <si>
    <t xml:space="preserve">1M SHARES GREENSHOE EXERCISED ON 03/03/2017.</t>
  </si>
  <si>
    <t xml:space="preserve">PRIF/PA</t>
  </si>
  <si>
    <t xml:space="preserve">PRIF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Priority Income Fund Inc 6.375 2025/06 A</t>
    </r>
  </si>
  <si>
    <t xml:space="preserve">Priority Income Fund Inc</t>
  </si>
  <si>
    <t xml:space="preserve">US74274W1036</t>
  </si>
  <si>
    <t xml:space="preserve">HJV</t>
  </si>
  <si>
    <r>
      <rPr>
        <sz val="11"/>
        <color rgb="FFFFFFFF"/>
        <rFont val="Noto Sans"/>
        <family val="2"/>
      </rPr>
      <t xml:space="preserve">【特別股】傑西潘尼公司 </t>
    </r>
    <r>
      <rPr>
        <sz val="11"/>
        <color rgb="FFFFFFFF"/>
        <rFont val="王漢宗特黑體繁"/>
        <family val="3"/>
        <charset val="136"/>
      </rPr>
      <t xml:space="preserve">7 2097/03 JCP</t>
    </r>
  </si>
  <si>
    <t xml:space="preserve">Saturns-JCP 2007-1</t>
  </si>
  <si>
    <t xml:space="preserve">JCP</t>
  </si>
  <si>
    <t xml:space="preserve">US80412E2028</t>
  </si>
  <si>
    <t xml:space="preserve">TRUST ASSETS: JCP 7.625% 03/01/97. SERIES 2007-1. CLASS A UNITS.</t>
  </si>
  <si>
    <t xml:space="preserve">MBFIO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MB Financial Inc 6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MB Financial Inc</t>
  </si>
  <si>
    <t xml:space="preserve">US55264U4058</t>
  </si>
  <si>
    <r>
      <rPr>
        <sz val="11"/>
        <rFont val="王漢宗特黑體繁"/>
        <family val="3"/>
        <charset val="136"/>
      </rPr>
      <t xml:space="preserve">Ba3(</t>
    </r>
    <r>
      <rPr>
        <sz val="11"/>
        <rFont val="Noto Sans"/>
        <family val="2"/>
      </rPr>
      <t xml:space="preserve">展望正面</t>
    </r>
    <r>
      <rPr>
        <sz val="11"/>
        <rFont val="王漢宗特黑體繁"/>
        <family val="3"/>
        <charset val="136"/>
      </rPr>
      <t xml:space="preserve">)</t>
    </r>
  </si>
  <si>
    <t xml:space="preserve">CAI/PA</t>
  </si>
  <si>
    <t xml:space="preserve">CAI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CAI</t>
    </r>
    <r>
      <rPr>
        <sz val="11"/>
        <color rgb="FFFFFFFF"/>
        <rFont val="Noto Sans"/>
        <family val="2"/>
      </rPr>
      <t xml:space="preserve">國際公司 </t>
    </r>
    <r>
      <rPr>
        <sz val="11"/>
        <color rgb="FFFFFFFF"/>
        <rFont val="王漢宗特黑體繁"/>
        <family val="3"/>
        <charset val="136"/>
      </rPr>
      <t xml:space="preserve">8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CAI International Inc</t>
  </si>
  <si>
    <r>
      <rPr>
        <sz val="11"/>
        <rFont val="王漢宗特黑體繁"/>
        <family val="3"/>
        <charset val="136"/>
      </rPr>
      <t xml:space="preserve">CAI</t>
    </r>
    <r>
      <rPr>
        <sz val="11"/>
        <rFont val="Noto Sans"/>
        <family val="2"/>
      </rPr>
      <t xml:space="preserve">國際公司</t>
    </r>
  </si>
  <si>
    <t xml:space="preserve">US12477X2053</t>
  </si>
  <si>
    <t xml:space="preserve">工業其他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8/03/29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8.50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3/04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5.820% </t>
    </r>
    <r>
      <rPr>
        <sz val="10"/>
        <rFont val="Noto Sans"/>
        <family val="2"/>
      </rPr>
      <t xml:space="preserve">季配</t>
    </r>
  </si>
  <si>
    <t xml:space="preserve">REXR/PA</t>
  </si>
  <si>
    <t xml:space="preserve">REXR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Rexford</t>
    </r>
    <r>
      <rPr>
        <sz val="11"/>
        <color rgb="FFFFFFFF"/>
        <rFont val="Noto Sans"/>
        <family val="2"/>
      </rPr>
      <t xml:space="preserve">工業不動產公司 </t>
    </r>
    <r>
      <rPr>
        <sz val="11"/>
        <color rgb="FFFFFFFF"/>
        <rFont val="王漢宗特黑體繁"/>
        <family val="3"/>
        <charset val="136"/>
      </rPr>
      <t xml:space="preserve">5.8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US76169C2098</t>
  </si>
  <si>
    <t xml:space="preserve">ECCX</t>
  </si>
  <si>
    <r>
      <rPr>
        <sz val="11"/>
        <color rgb="FFFFFFFF"/>
        <rFont val="Noto Sans"/>
        <family val="2"/>
      </rPr>
      <t xml:space="preserve">【特別股】鷹騰信貸公司 </t>
    </r>
    <r>
      <rPr>
        <sz val="11"/>
        <color rgb="FFFFFFFF"/>
        <rFont val="王漢宗特黑體繁"/>
        <family val="3"/>
        <charset val="136"/>
      </rPr>
      <t xml:space="preserve">6.6875 2028/04 </t>
    </r>
  </si>
  <si>
    <t xml:space="preserve">Eagle Point Credit Co Inc</t>
  </si>
  <si>
    <t xml:space="preserve">鷹騰信貸公司</t>
  </si>
  <si>
    <t xml:space="preserve">US2698095054</t>
  </si>
  <si>
    <t xml:space="preserve">TWO/PC</t>
  </si>
  <si>
    <t xml:space="preserve">TWO-C</t>
  </si>
  <si>
    <r>
      <rPr>
        <sz val="11"/>
        <color rgb="FFFFFFFF"/>
        <rFont val="Noto Sans"/>
        <family val="2"/>
      </rPr>
      <t xml:space="preserve">【特別股】雙港投資公司 </t>
    </r>
    <r>
      <rPr>
        <sz val="11"/>
        <color rgb="FFFFFFFF"/>
        <rFont val="王漢宗特黑體繁"/>
        <family val="3"/>
        <charset val="136"/>
      </rPr>
      <t xml:space="preserve">7.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Two Harbors Investment Corp</t>
  </si>
  <si>
    <t xml:space="preserve">雙港投資公司</t>
  </si>
  <si>
    <t xml:space="preserve">US90187B5075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7/11/27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7.25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5/01/27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5.011% </t>
    </r>
    <r>
      <rPr>
        <sz val="10"/>
        <rFont val="Noto Sans"/>
        <family val="2"/>
      </rPr>
      <t xml:space="preserve">季配</t>
    </r>
  </si>
  <si>
    <t xml:space="preserve">$20 MILLION GREENSHOE EXERCISED ON 11/28/17.</t>
  </si>
  <si>
    <t xml:space="preserve">TGP/PB</t>
  </si>
  <si>
    <t xml:space="preserve">TGP-B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Teekay</t>
    </r>
    <r>
      <rPr>
        <sz val="11"/>
        <color rgb="FFFFFFFF"/>
        <rFont val="Noto Sans"/>
        <family val="2"/>
      </rPr>
      <t xml:space="preserve">液化天然氣有限合夥 </t>
    </r>
    <r>
      <rPr>
        <sz val="11"/>
        <color rgb="FFFFFFFF"/>
        <rFont val="王漢宗特黑體繁"/>
        <family val="3"/>
        <charset val="136"/>
      </rPr>
      <t xml:space="preserve">8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Teekay LNG Partners LP</t>
  </si>
  <si>
    <r>
      <rPr>
        <sz val="11"/>
        <rFont val="王漢宗特黑體繁"/>
        <family val="3"/>
        <charset val="136"/>
      </rPr>
      <t xml:space="preserve">Teekay</t>
    </r>
    <r>
      <rPr>
        <sz val="11"/>
        <rFont val="Noto Sans"/>
        <family val="2"/>
      </rPr>
      <t xml:space="preserve">液化天然氣有限合夥</t>
    </r>
  </si>
  <si>
    <t xml:space="preserve">MHY8564M2048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7/10/16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8.50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7/10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6.241% </t>
    </r>
    <r>
      <rPr>
        <sz val="10"/>
        <rFont val="Noto Sans"/>
        <family val="2"/>
      </rPr>
      <t xml:space="preserve">季配</t>
    </r>
  </si>
  <si>
    <t xml:space="preserve">$20 MILLION GREENSHOE EXERCISED EFFECTIVE 10/20/17.</t>
  </si>
  <si>
    <t xml:space="preserve">NS/PC</t>
  </si>
  <si>
    <t xml:space="preserve">NS-C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NuStar Energy LP 9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US67058H4092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7/11/30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9.00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2/12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6.880% </t>
    </r>
    <r>
      <rPr>
        <sz val="10"/>
        <rFont val="Noto Sans"/>
        <family val="2"/>
      </rPr>
      <t xml:space="preserve">季配</t>
    </r>
  </si>
  <si>
    <t xml:space="preserve">PBCTP</t>
  </si>
  <si>
    <r>
      <rPr>
        <sz val="11"/>
        <color rgb="FFFFFFFF"/>
        <rFont val="Noto Sans"/>
        <family val="2"/>
      </rPr>
      <t xml:space="preserve">【特別股】人民聯合金融公司 </t>
    </r>
    <r>
      <rPr>
        <sz val="11"/>
        <color rgb="FFFFFFFF"/>
        <rFont val="王漢宗特黑體繁"/>
        <family val="3"/>
        <charset val="136"/>
      </rPr>
      <t xml:space="preserve">5.6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People's United Financial Inc</t>
  </si>
  <si>
    <t xml:space="preserve">人民聯合金融公司</t>
  </si>
  <si>
    <t xml:space="preserve">US7127042049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6/10/31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5.625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6/12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4.020% </t>
    </r>
    <r>
      <rPr>
        <sz val="10"/>
        <rFont val="Noto Sans"/>
        <family val="2"/>
      </rPr>
      <t xml:space="preserve">季配</t>
    </r>
  </si>
  <si>
    <t xml:space="preserve">JPM/PG</t>
  </si>
  <si>
    <t xml:space="preserve">JPM-G</t>
  </si>
  <si>
    <r>
      <rPr>
        <sz val="11"/>
        <color rgb="FFFFFFFF"/>
        <rFont val="Noto Sans"/>
        <family val="2"/>
      </rPr>
      <t xml:space="preserve">【特別股】摩根大通銀行 </t>
    </r>
    <r>
      <rPr>
        <sz val="11"/>
        <color rgb="FFFFFFFF"/>
        <rFont val="王漢宗特黑體繁"/>
        <family val="3"/>
        <charset val="136"/>
      </rPr>
      <t xml:space="preserve">6.1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A</t>
    </r>
  </si>
  <si>
    <t xml:space="preserve">AA</t>
  </si>
  <si>
    <t xml:space="preserve">US48127X5427</t>
  </si>
  <si>
    <t xml:space="preserve">GREENSHOE OF 5MM SHRS EXERCISED 6/3/15</t>
  </si>
  <si>
    <t xml:space="preserve">DLR/PC</t>
  </si>
  <si>
    <t xml:space="preserve">DLR-C</t>
  </si>
  <si>
    <r>
      <rPr>
        <sz val="11"/>
        <color rgb="FFFFFFFF"/>
        <rFont val="Noto Sans"/>
        <family val="2"/>
      </rPr>
      <t xml:space="preserve">【特別股】數位不動產信託公司 </t>
    </r>
    <r>
      <rPr>
        <sz val="11"/>
        <color rgb="FFFFFFFF"/>
        <rFont val="王漢宗特黑體繁"/>
        <family val="3"/>
        <charset val="136"/>
      </rPr>
      <t xml:space="preserve">6.6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Digital Realty Trust Inc</t>
  </si>
  <si>
    <t xml:space="preserve">數位不動產信託公司</t>
  </si>
  <si>
    <t xml:space="preserve">US2538688480</t>
  </si>
  <si>
    <t xml:space="preserve">ISS'D IN EXCHANGE OF CUSIP 26613Q403.</t>
  </si>
  <si>
    <t xml:space="preserve">LTSF</t>
  </si>
  <si>
    <r>
      <rPr>
        <sz val="11"/>
        <color rgb="FFFFFFFF"/>
        <rFont val="Noto Sans"/>
        <family val="2"/>
      </rPr>
      <t xml:space="preserve">【特別股】雷登伯格塔爾曼財務服務公司 </t>
    </r>
    <r>
      <rPr>
        <sz val="11"/>
        <color rgb="FFFFFFFF"/>
        <rFont val="王漢宗特黑體繁"/>
        <family val="3"/>
        <charset val="136"/>
      </rPr>
      <t xml:space="preserve">7 2028/05 </t>
    </r>
  </si>
  <si>
    <t xml:space="preserve">Ladenburg Thalmann Financial Services Inc</t>
  </si>
  <si>
    <t xml:space="preserve">雷登伯格塔爾曼財務服務公司</t>
  </si>
  <si>
    <t xml:space="preserve">US50575Q1105</t>
  </si>
  <si>
    <t xml:space="preserve">RF/PB</t>
  </si>
  <si>
    <t xml:space="preserve">RF-B</t>
  </si>
  <si>
    <r>
      <rPr>
        <sz val="11"/>
        <color rgb="FFFFFFFF"/>
        <rFont val="Noto Sans"/>
        <family val="2"/>
      </rPr>
      <t xml:space="preserve">【特別股】區域金融公司 </t>
    </r>
    <r>
      <rPr>
        <sz val="11"/>
        <color rgb="FFFFFFFF"/>
        <rFont val="王漢宗特黑體繁"/>
        <family val="3"/>
        <charset val="136"/>
      </rPr>
      <t xml:space="preserve">6.3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US7591EP5063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4/04/29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6.375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4/09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3.536% </t>
    </r>
    <r>
      <rPr>
        <sz val="10"/>
        <rFont val="Noto Sans"/>
        <family val="2"/>
      </rPr>
      <t xml:space="preserve">季配</t>
    </r>
  </si>
  <si>
    <t xml:space="preserve">HCXZ</t>
  </si>
  <si>
    <r>
      <rPr>
        <sz val="11"/>
        <color rgb="FFFFFFFF"/>
        <rFont val="Noto Sans"/>
        <family val="2"/>
      </rPr>
      <t xml:space="preserve">【特別股】大力神資本公司 </t>
    </r>
    <r>
      <rPr>
        <sz val="11"/>
        <color rgb="FFFFFFFF"/>
        <rFont val="王漢宗特黑體繁"/>
        <family val="3"/>
        <charset val="136"/>
      </rPr>
      <t xml:space="preserve">5.25 2025/04 </t>
    </r>
  </si>
  <si>
    <t xml:space="preserve">Hercules Capital Inc</t>
  </si>
  <si>
    <t xml:space="preserve">大力神資本公司</t>
  </si>
  <si>
    <t xml:space="preserve">US4270968542</t>
  </si>
  <si>
    <t xml:space="preserve">GREENSHOE OPT@ $11.25MM.</t>
  </si>
  <si>
    <t xml:space="preserve">MS/PF</t>
  </si>
  <si>
    <t xml:space="preserve">MS-F</t>
  </si>
  <si>
    <r>
      <rPr>
        <sz val="11"/>
        <color rgb="FFFFFFFF"/>
        <rFont val="Noto Sans"/>
        <family val="2"/>
      </rPr>
      <t xml:space="preserve">【特別股】摩根士丹利 </t>
    </r>
    <r>
      <rPr>
        <sz val="11"/>
        <color rgb="FFFFFFFF"/>
        <rFont val="王漢宗特黑體繁"/>
        <family val="3"/>
        <charset val="136"/>
      </rPr>
      <t xml:space="preserve">6.8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F</t>
    </r>
  </si>
  <si>
    <t xml:space="preserve">US61763E2072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3/12/10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6.875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4/01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3.940% </t>
    </r>
    <r>
      <rPr>
        <sz val="10"/>
        <rFont val="Noto Sans"/>
        <family val="2"/>
      </rPr>
      <t xml:space="preserve">季配</t>
    </r>
  </si>
  <si>
    <t xml:space="preserve">CBL/PE</t>
  </si>
  <si>
    <t xml:space="preserve">CBL-E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CBL</t>
    </r>
    <r>
      <rPr>
        <sz val="11"/>
        <color rgb="FFFFFFFF"/>
        <rFont val="Noto Sans"/>
        <family val="2"/>
      </rPr>
      <t xml:space="preserve">聯合資產公司 </t>
    </r>
    <r>
      <rPr>
        <sz val="11"/>
        <color rgb="FFFFFFFF"/>
        <rFont val="王漢宗特黑體繁"/>
        <family val="3"/>
        <charset val="136"/>
      </rPr>
      <t xml:space="preserve">6.6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E</t>
    </r>
  </si>
  <si>
    <t xml:space="preserve">US1248308033</t>
  </si>
  <si>
    <t xml:space="preserve">GREENSHOE = 900M SHARES.</t>
  </si>
  <si>
    <t xml:space="preserve">BS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Brightsphere</t>
    </r>
    <r>
      <rPr>
        <sz val="11"/>
        <color rgb="FFFFFFFF"/>
        <rFont val="Noto Sans"/>
        <family val="2"/>
      </rPr>
      <t xml:space="preserve">投資集團公開有限公司 </t>
    </r>
    <r>
      <rPr>
        <sz val="11"/>
        <color rgb="FFFFFFFF"/>
        <rFont val="王漢宗特黑體繁"/>
        <family val="3"/>
        <charset val="136"/>
      </rPr>
      <t xml:space="preserve">5.125 2031/08 </t>
    </r>
  </si>
  <si>
    <t xml:space="preserve">BrightSphere Investment Group PLC</t>
  </si>
  <si>
    <r>
      <rPr>
        <sz val="11"/>
        <rFont val="王漢宗特黑體繁"/>
        <family val="3"/>
        <charset val="136"/>
      </rPr>
      <t xml:space="preserve">Brightsphere</t>
    </r>
    <r>
      <rPr>
        <sz val="11"/>
        <rFont val="Noto Sans"/>
        <family val="2"/>
      </rPr>
      <t xml:space="preserve">投資集團公開有限公司</t>
    </r>
  </si>
  <si>
    <t xml:space="preserve">US10948G1085</t>
  </si>
  <si>
    <t xml:space="preserve">THIS IS THE NEW CUSIP FOR 67110K101 DUE TO ISSUER NAME CHANGE TO BRIGHTSPHERE INVESTMENT GROUP</t>
  </si>
  <si>
    <t xml:space="preserve">LMHB</t>
  </si>
  <si>
    <r>
      <rPr>
        <sz val="11"/>
        <color rgb="FFFFFFFF"/>
        <rFont val="Noto Sans"/>
        <family val="2"/>
      </rPr>
      <t xml:space="preserve">【特別股】美盛集團 </t>
    </r>
    <r>
      <rPr>
        <sz val="11"/>
        <color rgb="FFFFFFFF"/>
        <rFont val="王漢宗特黑體繁"/>
        <family val="3"/>
        <charset val="136"/>
      </rPr>
      <t xml:space="preserve">5.45 2056/09 </t>
    </r>
  </si>
  <si>
    <t xml:space="preserve">Legg Mason Inc</t>
  </si>
  <si>
    <t xml:space="preserve">美盛集團</t>
  </si>
  <si>
    <t xml:space="preserve">US5249016008</t>
  </si>
  <si>
    <t xml:space="preserve">MH/PD</t>
  </si>
  <si>
    <t xml:space="preserve">MH-D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Maiden Holdings Ltd 6.7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BMG5753U1466</t>
  </si>
  <si>
    <t xml:space="preserve">MNR/PC</t>
  </si>
  <si>
    <t xml:space="preserve">MNR-C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Monmouth</t>
    </r>
    <r>
      <rPr>
        <sz val="11"/>
        <color rgb="FFFFFFFF"/>
        <rFont val="Noto Sans"/>
        <family val="2"/>
      </rPr>
      <t xml:space="preserve">不動產投資公司 </t>
    </r>
    <r>
      <rPr>
        <sz val="11"/>
        <color rgb="FFFFFFFF"/>
        <rFont val="王漢宗特黑體繁"/>
        <family val="3"/>
        <charset val="136"/>
      </rPr>
      <t xml:space="preserve">6.1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Monmouth Real Estate Investment Corp</t>
  </si>
  <si>
    <r>
      <rPr>
        <sz val="11"/>
        <rFont val="王漢宗特黑體繁"/>
        <family val="3"/>
        <charset val="136"/>
      </rPr>
      <t xml:space="preserve">Monmouth</t>
    </r>
    <r>
      <rPr>
        <sz val="11"/>
        <rFont val="Noto Sans"/>
        <family val="2"/>
      </rPr>
      <t xml:space="preserve">不動產投資公司</t>
    </r>
  </si>
  <si>
    <t xml:space="preserve">US6097204043</t>
  </si>
  <si>
    <t xml:space="preserve">ACGLO</t>
  </si>
  <si>
    <r>
      <rPr>
        <sz val="11"/>
        <color rgb="FFFFFFFF"/>
        <rFont val="Noto Sans"/>
        <family val="2"/>
      </rPr>
      <t xml:space="preserve">【特別股】艾奇資本集團有限公司 </t>
    </r>
    <r>
      <rPr>
        <sz val="11"/>
        <color rgb="FFFFFFFF"/>
        <rFont val="王漢宗特黑體繁"/>
        <family val="3"/>
        <charset val="136"/>
      </rPr>
      <t xml:space="preserve">5.4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F</t>
    </r>
  </si>
  <si>
    <t xml:space="preserve">US03939A1079</t>
  </si>
  <si>
    <t xml:space="preserve">$30 MILLION GREENSHOE EXERCISED IN FULL ON 8/22/17.</t>
  </si>
  <si>
    <t xml:space="preserve">BBT/PE</t>
  </si>
  <si>
    <t xml:space="preserve">BBT-E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BB&amp;T</t>
    </r>
    <r>
      <rPr>
        <sz val="11"/>
        <color rgb="FFFFFFFF"/>
        <rFont val="Noto Sans"/>
        <family val="2"/>
      </rPr>
      <t xml:space="preserve">公司 </t>
    </r>
    <r>
      <rPr>
        <sz val="11"/>
        <color rgb="FFFFFFFF"/>
        <rFont val="王漢宗特黑體繁"/>
        <family val="3"/>
        <charset val="136"/>
      </rPr>
      <t xml:space="preserve">5.6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E</t>
    </r>
  </si>
  <si>
    <t xml:space="preserve">BB&amp;T Corp</t>
  </si>
  <si>
    <r>
      <rPr>
        <sz val="11"/>
        <rFont val="王漢宗特黑體繁"/>
        <family val="3"/>
        <charset val="136"/>
      </rPr>
      <t xml:space="preserve">BB&amp;T</t>
    </r>
    <r>
      <rPr>
        <sz val="11"/>
        <rFont val="Noto Sans"/>
        <family val="2"/>
      </rPr>
      <t xml:space="preserve">公司</t>
    </r>
  </si>
  <si>
    <t xml:space="preserve">US0549374041</t>
  </si>
  <si>
    <t xml:space="preserve">OVER ALLOTMENT OPTION OF 6 MILLION SHARES.</t>
  </si>
  <si>
    <t xml:space="preserve">TCO/PK</t>
  </si>
  <si>
    <t xml:space="preserve">TCO-K</t>
  </si>
  <si>
    <r>
      <rPr>
        <sz val="11"/>
        <color rgb="FFFFFFFF"/>
        <rFont val="Noto Sans"/>
        <family val="2"/>
      </rPr>
      <t xml:space="preserve">【特別股】陶布曼中心公司 </t>
    </r>
    <r>
      <rPr>
        <sz val="11"/>
        <color rgb="FFFFFFFF"/>
        <rFont val="王漢宗特黑體繁"/>
        <family val="3"/>
        <charset val="136"/>
      </rPr>
      <t xml:space="preserve">6.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K</t>
    </r>
  </si>
  <si>
    <t xml:space="preserve">Taubman Centers Inc</t>
  </si>
  <si>
    <t xml:space="preserve">陶布曼中心公司</t>
  </si>
  <si>
    <t xml:space="preserve">US8766647072</t>
  </si>
  <si>
    <t xml:space="preserve">GREENSHOE OF $20MM EXERCISED.</t>
  </si>
  <si>
    <t xml:space="preserve">SCE/PK</t>
  </si>
  <si>
    <t xml:space="preserve">SCE-K</t>
  </si>
  <si>
    <r>
      <rPr>
        <sz val="11"/>
        <color rgb="FFFFFFFF"/>
        <rFont val="Noto Sans"/>
        <family val="2"/>
      </rPr>
      <t xml:space="preserve">【特別股】南加州愛迪生公司 </t>
    </r>
    <r>
      <rPr>
        <sz val="11"/>
        <color rgb="FFFFFFFF"/>
        <rFont val="王漢宗特黑體繁"/>
        <family val="3"/>
        <charset val="136"/>
      </rPr>
      <t xml:space="preserve">5.4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K</t>
    </r>
  </si>
  <si>
    <t xml:space="preserve">SCE Trust V</t>
  </si>
  <si>
    <t xml:space="preserve">US78409W2017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6/03/08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5.45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6/03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3.790% </t>
    </r>
    <r>
      <rPr>
        <sz val="10"/>
        <rFont val="Noto Sans"/>
        <family val="2"/>
      </rPr>
      <t xml:space="preserve">季配</t>
    </r>
  </si>
  <si>
    <t xml:space="preserve">PEB/PD</t>
  </si>
  <si>
    <t xml:space="preserve">PEB-D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Pebblebrook</t>
    </r>
    <r>
      <rPr>
        <sz val="11"/>
        <color rgb="FFFFFFFF"/>
        <rFont val="Noto Sans"/>
        <family val="2"/>
      </rPr>
      <t xml:space="preserve">飯店信託 </t>
    </r>
    <r>
      <rPr>
        <sz val="11"/>
        <color rgb="FFFFFFFF"/>
        <rFont val="王漢宗特黑體繁"/>
        <family val="3"/>
        <charset val="136"/>
      </rPr>
      <t xml:space="preserve">6.3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Pebblebrook Hotel Trust</t>
  </si>
  <si>
    <r>
      <rPr>
        <sz val="11"/>
        <rFont val="王漢宗特黑體繁"/>
        <family val="3"/>
        <charset val="136"/>
      </rPr>
      <t xml:space="preserve">Pebblebrook</t>
    </r>
    <r>
      <rPr>
        <sz val="11"/>
        <rFont val="Noto Sans"/>
        <family val="2"/>
      </rPr>
      <t xml:space="preserve">飯店信託</t>
    </r>
  </si>
  <si>
    <t xml:space="preserve">US70509V5066</t>
  </si>
  <si>
    <t xml:space="preserve">AFGH</t>
  </si>
  <si>
    <r>
      <rPr>
        <sz val="11"/>
        <color rgb="FFFFFFFF"/>
        <rFont val="Noto Sans"/>
        <family val="2"/>
      </rPr>
      <t xml:space="preserve">【特別股】美國金融集團 </t>
    </r>
    <r>
      <rPr>
        <sz val="11"/>
        <color rgb="FFFFFFFF"/>
        <rFont val="王漢宗特黑體繁"/>
        <family val="3"/>
        <charset val="136"/>
      </rPr>
      <t xml:space="preserve">6 2055/11 </t>
    </r>
  </si>
  <si>
    <t xml:space="preserve">American Financial Group Inc/OH</t>
  </si>
  <si>
    <t xml:space="preserve">美國金融集團</t>
  </si>
  <si>
    <t xml:space="preserve">US0259327080</t>
  </si>
  <si>
    <t xml:space="preserve">KIM/PM</t>
  </si>
  <si>
    <t xml:space="preserve">KIM-M</t>
  </si>
  <si>
    <r>
      <rPr>
        <sz val="11"/>
        <color rgb="FFFFFFFF"/>
        <rFont val="Noto Sans"/>
        <family val="2"/>
      </rPr>
      <t xml:space="preserve">【特別股】金克不動產公司 </t>
    </r>
    <r>
      <rPr>
        <sz val="11"/>
        <color rgb="FFFFFFFF"/>
        <rFont val="王漢宗特黑體繁"/>
        <family val="3"/>
        <charset val="136"/>
      </rPr>
      <t xml:space="preserve">5.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M</t>
    </r>
  </si>
  <si>
    <t xml:space="preserve">Kimco Realty Corp</t>
  </si>
  <si>
    <t xml:space="preserve">M</t>
  </si>
  <si>
    <t xml:space="preserve">金克不動產公司</t>
  </si>
  <si>
    <t xml:space="preserve">US49446R7118</t>
  </si>
  <si>
    <t xml:space="preserve">USB/PO</t>
  </si>
  <si>
    <t xml:space="preserve">USB-O</t>
  </si>
  <si>
    <r>
      <rPr>
        <sz val="11"/>
        <color rgb="FFFFFFFF"/>
        <rFont val="Noto Sans"/>
        <family val="2"/>
      </rPr>
      <t xml:space="preserve">【特別股】美國合眾銀行 </t>
    </r>
    <r>
      <rPr>
        <sz val="11"/>
        <color rgb="FFFFFFFF"/>
        <rFont val="王漢宗特黑體繁"/>
        <family val="3"/>
        <charset val="136"/>
      </rPr>
      <t xml:space="preserve">5.15 </t>
    </r>
    <r>
      <rPr>
        <sz val="11"/>
        <color rgb="FFFFFFFF"/>
        <rFont val="Noto Sans"/>
        <family val="2"/>
      </rPr>
      <t xml:space="preserve">永久 </t>
    </r>
  </si>
  <si>
    <t xml:space="preserve">US9029737916</t>
  </si>
  <si>
    <t xml:space="preserve">DEPOSITARY SHARES, EACH REPRESENTING 1/1,000TH INTEREST IN A SHARE OF SERIES H NON-CUMULATIVE PERPETUAL PREFERRED STOCK.</t>
  </si>
  <si>
    <t xml:space="preserve">GNL/PA</t>
  </si>
  <si>
    <t xml:space="preserve">GNL-A</t>
  </si>
  <si>
    <r>
      <rPr>
        <sz val="11"/>
        <color rgb="FFFFFFFF"/>
        <rFont val="Noto Sans"/>
        <family val="2"/>
      </rPr>
      <t xml:space="preserve">【特別股】全球淨租賃公司 </t>
    </r>
    <r>
      <rPr>
        <sz val="11"/>
        <color rgb="FFFFFFFF"/>
        <rFont val="王漢宗特黑體繁"/>
        <family val="3"/>
        <charset val="136"/>
      </rPr>
      <t xml:space="preserve">7.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Global Net Lease Inc</t>
  </si>
  <si>
    <t xml:space="preserve">全球淨租賃公司</t>
  </si>
  <si>
    <t xml:space="preserve">US3793783008</t>
  </si>
  <si>
    <t xml:space="preserve">GREENSHOE OF 259650 SHARES EXERCISED 10/4/17. FULL GREENSHOE EXCERCISED 12/19/17</t>
  </si>
  <si>
    <t xml:space="preserve">PNC/PQ</t>
  </si>
  <si>
    <t xml:space="preserve">PNC-Q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PNC </t>
    </r>
    <r>
      <rPr>
        <sz val="11"/>
        <color rgb="FFFFFFFF"/>
        <rFont val="Noto Sans"/>
        <family val="2"/>
      </rPr>
      <t xml:space="preserve">金融服務集團 </t>
    </r>
    <r>
      <rPr>
        <sz val="11"/>
        <color rgb="FFFFFFFF"/>
        <rFont val="王漢宗特黑體繁"/>
        <family val="3"/>
        <charset val="136"/>
      </rPr>
      <t xml:space="preserve">5.3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Q</t>
    </r>
  </si>
  <si>
    <t xml:space="preserve">US6934758326</t>
  </si>
  <si>
    <t xml:space="preserve">DEP SHRS REPR 1/4000TH INT IN A SHARE OF NON-CUM PFD STOCK SERIES Q.</t>
  </si>
  <si>
    <t xml:space="preserve">SSW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Seaspan Corp 7.125 2027/10 </t>
    </r>
  </si>
  <si>
    <t xml:space="preserve">Seaspan Corp</t>
  </si>
  <si>
    <t xml:space="preserve">US81254U4031</t>
  </si>
  <si>
    <t xml:space="preserve">TWO/PE</t>
  </si>
  <si>
    <t xml:space="preserve">TWO-E</t>
  </si>
  <si>
    <r>
      <rPr>
        <sz val="11"/>
        <color rgb="FFFFFFFF"/>
        <rFont val="Noto Sans"/>
        <family val="2"/>
      </rPr>
      <t xml:space="preserve">【特別股】雙港投資公司 </t>
    </r>
    <r>
      <rPr>
        <sz val="11"/>
        <color rgb="FFFFFFFF"/>
        <rFont val="王漢宗特黑體繁"/>
        <family val="3"/>
        <charset val="136"/>
      </rPr>
      <t xml:space="preserve">7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E</t>
    </r>
  </si>
  <si>
    <t xml:space="preserve">US90187B7055</t>
  </si>
  <si>
    <t xml:space="preserve">ISS'D IN EXCH OF CUSIP 12673A306</t>
  </si>
  <si>
    <t xml:space="preserve">COF/PC</t>
  </si>
  <si>
    <t xml:space="preserve">COF-C</t>
  </si>
  <si>
    <r>
      <rPr>
        <sz val="11"/>
        <color rgb="FFFFFFFF"/>
        <rFont val="Noto Sans"/>
        <family val="2"/>
      </rPr>
      <t xml:space="preserve">【特別股】第一資本金融公司 </t>
    </r>
    <r>
      <rPr>
        <sz val="11"/>
        <color rgb="FFFFFFFF"/>
        <rFont val="王漢宗特黑體繁"/>
        <family val="3"/>
        <charset val="136"/>
      </rPr>
      <t xml:space="preserve">6.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US14040H6009</t>
  </si>
  <si>
    <t xml:space="preserve">ARGD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Argo</t>
    </r>
    <r>
      <rPr>
        <sz val="11"/>
        <color rgb="FFFFFFFF"/>
        <rFont val="Noto Sans"/>
        <family val="2"/>
      </rPr>
      <t xml:space="preserve">集團國際控股有限公司 </t>
    </r>
    <r>
      <rPr>
        <sz val="11"/>
        <color rgb="FFFFFFFF"/>
        <rFont val="王漢宗特黑體繁"/>
        <family val="3"/>
        <charset val="136"/>
      </rPr>
      <t xml:space="preserve">6.5 2042/09 </t>
    </r>
  </si>
  <si>
    <t xml:space="preserve">Argo Group US Inc</t>
  </si>
  <si>
    <r>
      <rPr>
        <sz val="11"/>
        <rFont val="王漢宗特黑體繁"/>
        <family val="3"/>
        <charset val="136"/>
      </rPr>
      <t xml:space="preserve">Argo</t>
    </r>
    <r>
      <rPr>
        <sz val="11"/>
        <rFont val="Noto Sans"/>
        <family val="2"/>
      </rPr>
      <t xml:space="preserve">集團國際控股有限公司</t>
    </r>
  </si>
  <si>
    <t xml:space="preserve">US0401302056</t>
  </si>
  <si>
    <t xml:space="preserve">$143.750M OVER-ALLOTMENT OPTION.</t>
  </si>
  <si>
    <t xml:space="preserve">CLNY/PH</t>
  </si>
  <si>
    <t xml:space="preserve">CLNY-H</t>
  </si>
  <si>
    <r>
      <rPr>
        <sz val="11"/>
        <color rgb="FFFFFFFF"/>
        <rFont val="Noto Sans"/>
        <family val="2"/>
      </rPr>
      <t xml:space="preserve">【特別股】柯羅尼北極星公司 </t>
    </r>
    <r>
      <rPr>
        <sz val="11"/>
        <color rgb="FFFFFFFF"/>
        <rFont val="王漢宗特黑體繁"/>
        <family val="3"/>
        <charset val="136"/>
      </rPr>
      <t xml:space="preserve">7.1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H</t>
    </r>
  </si>
  <si>
    <t xml:space="preserve">US19626G7025</t>
  </si>
  <si>
    <t xml:space="preserve">ISS'D IN EXCHANGE OF CUSIP 19624R403. THIS IS THE NEW CUSIP FOR 19625W880 DUE TO ISSUER NAME CHANGE TO NEW COMPANY NAME.</t>
  </si>
  <si>
    <t xml:space="preserve">GS/PN</t>
  </si>
  <si>
    <t xml:space="preserve">GS-N</t>
  </si>
  <si>
    <r>
      <rPr>
        <sz val="11"/>
        <color rgb="FFFFFFFF"/>
        <rFont val="Noto Sans"/>
        <family val="2"/>
      </rPr>
      <t xml:space="preserve">【特別股】高盛集團 </t>
    </r>
    <r>
      <rPr>
        <sz val="11"/>
        <color rgb="FFFFFFFF"/>
        <rFont val="王漢宗特黑體繁"/>
        <family val="3"/>
        <charset val="136"/>
      </rPr>
      <t xml:space="preserve">6.3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N</t>
    </r>
  </si>
  <si>
    <t xml:space="preserve">N</t>
  </si>
  <si>
    <t xml:space="preserve">US38148B5049</t>
  </si>
  <si>
    <t xml:space="preserve">DEPOSITARY SHRS REPRESENTING 1/1000TH INTEREST IN SERIES N NON-CUMULATIVE PFD STOCK.</t>
  </si>
  <si>
    <t xml:space="preserve">MDLQ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Medley</t>
    </r>
    <r>
      <rPr>
        <sz val="11"/>
        <color rgb="FFFFFFFF"/>
        <rFont val="Noto Sans"/>
        <family val="2"/>
      </rPr>
      <t xml:space="preserve">管理公司 </t>
    </r>
    <r>
      <rPr>
        <sz val="11"/>
        <color rgb="FFFFFFFF"/>
        <rFont val="王漢宗特黑體繁"/>
        <family val="3"/>
        <charset val="136"/>
      </rPr>
      <t xml:space="preserve">7.25 2024/01 </t>
    </r>
  </si>
  <si>
    <t xml:space="preserve">Medley LLC</t>
  </si>
  <si>
    <r>
      <rPr>
        <sz val="11"/>
        <rFont val="王漢宗特黑體繁"/>
        <family val="3"/>
        <charset val="136"/>
      </rPr>
      <t xml:space="preserve">Medley</t>
    </r>
    <r>
      <rPr>
        <sz val="11"/>
        <rFont val="Noto Sans"/>
        <family val="2"/>
      </rPr>
      <t xml:space="preserve">管理公司</t>
    </r>
  </si>
  <si>
    <t xml:space="preserve">US58503Y2046</t>
  </si>
  <si>
    <t xml:space="preserve">WRB/PE</t>
  </si>
  <si>
    <t xml:space="preserve">WRB-E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WR Berkley Corp 5.7 2058/03 </t>
    </r>
  </si>
  <si>
    <t xml:space="preserve">US0844237067</t>
  </si>
  <si>
    <t xml:space="preserve">$10M GREENSHOE EXERCISED 3/28/18</t>
  </si>
  <si>
    <t xml:space="preserve">DDR/PK</t>
  </si>
  <si>
    <t xml:space="preserve">DDR-K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DDR Corp 6.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K</t>
    </r>
  </si>
  <si>
    <t xml:space="preserve">DDR Corp</t>
  </si>
  <si>
    <t xml:space="preserve">US23317H8051</t>
  </si>
  <si>
    <t xml:space="preserve">DEPOSITORY SHARES REPRESENTING 1/20TH INTEREST IN CLASS K CUM PFD SHRS.</t>
  </si>
  <si>
    <t xml:space="preserve">SRG/PA</t>
  </si>
  <si>
    <t xml:space="preserve">SRG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Seritage</t>
    </r>
    <r>
      <rPr>
        <sz val="11"/>
        <color rgb="FFFFFFFF"/>
        <rFont val="Noto Sans"/>
        <family val="2"/>
      </rPr>
      <t xml:space="preserve">成長不動產 </t>
    </r>
    <r>
      <rPr>
        <sz val="11"/>
        <color rgb="FFFFFFFF"/>
        <rFont val="王漢宗特黑體繁"/>
        <family val="3"/>
        <charset val="136"/>
      </rPr>
      <t xml:space="preserve">7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Seritage Growth Properties</t>
  </si>
  <si>
    <r>
      <rPr>
        <sz val="11"/>
        <rFont val="王漢宗特黑體繁"/>
        <family val="3"/>
        <charset val="136"/>
      </rPr>
      <t xml:space="preserve">Seritage</t>
    </r>
    <r>
      <rPr>
        <sz val="11"/>
        <rFont val="Noto Sans"/>
        <family val="2"/>
      </rPr>
      <t xml:space="preserve">成長不動產</t>
    </r>
  </si>
  <si>
    <t xml:space="preserve">US81752R3084</t>
  </si>
  <si>
    <t xml:space="preserve">PBY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Prospect Capital Corp 6.25 2028/06 </t>
    </r>
  </si>
  <si>
    <t xml:space="preserve">US74348T4094</t>
  </si>
  <si>
    <t xml:space="preserve">PSA/PG</t>
  </si>
  <si>
    <t xml:space="preserve">PSA-G</t>
  </si>
  <si>
    <r>
      <rPr>
        <sz val="11"/>
        <color rgb="FFFFFFFF"/>
        <rFont val="Noto Sans"/>
        <family val="2"/>
      </rPr>
      <t xml:space="preserve">【特別股】公共存儲公司 </t>
    </r>
    <r>
      <rPr>
        <sz val="11"/>
        <color rgb="FFFFFFFF"/>
        <rFont val="王漢宗特黑體繁"/>
        <family val="3"/>
        <charset val="136"/>
      </rPr>
      <t xml:space="preserve">5.0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G</t>
    </r>
  </si>
  <si>
    <t xml:space="preserve">Public Storage</t>
  </si>
  <si>
    <t xml:space="preserve">公共存儲公司</t>
  </si>
  <si>
    <t xml:space="preserve">US74460W6690</t>
  </si>
  <si>
    <t xml:space="preserve">DEPOSITARY SHARES REPRESENTING A 1/1000TH INTEREST IN A SHARE OF CUMULATIVE PFD STOCK SERIES G</t>
  </si>
  <si>
    <t xml:space="preserve">TWO/PA</t>
  </si>
  <si>
    <t xml:space="preserve">TWO-A</t>
  </si>
  <si>
    <r>
      <rPr>
        <sz val="11"/>
        <color rgb="FFFFFFFF"/>
        <rFont val="Noto Sans"/>
        <family val="2"/>
      </rPr>
      <t xml:space="preserve">【特別股】雙港投資公司 </t>
    </r>
    <r>
      <rPr>
        <sz val="11"/>
        <color rgb="FFFFFFFF"/>
        <rFont val="王漢宗特黑體繁"/>
        <family val="3"/>
        <charset val="136"/>
      </rPr>
      <t xml:space="preserve">8.1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US90187B2007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7/03/14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8.125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7/04/27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5.660% </t>
    </r>
    <r>
      <rPr>
        <sz val="10"/>
        <rFont val="Noto Sans"/>
        <family val="2"/>
      </rPr>
      <t xml:space="preserve">季配</t>
    </r>
  </si>
  <si>
    <t xml:space="preserve">GECCM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Great Elm Capital Corp 6.75 2025/01 </t>
    </r>
  </si>
  <si>
    <t xml:space="preserve">Great Elm Capital Corp</t>
  </si>
  <si>
    <t xml:space="preserve">US3903204069</t>
  </si>
  <si>
    <t xml:space="preserve">BFS/PD</t>
  </si>
  <si>
    <t xml:space="preserve">BFS-D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Saul Centers Inc 6.1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Saul Centers Inc</t>
  </si>
  <si>
    <t xml:space="preserve">US8043958045</t>
  </si>
  <si>
    <t xml:space="preserve">DEPOSITARY SHARES, EACH REPRESENTING A 1/100TH FRACTIONAL INTEREST IN A SHARE OF 6.125% SERIES D CUMULATIVE REDEEMABLE PREFERRED STOCK.</t>
  </si>
  <si>
    <t xml:space="preserve">UZB</t>
  </si>
  <si>
    <r>
      <rPr>
        <sz val="11"/>
        <color rgb="FFFFFFFF"/>
        <rFont val="Noto Sans"/>
        <family val="2"/>
      </rPr>
      <t xml:space="preserve">【特別股】美國移動通訊公司 </t>
    </r>
    <r>
      <rPr>
        <sz val="11"/>
        <color rgb="FFFFFFFF"/>
        <rFont val="王漢宗特黑體繁"/>
        <family val="3"/>
        <charset val="136"/>
      </rPr>
      <t xml:space="preserve">7.25 2063/12 </t>
    </r>
  </si>
  <si>
    <t xml:space="preserve">United States Cellular Corp</t>
  </si>
  <si>
    <t xml:space="preserve">美國移動通訊公司</t>
  </si>
  <si>
    <t xml:space="preserve">US9116845044</t>
  </si>
  <si>
    <t xml:space="preserve">CPE/PA</t>
  </si>
  <si>
    <t xml:space="preserve">CPE-A</t>
  </si>
  <si>
    <r>
      <rPr>
        <sz val="11"/>
        <color rgb="FFFFFFFF"/>
        <rFont val="Noto Sans"/>
        <family val="2"/>
      </rPr>
      <t xml:space="preserve">【特別股】卡隆石油公司 </t>
    </r>
    <r>
      <rPr>
        <sz val="11"/>
        <color rgb="FFFFFFFF"/>
        <rFont val="王漢宗特黑體繁"/>
        <family val="3"/>
        <charset val="136"/>
      </rPr>
      <t xml:space="preserve">10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Callon Petroleum Co</t>
  </si>
  <si>
    <t xml:space="preserve">卡隆石油公司</t>
  </si>
  <si>
    <t xml:space="preserve">US13123X4097</t>
  </si>
  <si>
    <t xml:space="preserve">探勘及生產</t>
  </si>
  <si>
    <t xml:space="preserve">APO/PA</t>
  </si>
  <si>
    <t xml:space="preserve">APO-A</t>
  </si>
  <si>
    <r>
      <rPr>
        <sz val="11"/>
        <color rgb="FFFFFFFF"/>
        <rFont val="Noto Sans"/>
        <family val="2"/>
      </rPr>
      <t xml:space="preserve">【特別股】阿波羅全球管理公司 </t>
    </r>
    <r>
      <rPr>
        <sz val="11"/>
        <color rgb="FFFFFFFF"/>
        <rFont val="王漢宗特黑體繁"/>
        <family val="3"/>
        <charset val="136"/>
      </rPr>
      <t xml:space="preserve">6.3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US0376124055</t>
  </si>
  <si>
    <t xml:space="preserve">XAN/PC</t>
  </si>
  <si>
    <t xml:space="preserve">XAN-C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Exantas</t>
    </r>
    <r>
      <rPr>
        <sz val="11"/>
        <color rgb="FFFFFFFF"/>
        <rFont val="Noto Sans"/>
        <family val="2"/>
      </rPr>
      <t xml:space="preserve">資本公司 </t>
    </r>
    <r>
      <rPr>
        <sz val="11"/>
        <color rgb="FFFFFFFF"/>
        <rFont val="王漢宗特黑體繁"/>
        <family val="3"/>
        <charset val="136"/>
      </rPr>
      <t xml:space="preserve">8.625 </t>
    </r>
    <r>
      <rPr>
        <sz val="11"/>
        <color rgb="FFFFFFFF"/>
        <rFont val="Noto Sans"/>
        <family val="2"/>
      </rPr>
      <t xml:space="preserve">永久 </t>
    </r>
  </si>
  <si>
    <t xml:space="preserve">Exantas Capital Corp</t>
  </si>
  <si>
    <r>
      <rPr>
        <sz val="11"/>
        <rFont val="王漢宗特黑體繁"/>
        <family val="3"/>
        <charset val="136"/>
      </rPr>
      <t xml:space="preserve">Exantas</t>
    </r>
    <r>
      <rPr>
        <sz val="11"/>
        <rFont val="Noto Sans"/>
        <family val="2"/>
      </rPr>
      <t xml:space="preserve">資本公司</t>
    </r>
  </si>
  <si>
    <t xml:space="preserve">US30068N4025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4/06/10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8.625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4/07/30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5.927% </t>
    </r>
    <r>
      <rPr>
        <sz val="10"/>
        <rFont val="Noto Sans"/>
        <family val="2"/>
      </rPr>
      <t xml:space="preserve">季配 最低 </t>
    </r>
    <r>
      <rPr>
        <sz val="10"/>
        <rFont val="王漢宗特黑體繁"/>
        <family val="3"/>
        <charset val="136"/>
      </rPr>
      <t xml:space="preserve">8.625%</t>
    </r>
  </si>
  <si>
    <t xml:space="preserve">THIS IS THE NEW CUSIP FOR 76120W609 DUE TO ISSUER NAME CHANGE TO NEW COMPANY NAME.</t>
  </si>
  <si>
    <t xml:space="preserve">INN/PE</t>
  </si>
  <si>
    <t xml:space="preserve">INN-E</t>
  </si>
  <si>
    <r>
      <rPr>
        <sz val="11"/>
        <color rgb="FFFFFFFF"/>
        <rFont val="Noto Sans"/>
        <family val="2"/>
      </rPr>
      <t xml:space="preserve">【特別股】頂峰旅館房地產公司 </t>
    </r>
    <r>
      <rPr>
        <sz val="11"/>
        <color rgb="FFFFFFFF"/>
        <rFont val="王漢宗特黑體繁"/>
        <family val="3"/>
        <charset val="136"/>
      </rPr>
      <t xml:space="preserve">6.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E</t>
    </r>
  </si>
  <si>
    <t xml:space="preserve">Summit Hotel Properties Inc</t>
  </si>
  <si>
    <t xml:space="preserve">頂峰旅館房地產公司</t>
  </si>
  <si>
    <t xml:space="preserve">US8660826053</t>
  </si>
  <si>
    <t xml:space="preserve">GPT/PA</t>
  </si>
  <si>
    <t xml:space="preserve">GPT-A</t>
  </si>
  <si>
    <r>
      <rPr>
        <sz val="11"/>
        <color rgb="FFFFFFFF"/>
        <rFont val="Noto Sans"/>
        <family val="2"/>
      </rPr>
      <t xml:space="preserve">【特別股】格拉梅西房地產信託 </t>
    </r>
    <r>
      <rPr>
        <sz val="11"/>
        <color rgb="FFFFFFFF"/>
        <rFont val="王漢宗特黑體繁"/>
        <family val="3"/>
        <charset val="136"/>
      </rPr>
      <t xml:space="preserve">7.1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Gramercy Property Trust</t>
  </si>
  <si>
    <t xml:space="preserve">格拉梅西房地產信託</t>
  </si>
  <si>
    <t xml:space="preserve">US3850022092</t>
  </si>
  <si>
    <r>
      <rPr>
        <sz val="11"/>
        <rFont val="王漢宗特黑體繁"/>
        <family val="3"/>
        <charset val="136"/>
      </rPr>
      <t xml:space="preserve">BB+(</t>
    </r>
    <r>
      <rPr>
        <sz val="11"/>
        <rFont val="Noto Sans"/>
        <family val="2"/>
      </rPr>
      <t xml:space="preserve">展望負面</t>
    </r>
    <r>
      <rPr>
        <sz val="11"/>
        <rFont val="王漢宗特黑體繁"/>
        <family val="3"/>
        <charset val="136"/>
      </rPr>
      <t xml:space="preserve">)</t>
    </r>
  </si>
  <si>
    <t xml:space="preserve">ISS'D IN EXCH OF CUSIP 38489R506</t>
  </si>
  <si>
    <t xml:space="preserve">LTS/PA</t>
  </si>
  <si>
    <t xml:space="preserve">LTS-A</t>
  </si>
  <si>
    <r>
      <rPr>
        <sz val="11"/>
        <color rgb="FFFFFFFF"/>
        <rFont val="Noto Sans"/>
        <family val="2"/>
      </rPr>
      <t xml:space="preserve">【特別股】雷登伯格塔爾曼財務服務公司 </t>
    </r>
    <r>
      <rPr>
        <sz val="11"/>
        <color rgb="FFFFFFFF"/>
        <rFont val="王漢宗特黑體繁"/>
        <family val="3"/>
        <charset val="136"/>
      </rPr>
      <t xml:space="preserve">8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US50575Q2012</t>
  </si>
  <si>
    <t xml:space="preserve">GREENSHOE= 690M SHRS.</t>
  </si>
  <si>
    <t xml:space="preserve">WFC/PN</t>
  </si>
  <si>
    <t xml:space="preserve">WFC-N</t>
  </si>
  <si>
    <r>
      <rPr>
        <sz val="11"/>
        <color rgb="FFFFFFFF"/>
        <rFont val="Noto Sans"/>
        <family val="2"/>
      </rPr>
      <t xml:space="preserve">【特別股】富國銀行 </t>
    </r>
    <r>
      <rPr>
        <sz val="11"/>
        <color rgb="FFFFFFFF"/>
        <rFont val="王漢宗特黑體繁"/>
        <family val="3"/>
        <charset val="136"/>
      </rPr>
      <t xml:space="preserve">5.2 </t>
    </r>
    <r>
      <rPr>
        <sz val="11"/>
        <color rgb="FFFFFFFF"/>
        <rFont val="Noto Sans"/>
        <family val="2"/>
      </rPr>
      <t xml:space="preserve">永久 </t>
    </r>
  </si>
  <si>
    <t xml:space="preserve">US9497467475</t>
  </si>
  <si>
    <t xml:space="preserve">GREENSHOE=3MM SHARES. BASEL III GRANDFATHERED INSTRUMENT.</t>
  </si>
  <si>
    <t xml:space="preserve">TCF/PD</t>
  </si>
  <si>
    <t xml:space="preserve">TCF-D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TCF Financial Corp 5.7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TCF Financial Corp</t>
  </si>
  <si>
    <t xml:space="preserve">US8722753006</t>
  </si>
  <si>
    <t xml:space="preserve">DLR/PH</t>
  </si>
  <si>
    <t xml:space="preserve">DLR-H</t>
  </si>
  <si>
    <r>
      <rPr>
        <sz val="11"/>
        <color rgb="FFFFFFFF"/>
        <rFont val="Noto Sans"/>
        <family val="2"/>
      </rPr>
      <t xml:space="preserve">【特別股】數位不動產信託公司 </t>
    </r>
    <r>
      <rPr>
        <sz val="11"/>
        <color rgb="FFFFFFFF"/>
        <rFont val="王漢宗特黑體繁"/>
        <family val="3"/>
        <charset val="136"/>
      </rPr>
      <t xml:space="preserve">7.3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H</t>
    </r>
  </si>
  <si>
    <t xml:space="preserve">US2538688712</t>
  </si>
  <si>
    <t xml:space="preserve">SCE/PG</t>
  </si>
  <si>
    <t xml:space="preserve">SCE-G</t>
  </si>
  <si>
    <r>
      <rPr>
        <sz val="11"/>
        <color rgb="FFFFFFFF"/>
        <rFont val="Noto Sans"/>
        <family val="2"/>
      </rPr>
      <t xml:space="preserve">【特別股】南加州愛迪生公司 </t>
    </r>
    <r>
      <rPr>
        <sz val="11"/>
        <color rgb="FFFFFFFF"/>
        <rFont val="王漢宗特黑體繁"/>
        <family val="3"/>
        <charset val="136"/>
      </rPr>
      <t xml:space="preserve">5.1 </t>
    </r>
    <r>
      <rPr>
        <sz val="11"/>
        <color rgb="FFFFFFFF"/>
        <rFont val="Noto Sans"/>
        <family val="2"/>
      </rPr>
      <t xml:space="preserve">永久 </t>
    </r>
  </si>
  <si>
    <t xml:space="preserve">SCE Trust II</t>
  </si>
  <si>
    <t xml:space="preserve">US78407R2040</t>
  </si>
  <si>
    <t xml:space="preserve">GOVNI</t>
  </si>
  <si>
    <r>
      <rPr>
        <sz val="11"/>
        <color rgb="FFFFFFFF"/>
        <rFont val="Noto Sans"/>
        <family val="2"/>
      </rPr>
      <t xml:space="preserve">【特別股】政府房地產收益信託 </t>
    </r>
    <r>
      <rPr>
        <sz val="11"/>
        <color rgb="FFFFFFFF"/>
        <rFont val="王漢宗特黑體繁"/>
        <family val="3"/>
        <charset val="136"/>
      </rPr>
      <t xml:space="preserve">5.875 2046/05 </t>
    </r>
  </si>
  <si>
    <t xml:space="preserve">Government Properties Income Trust</t>
  </si>
  <si>
    <t xml:space="preserve">政府房地產收益信託</t>
  </si>
  <si>
    <t xml:space="preserve">US38376A2024</t>
  </si>
  <si>
    <t xml:space="preserve">PRE/PH</t>
  </si>
  <si>
    <t xml:space="preserve">PRE-H</t>
  </si>
  <si>
    <r>
      <rPr>
        <sz val="11"/>
        <color rgb="FFFFFFFF"/>
        <rFont val="Noto Sans"/>
        <family val="2"/>
      </rPr>
      <t xml:space="preserve">【特別股】夥伴再保險有限公司 </t>
    </r>
    <r>
      <rPr>
        <sz val="11"/>
        <color rgb="FFFFFFFF"/>
        <rFont val="王漢宗特黑體繁"/>
        <family val="3"/>
        <charset val="136"/>
      </rPr>
      <t xml:space="preserve">7.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H</t>
    </r>
  </si>
  <si>
    <t xml:space="preserve">PartnerRe Ltd</t>
  </si>
  <si>
    <t xml:space="preserve">夥伴再保險有限公司</t>
  </si>
  <si>
    <t xml:space="preserve">BMG686031441</t>
  </si>
  <si>
    <t xml:space="preserve">ISS'D IN EXCH OF SERIES E - EP0406819.</t>
  </si>
  <si>
    <t xml:space="preserve">CODI/PB</t>
  </si>
  <si>
    <t xml:space="preserve">CODI-B</t>
  </si>
  <si>
    <r>
      <rPr>
        <sz val="11"/>
        <color rgb="FFFFFFFF"/>
        <rFont val="Noto Sans"/>
        <family val="2"/>
      </rPr>
      <t xml:space="preserve">【特別股】羅盤多元控股 </t>
    </r>
    <r>
      <rPr>
        <sz val="11"/>
        <color rgb="FFFFFFFF"/>
        <rFont val="王漢宗特黑體繁"/>
        <family val="3"/>
        <charset val="136"/>
      </rPr>
      <t xml:space="preserve">7.8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Compass Diversified Holdings</t>
  </si>
  <si>
    <t xml:space="preserve">羅盤多元控股</t>
  </si>
  <si>
    <t xml:space="preserve">US20451Q3020</t>
  </si>
  <si>
    <t xml:space="preserve">醫療保健</t>
  </si>
  <si>
    <t xml:space="preserve">製藥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8/03/13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7.875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8/04/30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4.985% </t>
    </r>
    <r>
      <rPr>
        <sz val="10"/>
        <rFont val="Noto Sans"/>
        <family val="2"/>
      </rPr>
      <t xml:space="preserve">季配</t>
    </r>
  </si>
  <si>
    <t xml:space="preserve">BAC/PC</t>
  </si>
  <si>
    <t xml:space="preserve">BAC-C</t>
  </si>
  <si>
    <r>
      <rPr>
        <sz val="11"/>
        <color rgb="FFFFFFFF"/>
        <rFont val="Noto Sans"/>
        <family val="2"/>
      </rPr>
      <t xml:space="preserve">【特別股】美國銀行 </t>
    </r>
    <r>
      <rPr>
        <sz val="11"/>
        <color rgb="FFFFFFFF"/>
        <rFont val="王漢宗特黑體繁"/>
        <family val="3"/>
        <charset val="136"/>
      </rPr>
      <t xml:space="preserve">6.2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C</t>
    </r>
  </si>
  <si>
    <t xml:space="preserve">CC</t>
  </si>
  <si>
    <t xml:space="preserve">US0605052861</t>
  </si>
  <si>
    <t xml:space="preserve">FULL 4MM SHRS GREENSHOE EXERCISED 1/25/16.</t>
  </si>
  <si>
    <t xml:space="preserve">C/PL</t>
  </si>
  <si>
    <t xml:space="preserve">C-L</t>
  </si>
  <si>
    <r>
      <rPr>
        <sz val="11"/>
        <color rgb="FFFFFFFF"/>
        <rFont val="Noto Sans"/>
        <family val="2"/>
      </rPr>
      <t xml:space="preserve">【特別股】花旗集團 </t>
    </r>
    <r>
      <rPr>
        <sz val="11"/>
        <color rgb="FFFFFFFF"/>
        <rFont val="王漢宗特黑體繁"/>
        <family val="3"/>
        <charset val="136"/>
      </rPr>
      <t xml:space="preserve">6.8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L</t>
    </r>
  </si>
  <si>
    <t xml:space="preserve">L</t>
  </si>
  <si>
    <t xml:space="preserve">US1729673335</t>
  </si>
  <si>
    <t xml:space="preserve">AGNCB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AGNC</t>
    </r>
    <r>
      <rPr>
        <sz val="11"/>
        <color rgb="FFFFFFFF"/>
        <rFont val="Noto Sans"/>
        <family val="2"/>
      </rPr>
      <t xml:space="preserve">投資公司 </t>
    </r>
    <r>
      <rPr>
        <sz val="11"/>
        <color rgb="FFFFFFFF"/>
        <rFont val="王漢宗特黑體繁"/>
        <family val="3"/>
        <charset val="136"/>
      </rPr>
      <t xml:space="preserve">7.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US00123Q3020</t>
  </si>
  <si>
    <t xml:space="preserve">OPTIONAL GREENSHOE FOR 1,050,000 SHARES. EXPECTED TO MOVE TO NEW CUSIP 00123Q302 DUE TO ISSUER NAME CHANGE TO AGNC INVESTMENT CORP ON 10/03/16</t>
  </si>
  <si>
    <t xml:space="preserve">PEI/PC</t>
  </si>
  <si>
    <t xml:space="preserve">PEI-C</t>
  </si>
  <si>
    <r>
      <rPr>
        <sz val="11"/>
        <color rgb="FFFFFFFF"/>
        <rFont val="Noto Sans"/>
        <family val="2"/>
      </rPr>
      <t xml:space="preserve">【特別股】賓夕法尼亞地產投資信託基金 </t>
    </r>
    <r>
      <rPr>
        <sz val="11"/>
        <color rgb="FFFFFFFF"/>
        <rFont val="王漢宗特黑體繁"/>
        <family val="3"/>
        <charset val="136"/>
      </rPr>
      <t xml:space="preserve">7.2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Pennsylvania Real Estate Investment Trust</t>
  </si>
  <si>
    <t xml:space="preserve">賓夕法尼亞地產投資信託基金</t>
  </si>
  <si>
    <t xml:space="preserve">US7091026028</t>
  </si>
  <si>
    <t xml:space="preserve">PYS</t>
  </si>
  <si>
    <r>
      <rPr>
        <sz val="11"/>
        <color rgb="FFFFFFFF"/>
        <rFont val="Noto Sans"/>
        <family val="2"/>
      </rPr>
      <t xml:space="preserve">【特別股】唐納利父子印刷 </t>
    </r>
    <r>
      <rPr>
        <sz val="11"/>
        <color rgb="FFFFFFFF"/>
        <rFont val="王漢宗特黑體繁"/>
        <family val="3"/>
        <charset val="136"/>
      </rPr>
      <t xml:space="preserve">6.3 2029/04 RRD1</t>
    </r>
  </si>
  <si>
    <t xml:space="preserve">PreferredPlus TR</t>
  </si>
  <si>
    <t xml:space="preserve">RRD1</t>
  </si>
  <si>
    <t xml:space="preserve">唐納利父子印刷</t>
  </si>
  <si>
    <t xml:space="preserve">US73941X5932</t>
  </si>
  <si>
    <t xml:space="preserve">消費者服務</t>
  </si>
  <si>
    <t xml:space="preserve">RRD 6 5/8 04/15/29</t>
  </si>
  <si>
    <t xml:space="preserve">DONNELLEY &amp; SONS</t>
  </si>
  <si>
    <t xml:space="preserve"> 優先無擔保</t>
  </si>
  <si>
    <t xml:space="preserve">B3</t>
  </si>
  <si>
    <t xml:space="preserve">TRUST ASSETS: RRD 6⅝% 4/15/29. MANDATORYY CALL IF UNDERLYING SEC REDEEMED.</t>
  </si>
  <si>
    <t xml:space="preserve">IRET/PC</t>
  </si>
  <si>
    <t xml:space="preserve">IRET-C</t>
  </si>
  <si>
    <r>
      <rPr>
        <sz val="11"/>
        <color rgb="FFFFFFFF"/>
        <rFont val="Noto Sans"/>
        <family val="2"/>
      </rPr>
      <t xml:space="preserve">【特別股】投資人不動產信託 </t>
    </r>
    <r>
      <rPr>
        <sz val="11"/>
        <color rgb="FFFFFFFF"/>
        <rFont val="王漢宗特黑體繁"/>
        <family val="3"/>
        <charset val="136"/>
      </rPr>
      <t xml:space="preserve">6.6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Investors Real Estate Trust</t>
  </si>
  <si>
    <t xml:space="preserve">投資人不動產信託</t>
  </si>
  <si>
    <t xml:space="preserve">US4617304005</t>
  </si>
  <si>
    <t xml:space="preserve">PSA/PW</t>
  </si>
  <si>
    <t xml:space="preserve">PSA-W</t>
  </si>
  <si>
    <r>
      <rPr>
        <sz val="11"/>
        <color rgb="FFFFFFFF"/>
        <rFont val="Noto Sans"/>
        <family val="2"/>
      </rPr>
      <t xml:space="preserve">【特別股】公共存儲公司 </t>
    </r>
    <r>
      <rPr>
        <sz val="11"/>
        <color rgb="FFFFFFFF"/>
        <rFont val="王漢宗特黑體繁"/>
        <family val="3"/>
        <charset val="136"/>
      </rPr>
      <t xml:space="preserve">5.2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W</t>
    </r>
  </si>
  <si>
    <t xml:space="preserve">US74460W8753</t>
  </si>
  <si>
    <t xml:space="preserve">GREENSHOE: 2.7MM SHRS</t>
  </si>
  <si>
    <t xml:space="preserve">JCAP/PB</t>
  </si>
  <si>
    <t xml:space="preserve">JCAP-B</t>
  </si>
  <si>
    <r>
      <rPr>
        <sz val="11"/>
        <color rgb="FFFFFFFF"/>
        <rFont val="Noto Sans"/>
        <family val="2"/>
      </rPr>
      <t xml:space="preserve">【特別股】傑尼根資本公司 </t>
    </r>
    <r>
      <rPr>
        <sz val="11"/>
        <color rgb="FFFFFFFF"/>
        <rFont val="王漢宗特黑體繁"/>
        <family val="3"/>
        <charset val="136"/>
      </rPr>
      <t xml:space="preserve">7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Jernigan Capital Inc</t>
  </si>
  <si>
    <t xml:space="preserve">傑尼根資本公司</t>
  </si>
  <si>
    <t xml:space="preserve">US4764052043</t>
  </si>
  <si>
    <t xml:space="preserve">NGLS/PA</t>
  </si>
  <si>
    <t xml:space="preserve">NGLS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Targa Resources Partners LP 9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Targa Resources Partners LP</t>
  </si>
  <si>
    <t xml:space="preserve">US87611X2045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5/10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9.000% </t>
    </r>
    <r>
      <rPr>
        <sz val="10"/>
        <rFont val="Noto Sans"/>
        <family val="2"/>
      </rPr>
      <t xml:space="preserve">固定利率 月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0/11/01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一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16%)+7.710% </t>
    </r>
    <r>
      <rPr>
        <sz val="10"/>
        <rFont val="Noto Sans"/>
        <family val="2"/>
      </rPr>
      <t xml:space="preserve">月配</t>
    </r>
  </si>
  <si>
    <t xml:space="preserve">GREENSHOE OF 600,000 SHARES EXERCISED 10/14/15.</t>
  </si>
  <si>
    <t xml:space="preserve">SFB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Stifel Financial Corp 5.2 2047/10 </t>
    </r>
  </si>
  <si>
    <t xml:space="preserve">Stifel Financial Corp</t>
  </si>
  <si>
    <t xml:space="preserve">US8606306079</t>
  </si>
  <si>
    <t xml:space="preserve">AXS/PE</t>
  </si>
  <si>
    <t xml:space="preserve">AXS-E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Axis</t>
    </r>
    <r>
      <rPr>
        <sz val="11"/>
        <color rgb="FFFFFFFF"/>
        <rFont val="Noto Sans"/>
        <family val="2"/>
      </rPr>
      <t xml:space="preserve">資本控股有限公司 </t>
    </r>
    <r>
      <rPr>
        <sz val="11"/>
        <color rgb="FFFFFFFF"/>
        <rFont val="王漢宗特黑體繁"/>
        <family val="3"/>
        <charset val="136"/>
      </rPr>
      <t xml:space="preserve">5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E</t>
    </r>
  </si>
  <si>
    <t xml:space="preserve">Axis Capital Holdings Ltd</t>
  </si>
  <si>
    <r>
      <rPr>
        <sz val="11"/>
        <rFont val="王漢宗特黑體繁"/>
        <family val="3"/>
        <charset val="136"/>
      </rPr>
      <t xml:space="preserve">Axis</t>
    </r>
    <r>
      <rPr>
        <sz val="11"/>
        <rFont val="Noto Sans"/>
        <family val="2"/>
      </rPr>
      <t xml:space="preserve">資本控股有限公司</t>
    </r>
  </si>
  <si>
    <t xml:space="preserve">US05461T3059</t>
  </si>
  <si>
    <t xml:space="preserve">BBBu</t>
  </si>
  <si>
    <t xml:space="preserve">DEPOSITARY SHARES REPRESENTING A 1/100TH INTEREST IN A SHARE OF NON-CUMULATIVE PFD STOCK, SERIES E</t>
  </si>
  <si>
    <t xml:space="preserve">RNR/PE</t>
  </si>
  <si>
    <t xml:space="preserve">RNR-E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RenaissanceRe Holdings Ltd 5.3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E</t>
    </r>
  </si>
  <si>
    <t xml:space="preserve">BMG7498P1196</t>
  </si>
  <si>
    <t xml:space="preserve">BBB+u</t>
  </si>
  <si>
    <t xml:space="preserve">TMK/PC</t>
  </si>
  <si>
    <t xml:space="preserve">TMK-C</t>
  </si>
  <si>
    <r>
      <rPr>
        <sz val="11"/>
        <color rgb="FFFFFFFF"/>
        <rFont val="Noto Sans"/>
        <family val="2"/>
      </rPr>
      <t xml:space="preserve">【特別股】托馬科公司 </t>
    </r>
    <r>
      <rPr>
        <sz val="11"/>
        <color rgb="FFFFFFFF"/>
        <rFont val="王漢宗特黑體繁"/>
        <family val="3"/>
        <charset val="136"/>
      </rPr>
      <t xml:space="preserve">6.125 2056/06 </t>
    </r>
  </si>
  <si>
    <t xml:space="preserve">Torchmark Corp</t>
  </si>
  <si>
    <t xml:space="preserve">托馬科公司</t>
  </si>
  <si>
    <t xml:space="preserve">US8910274013</t>
  </si>
  <si>
    <t xml:space="preserve">VTRB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Ventas</t>
    </r>
    <r>
      <rPr>
        <sz val="11"/>
        <color rgb="FFFFFFFF"/>
        <rFont val="Noto Sans"/>
        <family val="2"/>
      </rPr>
      <t xml:space="preserve">公司 </t>
    </r>
    <r>
      <rPr>
        <sz val="11"/>
        <color rgb="FFFFFFFF"/>
        <rFont val="王漢宗特黑體繁"/>
        <family val="3"/>
        <charset val="136"/>
      </rPr>
      <t xml:space="preserve">5.45 2043/03 </t>
    </r>
  </si>
  <si>
    <t xml:space="preserve">Ventas Realty LP / Ventas Capital Corp</t>
  </si>
  <si>
    <r>
      <rPr>
        <sz val="11"/>
        <rFont val="王漢宗特黑體繁"/>
        <family val="3"/>
        <charset val="136"/>
      </rPr>
      <t xml:space="preserve">Ventas</t>
    </r>
    <r>
      <rPr>
        <sz val="11"/>
        <rFont val="Noto Sans"/>
        <family val="2"/>
      </rPr>
      <t xml:space="preserve">公司</t>
    </r>
  </si>
  <si>
    <t xml:space="preserve">US92276M2044</t>
  </si>
  <si>
    <t xml:space="preserve">JPM/PE</t>
  </si>
  <si>
    <t xml:space="preserve">JPM-E</t>
  </si>
  <si>
    <r>
      <rPr>
        <sz val="11"/>
        <color rgb="FFFFFFFF"/>
        <rFont val="Noto Sans"/>
        <family val="2"/>
      </rPr>
      <t xml:space="preserve">【特別股】摩根大通銀行 </t>
    </r>
    <r>
      <rPr>
        <sz val="11"/>
        <color rgb="FFFFFFFF"/>
        <rFont val="王漢宗特黑體繁"/>
        <family val="3"/>
        <charset val="136"/>
      </rPr>
      <t xml:space="preserve">6.3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W</t>
    </r>
  </si>
  <si>
    <t xml:space="preserve">US4812467003</t>
  </si>
  <si>
    <t xml:space="preserve">SPKEP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Spark</t>
    </r>
    <r>
      <rPr>
        <sz val="11"/>
        <color rgb="FFFFFFFF"/>
        <rFont val="Noto Sans"/>
        <family val="2"/>
      </rPr>
      <t xml:space="preserve">能源公司 </t>
    </r>
    <r>
      <rPr>
        <sz val="11"/>
        <color rgb="FFFFFFFF"/>
        <rFont val="王漢宗特黑體繁"/>
        <family val="3"/>
        <charset val="136"/>
      </rPr>
      <t xml:space="preserve">8.75 </t>
    </r>
    <r>
      <rPr>
        <sz val="11"/>
        <color rgb="FFFFFFFF"/>
        <rFont val="Noto Sans"/>
        <family val="2"/>
      </rPr>
      <t xml:space="preserve">永久 </t>
    </r>
  </si>
  <si>
    <t xml:space="preserve">Spark Energy Inc</t>
  </si>
  <si>
    <r>
      <rPr>
        <sz val="11"/>
        <rFont val="王漢宗特黑體繁"/>
        <family val="3"/>
        <charset val="136"/>
      </rPr>
      <t xml:space="preserve">Spark</t>
    </r>
    <r>
      <rPr>
        <sz val="11"/>
        <rFont val="Noto Sans"/>
        <family val="2"/>
      </rPr>
      <t xml:space="preserve">能源公司</t>
    </r>
  </si>
  <si>
    <t xml:space="preserve">US8465112022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7/03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8.75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2/04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6.578% </t>
    </r>
    <r>
      <rPr>
        <sz val="10"/>
        <rFont val="Noto Sans"/>
        <family val="2"/>
      </rPr>
      <t xml:space="preserve">季配</t>
    </r>
  </si>
  <si>
    <t xml:space="preserve">GREENSHOE EXERCISED 03/15/17</t>
  </si>
  <si>
    <t xml:space="preserve">GMLPP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Golar LNG Partners LP 8.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Golar LNG Partners LP</t>
  </si>
  <si>
    <t xml:space="preserve">MHY2745C1104</t>
  </si>
  <si>
    <t xml:space="preserve">$18 MILLION GREENSHOE EXERCISED IN FULL EFFECTIVE 10/27/17.</t>
  </si>
  <si>
    <t xml:space="preserve">PCG/PD</t>
  </si>
  <si>
    <t xml:space="preserve">PCG-D</t>
  </si>
  <si>
    <r>
      <rPr>
        <sz val="11"/>
        <color rgb="FFFFFFFF"/>
        <rFont val="Noto Sans"/>
        <family val="2"/>
      </rPr>
      <t xml:space="preserve">【特別股】太平洋瓦電公司 </t>
    </r>
    <r>
      <rPr>
        <sz val="11"/>
        <color rgb="FFFFFFFF"/>
        <rFont val="王漢宗特黑體繁"/>
        <family val="3"/>
        <charset val="136"/>
      </rPr>
      <t xml:space="preserve">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US6943085034</t>
  </si>
  <si>
    <t xml:space="preserve">ISS IN PART FOR NEW &amp; REFUND $. CO EMERGE CH 11 ON 4/12/04. ALSO LISTED ARCHIPELAGO SE.</t>
  </si>
  <si>
    <t xml:space="preserve">AIY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Apollo Investment Corp 6.875 2043/07 </t>
    </r>
  </si>
  <si>
    <t xml:space="preserve">Apollo Investment Corp</t>
  </si>
  <si>
    <t xml:space="preserve">US03761U4031</t>
  </si>
  <si>
    <t xml:space="preserve">SENIOR NOTES. GREENSHOE EXERCISED.</t>
  </si>
  <si>
    <t xml:space="preserve">NNN/PF</t>
  </si>
  <si>
    <t xml:space="preserve">NNN-F</t>
  </si>
  <si>
    <r>
      <rPr>
        <sz val="11"/>
        <color rgb="FFFFFFFF"/>
        <rFont val="Noto Sans"/>
        <family val="2"/>
      </rPr>
      <t xml:space="preserve">【特別股】國家零售房地產公司 </t>
    </r>
    <r>
      <rPr>
        <sz val="11"/>
        <color rgb="FFFFFFFF"/>
        <rFont val="王漢宗特黑體繁"/>
        <family val="3"/>
        <charset val="136"/>
      </rPr>
      <t xml:space="preserve">5.2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F</t>
    </r>
  </si>
  <si>
    <t xml:space="preserve">National Retail Properties Inc</t>
  </si>
  <si>
    <t xml:space="preserve">國家零售房地產公司</t>
  </si>
  <si>
    <t xml:space="preserve">US6374178746</t>
  </si>
  <si>
    <t xml:space="preserve">DEPOSITARY SHARES REPRESENTING A 1/100TH INTEREST IN A SHARE OF CUMULATIVE PFD STOCK, SERIES F</t>
  </si>
  <si>
    <t xml:space="preserve">IVR/PC</t>
  </si>
  <si>
    <t xml:space="preserve">IVR-C</t>
  </si>
  <si>
    <r>
      <rPr>
        <sz val="11"/>
        <color rgb="FFFFFFFF"/>
        <rFont val="Noto Sans"/>
        <family val="2"/>
      </rPr>
      <t xml:space="preserve">【特別股】景順抵押資本有限公司 </t>
    </r>
    <r>
      <rPr>
        <sz val="11"/>
        <color rgb="FFFFFFFF"/>
        <rFont val="王漢宗特黑體繁"/>
        <family val="3"/>
        <charset val="136"/>
      </rPr>
      <t xml:space="preserve">7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Invesco Mortgage Capital Inc</t>
  </si>
  <si>
    <t xml:space="preserve">景順抵押資本有限公司</t>
  </si>
  <si>
    <t xml:space="preserve">US46131B5066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7/08/16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7.50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7/09/27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5.289% </t>
    </r>
    <r>
      <rPr>
        <sz val="10"/>
        <rFont val="Noto Sans"/>
        <family val="2"/>
      </rPr>
      <t xml:space="preserve">季配</t>
    </r>
  </si>
  <si>
    <t xml:space="preserve">DDT</t>
  </si>
  <si>
    <r>
      <rPr>
        <sz val="11"/>
        <color rgb="FFFFFFFF"/>
        <rFont val="Noto Sans"/>
        <family val="2"/>
      </rPr>
      <t xml:space="preserve">【特別股】迪拉 </t>
    </r>
    <r>
      <rPr>
        <sz val="11"/>
        <color rgb="FFFFFFFF"/>
        <rFont val="王漢宗特黑體繁"/>
        <family val="3"/>
        <charset val="136"/>
      </rPr>
      <t xml:space="preserve">7.5 2038/08 </t>
    </r>
  </si>
  <si>
    <t xml:space="preserve">Dillard's Capital Trust I</t>
  </si>
  <si>
    <t xml:space="preserve">迪拉</t>
  </si>
  <si>
    <t xml:space="preserve">US25406P2002</t>
  </si>
  <si>
    <t xml:space="preserve">CO MAY DEFER DIV PYMT FOR UP TO 20 QTRS. LIMITED GTEE BY DILLARDS INC.</t>
  </si>
  <si>
    <t xml:space="preserve">DDR/PJ</t>
  </si>
  <si>
    <t xml:space="preserve">DDR-J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DDR Corp 6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J</t>
    </r>
  </si>
  <si>
    <t xml:space="preserve">US23317H6071</t>
  </si>
  <si>
    <t xml:space="preserve">DEPOSITARY SHARES EACH REPRESENTING 1/20 OF A SHARE OF 6.5% CLASS J CUM REDEEM PFD STOCK.</t>
  </si>
  <si>
    <t xml:space="preserve">COF/PG</t>
  </si>
  <si>
    <t xml:space="preserve">COF-G</t>
  </si>
  <si>
    <r>
      <rPr>
        <sz val="11"/>
        <color rgb="FFFFFFFF"/>
        <rFont val="Noto Sans"/>
        <family val="2"/>
      </rPr>
      <t xml:space="preserve">【特別股】第一資本金融公司 </t>
    </r>
    <r>
      <rPr>
        <sz val="11"/>
        <color rgb="FFFFFFFF"/>
        <rFont val="王漢宗特黑體繁"/>
        <family val="3"/>
        <charset val="136"/>
      </rPr>
      <t xml:space="preserve">5.2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G</t>
    </r>
  </si>
  <si>
    <t xml:space="preserve">US14040H8658</t>
  </si>
  <si>
    <t xml:space="preserve">DEPOSITARY SHARES EACH REPRESENTING A 1/40th INTEREST IN A SHARE OF PERPETUAL PFD STOCK, SERIES G OF THE ISSUER.</t>
  </si>
  <si>
    <t xml:space="preserve">WRB/PC</t>
  </si>
  <si>
    <t xml:space="preserve">WRB-C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WR Berkley Corp 5.9 2056/03 </t>
    </r>
  </si>
  <si>
    <t xml:space="preserve">US0844235087</t>
  </si>
  <si>
    <r>
      <rPr>
        <sz val="11"/>
        <rFont val="王漢宗特黑體繁"/>
        <family val="3"/>
        <charset val="136"/>
      </rPr>
      <t xml:space="preserve">BBB-u(</t>
    </r>
    <r>
      <rPr>
        <sz val="11"/>
        <rFont val="Noto Sans"/>
        <family val="2"/>
      </rPr>
      <t xml:space="preserve">展望負面</t>
    </r>
    <r>
      <rPr>
        <sz val="11"/>
        <rFont val="王漢宗特黑體繁"/>
        <family val="3"/>
        <charset val="136"/>
      </rPr>
      <t xml:space="preserve">)</t>
    </r>
  </si>
  <si>
    <t xml:space="preserve">COF/PF</t>
  </si>
  <si>
    <t xml:space="preserve">COF-F</t>
  </si>
  <si>
    <r>
      <rPr>
        <sz val="11"/>
        <color rgb="FFFFFFFF"/>
        <rFont val="Noto Sans"/>
        <family val="2"/>
      </rPr>
      <t xml:space="preserve">【特別股】第一資本金融公司 </t>
    </r>
    <r>
      <rPr>
        <sz val="11"/>
        <color rgb="FFFFFFFF"/>
        <rFont val="王漢宗特黑體繁"/>
        <family val="3"/>
        <charset val="136"/>
      </rPr>
      <t xml:space="preserve">6.2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F</t>
    </r>
  </si>
  <si>
    <t xml:space="preserve">US14040H8815</t>
  </si>
  <si>
    <t xml:space="preserve">DEPOSITARY SHARES EACH REPRESENTING A 1/40th INTEREST IN A SHARE OF PERPETUAL PFD STOCK, SERIES F OF THE ISSUER.</t>
  </si>
  <si>
    <t xml:space="preserve">AED</t>
  </si>
  <si>
    <r>
      <rPr>
        <sz val="11"/>
        <color rgb="FFFFFFFF"/>
        <rFont val="Noto Sans"/>
        <family val="2"/>
      </rPr>
      <t xml:space="preserve">【特別股】荷蘭保險公司 </t>
    </r>
    <r>
      <rPr>
        <sz val="11"/>
        <color rgb="FFFFFFFF"/>
        <rFont val="王漢宗特黑體繁"/>
        <family val="3"/>
        <charset val="136"/>
      </rPr>
      <t xml:space="preserve">6.5 </t>
    </r>
    <r>
      <rPr>
        <sz val="11"/>
        <color rgb="FFFFFFFF"/>
        <rFont val="Noto Sans"/>
        <family val="2"/>
      </rPr>
      <t xml:space="preserve">永久 </t>
    </r>
  </si>
  <si>
    <t xml:space="preserve">NL0000062420</t>
  </si>
  <si>
    <t xml:space="preserve">GOODM</t>
  </si>
  <si>
    <r>
      <rPr>
        <sz val="11"/>
        <color rgb="FFFFFFFF"/>
        <rFont val="Noto Sans"/>
        <family val="2"/>
      </rPr>
      <t xml:space="preserve">【特別股】葛雷史東商業公司 </t>
    </r>
    <r>
      <rPr>
        <sz val="11"/>
        <color rgb="FFFFFFFF"/>
        <rFont val="王漢宗特黑體繁"/>
        <family val="3"/>
        <charset val="136"/>
      </rPr>
      <t xml:space="preserve">7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Gladstone Commercial Corp</t>
  </si>
  <si>
    <t xml:space="preserve">葛雷史東商業公司</t>
  </si>
  <si>
    <t xml:space="preserve">US3765366030</t>
  </si>
  <si>
    <t xml:space="preserve">VLY/PB</t>
  </si>
  <si>
    <t xml:space="preserve">VLY-B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Valley National Bancorp 5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Valley National Bancorp</t>
  </si>
  <si>
    <t xml:space="preserve">US9197943056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7/08/03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5.50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2/09/30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3.578% </t>
    </r>
    <r>
      <rPr>
        <sz val="10"/>
        <rFont val="Noto Sans"/>
        <family val="2"/>
      </rPr>
      <t xml:space="preserve">季配</t>
    </r>
  </si>
  <si>
    <t xml:space="preserve">HMLP/PA</t>
  </si>
  <si>
    <t xml:space="preserve">HMLP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Hoegh</t>
    </r>
    <r>
      <rPr>
        <sz val="11"/>
        <color rgb="FFFFFFFF"/>
        <rFont val="Noto Sans"/>
        <family val="2"/>
      </rPr>
      <t xml:space="preserve">液化天然氣有限合夥公司 </t>
    </r>
    <r>
      <rPr>
        <sz val="11"/>
        <color rgb="FFFFFFFF"/>
        <rFont val="王漢宗特黑體繁"/>
        <family val="3"/>
        <charset val="136"/>
      </rPr>
      <t xml:space="preserve">8.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Hoegh LNG Partners LP</t>
  </si>
  <si>
    <r>
      <rPr>
        <sz val="11"/>
        <rFont val="王漢宗特黑體繁"/>
        <family val="3"/>
        <charset val="136"/>
      </rPr>
      <t xml:space="preserve">Hoegh</t>
    </r>
    <r>
      <rPr>
        <sz val="11"/>
        <rFont val="Noto Sans"/>
        <family val="2"/>
      </rPr>
      <t xml:space="preserve">液化天然氣有限合夥公司</t>
    </r>
  </si>
  <si>
    <t xml:space="preserve">MHY3262R1181</t>
  </si>
  <si>
    <t xml:space="preserve">ENO</t>
  </si>
  <si>
    <r>
      <rPr>
        <sz val="11"/>
        <color rgb="FFFFFFFF"/>
        <rFont val="Noto Sans"/>
        <family val="2"/>
      </rPr>
      <t xml:space="preserve">【特別股】安特吉紐奧良有限責任公司 </t>
    </r>
    <r>
      <rPr>
        <sz val="11"/>
        <color rgb="FFFFFFFF"/>
        <rFont val="王漢宗特黑體繁"/>
        <family val="3"/>
        <charset val="136"/>
      </rPr>
      <t xml:space="preserve">5.5 2066/04 </t>
    </r>
  </si>
  <si>
    <t xml:space="preserve">Entergy New Orleans LLC</t>
  </si>
  <si>
    <t xml:space="preserve">安特吉紐奧良有限責任公司</t>
  </si>
  <si>
    <t xml:space="preserve">US29364P1030</t>
  </si>
  <si>
    <t xml:space="preserve">PCG/PG</t>
  </si>
  <si>
    <t xml:space="preserve">PCG-G</t>
  </si>
  <si>
    <r>
      <rPr>
        <sz val="11"/>
        <color rgb="FFFFFFFF"/>
        <rFont val="Noto Sans"/>
        <family val="2"/>
      </rPr>
      <t xml:space="preserve">【特別股】太平洋瓦電公司 </t>
    </r>
    <r>
      <rPr>
        <sz val="11"/>
        <color rgb="FFFFFFFF"/>
        <rFont val="王漢宗特黑體繁"/>
        <family val="3"/>
        <charset val="136"/>
      </rPr>
      <t xml:space="preserve">4.8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G</t>
    </r>
  </si>
  <si>
    <t xml:space="preserve">US6943087014</t>
  </si>
  <si>
    <t xml:space="preserve">1.5MM SHS ISSUED @ $27.25 1/24/50; 17375 SHS ISSUED 4/30/54. CO PURCHD 730634 SH@ $15.25 7/86. ALSO LISTED PACIFIC &amp; ARCHIPELAGO. CO EMERGE CH 11 ON 4/12/04.</t>
  </si>
  <si>
    <t xml:space="preserve">MDLX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Medley</t>
    </r>
    <r>
      <rPr>
        <sz val="11"/>
        <color rgb="FFFFFFFF"/>
        <rFont val="Noto Sans"/>
        <family val="2"/>
      </rPr>
      <t xml:space="preserve">管理公司 </t>
    </r>
    <r>
      <rPr>
        <sz val="11"/>
        <color rgb="FFFFFFFF"/>
        <rFont val="王漢宗特黑體繁"/>
        <family val="3"/>
        <charset val="136"/>
      </rPr>
      <t xml:space="preserve">6.875 2026/08 </t>
    </r>
  </si>
  <si>
    <t xml:space="preserve">US58503Y1055</t>
  </si>
  <si>
    <t xml:space="preserve">GREENSHOE FACILITY OF 150,000 SHARES.</t>
  </si>
  <si>
    <t xml:space="preserve">CIM/PA</t>
  </si>
  <si>
    <t xml:space="preserve">CIM-A</t>
  </si>
  <si>
    <r>
      <rPr>
        <sz val="11"/>
        <color rgb="FFFFFFFF"/>
        <rFont val="Noto Sans"/>
        <family val="2"/>
      </rPr>
      <t xml:space="preserve">【特別股】奇拉美投資公司 </t>
    </r>
    <r>
      <rPr>
        <sz val="11"/>
        <color rgb="FFFFFFFF"/>
        <rFont val="王漢宗特黑體繁"/>
        <family val="3"/>
        <charset val="136"/>
      </rPr>
      <t xml:space="preserve">8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US16934Q3074</t>
  </si>
  <si>
    <t xml:space="preserve">GREENSHOE FOR 400000 SHRS EXERCISED ON 10/18/16.</t>
  </si>
  <si>
    <t xml:space="preserve">AMH/PF</t>
  </si>
  <si>
    <t xml:space="preserve">AMH-F</t>
  </si>
  <si>
    <r>
      <rPr>
        <sz val="11"/>
        <color rgb="FFFFFFFF"/>
        <rFont val="Noto Sans"/>
        <family val="2"/>
      </rPr>
      <t xml:space="preserve">【特別股】美國房屋</t>
    </r>
    <r>
      <rPr>
        <sz val="11"/>
        <color rgb="FFFFFFFF"/>
        <rFont val="王漢宗特黑體繁"/>
        <family val="3"/>
        <charset val="136"/>
      </rPr>
      <t xml:space="preserve">4</t>
    </r>
    <r>
      <rPr>
        <sz val="11"/>
        <color rgb="FFFFFFFF"/>
        <rFont val="Noto Sans"/>
        <family val="2"/>
      </rPr>
      <t xml:space="preserve">租賃 </t>
    </r>
    <r>
      <rPr>
        <sz val="11"/>
        <color rgb="FFFFFFFF"/>
        <rFont val="王漢宗特黑體繁"/>
        <family val="3"/>
        <charset val="136"/>
      </rPr>
      <t xml:space="preserve">5.8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F</t>
    </r>
  </si>
  <si>
    <t xml:space="preserve">US02665T8844</t>
  </si>
  <si>
    <t xml:space="preserve">VR/PA</t>
  </si>
  <si>
    <t xml:space="preserve">VR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Validus</t>
    </r>
    <r>
      <rPr>
        <sz val="11"/>
        <color rgb="FFFFFFFF"/>
        <rFont val="Noto Sans"/>
        <family val="2"/>
      </rPr>
      <t xml:space="preserve">控股有限公司 </t>
    </r>
    <r>
      <rPr>
        <sz val="11"/>
        <color rgb="FFFFFFFF"/>
        <rFont val="王漢宗特黑體繁"/>
        <family val="3"/>
        <charset val="136"/>
      </rPr>
      <t xml:space="preserve">5.8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US91915W2017</t>
  </si>
  <si>
    <t xml:space="preserve">DEPOSITARY SHARES REPRESENTING A 1/1000TH INTEREST IN A SHARE OF NON-CUMULATIVE PFD STOCK, SERIES A</t>
  </si>
  <si>
    <t xml:space="preserve">SCE/PJ</t>
  </si>
  <si>
    <t xml:space="preserve">SCE-J</t>
  </si>
  <si>
    <r>
      <rPr>
        <sz val="11"/>
        <color rgb="FFFFFFFF"/>
        <rFont val="Noto Sans"/>
        <family val="2"/>
      </rPr>
      <t xml:space="preserve">【特別股】南加州愛迪生公司 </t>
    </r>
    <r>
      <rPr>
        <sz val="11"/>
        <color rgb="FFFFFFFF"/>
        <rFont val="王漢宗特黑體繁"/>
        <family val="3"/>
        <charset val="136"/>
      </rPr>
      <t xml:space="preserve">5.3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J</t>
    </r>
  </si>
  <si>
    <t xml:space="preserve">SCE Trust IV</t>
  </si>
  <si>
    <t xml:space="preserve">US78409G2066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5/08/24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5.375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5/09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3.132% </t>
    </r>
    <r>
      <rPr>
        <sz val="10"/>
        <rFont val="Noto Sans"/>
        <family val="2"/>
      </rPr>
      <t xml:space="preserve">季配</t>
    </r>
  </si>
  <si>
    <t xml:space="preserve">PMT/PB</t>
  </si>
  <si>
    <t xml:space="preserve">PMT-B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PennyMac</t>
    </r>
    <r>
      <rPr>
        <sz val="11"/>
        <color rgb="FFFFFFFF"/>
        <rFont val="Noto Sans"/>
        <family val="2"/>
      </rPr>
      <t xml:space="preserve">抵押投資信託基金 </t>
    </r>
    <r>
      <rPr>
        <sz val="11"/>
        <color rgb="FFFFFFFF"/>
        <rFont val="王漢宗特黑體繁"/>
        <family val="3"/>
        <charset val="136"/>
      </rPr>
      <t xml:space="preserve">8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PennyMac Mortgage Investment Trust</t>
  </si>
  <si>
    <r>
      <rPr>
        <sz val="11"/>
        <rFont val="王漢宗特黑體繁"/>
        <family val="3"/>
        <charset val="136"/>
      </rPr>
      <t xml:space="preserve">PennyMac</t>
    </r>
    <r>
      <rPr>
        <sz val="11"/>
        <rFont val="Noto Sans"/>
        <family val="2"/>
      </rPr>
      <t xml:space="preserve">抵押投資信託基金</t>
    </r>
  </si>
  <si>
    <t xml:space="preserve">US70931T4004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7/07/0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8.00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4/06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5.990% </t>
    </r>
    <r>
      <rPr>
        <sz val="10"/>
        <rFont val="Noto Sans"/>
        <family val="2"/>
      </rPr>
      <t xml:space="preserve">季配</t>
    </r>
  </si>
  <si>
    <t xml:space="preserve">OPT 1,050,000 SHR GREENSHOE. 800,000 GREENSHOE EXERCISED ON 07/07/17.</t>
  </si>
  <si>
    <t xml:space="preserve">PEI/PD</t>
  </si>
  <si>
    <t xml:space="preserve">PEI-D</t>
  </si>
  <si>
    <r>
      <rPr>
        <sz val="11"/>
        <color rgb="FFFFFFFF"/>
        <rFont val="Noto Sans"/>
        <family val="2"/>
      </rPr>
      <t xml:space="preserve">【特別股】賓夕法尼亞地產投資信託基金 </t>
    </r>
    <r>
      <rPr>
        <sz val="11"/>
        <color rgb="FFFFFFFF"/>
        <rFont val="王漢宗特黑體繁"/>
        <family val="3"/>
        <charset val="136"/>
      </rPr>
      <t xml:space="preserve">6.8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US7091027018</t>
  </si>
  <si>
    <t xml:space="preserve">TWO/PB</t>
  </si>
  <si>
    <t xml:space="preserve">TWO-B</t>
  </si>
  <si>
    <r>
      <rPr>
        <sz val="11"/>
        <color rgb="FFFFFFFF"/>
        <rFont val="Noto Sans"/>
        <family val="2"/>
      </rPr>
      <t xml:space="preserve">【特別股】雙港投資公司 </t>
    </r>
    <r>
      <rPr>
        <sz val="11"/>
        <color rgb="FFFFFFFF"/>
        <rFont val="王漢宗特黑體繁"/>
        <family val="3"/>
        <charset val="136"/>
      </rPr>
      <t xml:space="preserve">7.6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US90187B3096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7/07/19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7.625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7/07/27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5.352% </t>
    </r>
    <r>
      <rPr>
        <sz val="10"/>
        <rFont val="Noto Sans"/>
        <family val="2"/>
      </rPr>
      <t xml:space="preserve">季配</t>
    </r>
  </si>
  <si>
    <t xml:space="preserve">CLNY/PI</t>
  </si>
  <si>
    <t xml:space="preserve">CLNY-I</t>
  </si>
  <si>
    <r>
      <rPr>
        <sz val="11"/>
        <color rgb="FFFFFFFF"/>
        <rFont val="Noto Sans"/>
        <family val="2"/>
      </rPr>
      <t xml:space="preserve">【特別股】柯羅尼北極星公司 </t>
    </r>
    <r>
      <rPr>
        <sz val="11"/>
        <color rgb="FFFFFFFF"/>
        <rFont val="王漢宗特黑體繁"/>
        <family val="3"/>
        <charset val="136"/>
      </rPr>
      <t xml:space="preserve">7.1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I</t>
    </r>
  </si>
  <si>
    <t xml:space="preserve">US19626G6035</t>
  </si>
  <si>
    <t xml:space="preserve">CONVERTIBLE BY HOLDER UPON A CHANGE OF CONTROL. THIS IS THE NEW CUSIP FOR 19625W872 DUE TO ISSUER NAME CHANGE TO NEW COMPANY NAME.</t>
  </si>
  <si>
    <t xml:space="preserve">CHSCN</t>
  </si>
  <si>
    <r>
      <rPr>
        <sz val="11"/>
        <color rgb="FFFFFFFF"/>
        <rFont val="Noto Sans"/>
        <family val="2"/>
      </rPr>
      <t xml:space="preserve">【特別股】新谷公司 </t>
    </r>
    <r>
      <rPr>
        <sz val="11"/>
        <color rgb="FFFFFFFF"/>
        <rFont val="王漢宗特黑體繁"/>
        <family val="3"/>
        <charset val="136"/>
      </rPr>
      <t xml:space="preserve">7.1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2</t>
    </r>
  </si>
  <si>
    <t xml:space="preserve">CHS Inc</t>
  </si>
  <si>
    <t xml:space="preserve">新谷公司</t>
  </si>
  <si>
    <t xml:space="preserve">US12542R5063</t>
  </si>
  <si>
    <t xml:space="preserve">核心消費</t>
  </si>
  <si>
    <t xml:space="preserve">食品及飲料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4/03/11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7.10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4/03/31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4.298% </t>
    </r>
    <r>
      <rPr>
        <sz val="10"/>
        <rFont val="Noto Sans"/>
        <family val="2"/>
      </rPr>
      <t xml:space="preserve">季配</t>
    </r>
  </si>
  <si>
    <t xml:space="preserve">NEWTZ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Newtek</t>
    </r>
    <r>
      <rPr>
        <sz val="11"/>
        <color rgb="FFFFFFFF"/>
        <rFont val="Noto Sans"/>
        <family val="2"/>
      </rPr>
      <t xml:space="preserve">商業服務公司 </t>
    </r>
    <r>
      <rPr>
        <sz val="11"/>
        <color rgb="FFFFFFFF"/>
        <rFont val="王漢宗特黑體繁"/>
        <family val="3"/>
        <charset val="136"/>
      </rPr>
      <t xml:space="preserve">7.5 2022/09 </t>
    </r>
  </si>
  <si>
    <t xml:space="preserve">Newtek Business Services Corp</t>
  </si>
  <si>
    <r>
      <rPr>
        <sz val="11"/>
        <rFont val="王漢宗特黑體繁"/>
        <family val="3"/>
        <charset val="136"/>
      </rPr>
      <t xml:space="preserve">Newtek</t>
    </r>
    <r>
      <rPr>
        <sz val="11"/>
        <rFont val="Noto Sans"/>
        <family val="2"/>
      </rPr>
      <t xml:space="preserve">商業服務公司</t>
    </r>
  </si>
  <si>
    <t xml:space="preserve">US6525263025</t>
  </si>
  <si>
    <t xml:space="preserve">KKR/PB</t>
  </si>
  <si>
    <t xml:space="preserve">KKR-B</t>
  </si>
  <si>
    <r>
      <rPr>
        <sz val="11"/>
        <color rgb="FFFFFFFF"/>
        <rFont val="Noto Sans"/>
        <family val="2"/>
      </rPr>
      <t xml:space="preserve">【特別股】科爾伯格</t>
    </r>
    <r>
      <rPr>
        <sz val="11"/>
        <color rgb="FFFFFFFF"/>
        <rFont val="王漢宗特黑體繁"/>
        <family val="3"/>
        <charset val="136"/>
      </rPr>
      <t xml:space="preserve">-</t>
    </r>
    <r>
      <rPr>
        <sz val="11"/>
        <color rgb="FFFFFFFF"/>
        <rFont val="Noto Sans"/>
        <family val="2"/>
      </rPr>
      <t xml:space="preserve">克拉維斯</t>
    </r>
    <r>
      <rPr>
        <sz val="11"/>
        <color rgb="FFFFFFFF"/>
        <rFont val="王漢宗特黑體繁"/>
        <family val="3"/>
        <charset val="136"/>
      </rPr>
      <t xml:space="preserve">-</t>
    </r>
    <r>
      <rPr>
        <sz val="11"/>
        <color rgb="FFFFFFFF"/>
        <rFont val="Noto Sans"/>
        <family val="2"/>
      </rPr>
      <t xml:space="preserve">羅伯茨公司 </t>
    </r>
    <r>
      <rPr>
        <sz val="11"/>
        <color rgb="FFFFFFFF"/>
        <rFont val="王漢宗特黑體繁"/>
        <family val="3"/>
        <charset val="136"/>
      </rPr>
      <t xml:space="preserve">6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US48251W3025</t>
  </si>
  <si>
    <t xml:space="preserve">THIS IS THE NEW CUSIP FOR 48248M300 DUE TO ISSUER NAME CHANGE TO NEW COMPANY NAME.</t>
  </si>
  <si>
    <t xml:space="preserve">SWJ</t>
  </si>
  <si>
    <r>
      <rPr>
        <sz val="11"/>
        <color rgb="FFFFFFFF"/>
        <rFont val="Noto Sans"/>
        <family val="2"/>
      </rPr>
      <t xml:space="preserve">【特別股】史丹利百得公司 </t>
    </r>
    <r>
      <rPr>
        <sz val="11"/>
        <color rgb="FFFFFFFF"/>
        <rFont val="王漢宗特黑體繁"/>
        <family val="3"/>
        <charset val="136"/>
      </rPr>
      <t xml:space="preserve">5.75 2052/07 </t>
    </r>
  </si>
  <si>
    <t xml:space="preserve">Stanley Black &amp; Decker Inc</t>
  </si>
  <si>
    <t xml:space="preserve">史丹利百得公司</t>
  </si>
  <si>
    <t xml:space="preserve">US8545027059</t>
  </si>
  <si>
    <t xml:space="preserve">居家修繕</t>
  </si>
  <si>
    <t xml:space="preserve">JR SUBORDINATED DEBENTURES.</t>
  </si>
  <si>
    <t xml:space="preserve">UBP/PH</t>
  </si>
  <si>
    <t xml:space="preserve">UBP-H</t>
  </si>
  <si>
    <r>
      <rPr>
        <sz val="11"/>
        <color rgb="FFFFFFFF"/>
        <rFont val="Noto Sans"/>
        <family val="2"/>
      </rPr>
      <t xml:space="preserve">【特別股】優士達不動產公司 </t>
    </r>
    <r>
      <rPr>
        <sz val="11"/>
        <color rgb="FFFFFFFF"/>
        <rFont val="王漢宗特黑體繁"/>
        <family val="3"/>
        <charset val="136"/>
      </rPr>
      <t xml:space="preserve">6.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H</t>
    </r>
  </si>
  <si>
    <t xml:space="preserve">Urstadt Biddle Properties Inc</t>
  </si>
  <si>
    <t xml:space="preserve">優士達不動產公司</t>
  </si>
  <si>
    <t xml:space="preserve">US9172868823</t>
  </si>
  <si>
    <t xml:space="preserve">GREENSHOE OF 600000 SHARES EXERCISED 09/21/17.</t>
  </si>
  <si>
    <t xml:space="preserve">SRC/PA</t>
  </si>
  <si>
    <t xml:space="preserve">SRC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Spirit</t>
    </r>
    <r>
      <rPr>
        <sz val="11"/>
        <color rgb="FFFFFFFF"/>
        <rFont val="Noto Sans"/>
        <family val="2"/>
      </rPr>
      <t xml:space="preserve">不動產資本公司 </t>
    </r>
    <r>
      <rPr>
        <sz val="11"/>
        <color rgb="FFFFFFFF"/>
        <rFont val="王漢宗特黑體繁"/>
        <family val="3"/>
        <charset val="136"/>
      </rPr>
      <t xml:space="preserve">6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Spirit Realty Capital Inc</t>
  </si>
  <si>
    <r>
      <rPr>
        <sz val="11"/>
        <rFont val="王漢宗特黑體繁"/>
        <family val="3"/>
        <charset val="136"/>
      </rPr>
      <t xml:space="preserve">Spirit</t>
    </r>
    <r>
      <rPr>
        <sz val="11"/>
        <rFont val="Noto Sans"/>
        <family val="2"/>
      </rPr>
      <t xml:space="preserve">不動產資本公司</t>
    </r>
  </si>
  <si>
    <t xml:space="preserve">US84860W2017</t>
  </si>
  <si>
    <t xml:space="preserve">FULL GREENSHOE OF 900,000 SHRS EXERCISED.</t>
  </si>
  <si>
    <t xml:space="preserve">VNO/PM</t>
  </si>
  <si>
    <t xml:space="preserve">VNO-M</t>
  </si>
  <si>
    <r>
      <rPr>
        <sz val="11"/>
        <color rgb="FFFFFFFF"/>
        <rFont val="Noto Sans"/>
        <family val="2"/>
      </rPr>
      <t xml:space="preserve">【特別股】維納多不動產信託公司 </t>
    </r>
    <r>
      <rPr>
        <sz val="11"/>
        <color rgb="FFFFFFFF"/>
        <rFont val="王漢宗特黑體繁"/>
        <family val="3"/>
        <charset val="136"/>
      </rPr>
      <t xml:space="preserve">5.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M</t>
    </r>
  </si>
  <si>
    <t xml:space="preserve">Vornado Realty Trust</t>
  </si>
  <si>
    <t xml:space="preserve">維納多不動產信託公司</t>
  </si>
  <si>
    <t xml:space="preserve">US9290428286</t>
  </si>
  <si>
    <t xml:space="preserve">ALL/PE</t>
  </si>
  <si>
    <t xml:space="preserve">ALL-E</t>
  </si>
  <si>
    <r>
      <rPr>
        <sz val="11"/>
        <color rgb="FFFFFFFF"/>
        <rFont val="Noto Sans"/>
        <family val="2"/>
      </rPr>
      <t xml:space="preserve">【特別股】全州保險 </t>
    </r>
    <r>
      <rPr>
        <sz val="11"/>
        <color rgb="FFFFFFFF"/>
        <rFont val="王漢宗特黑體繁"/>
        <family val="3"/>
        <charset val="136"/>
      </rPr>
      <t xml:space="preserve">6.6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E</t>
    </r>
  </si>
  <si>
    <t xml:space="preserve">US0200028795</t>
  </si>
  <si>
    <t xml:space="preserve">DEPOSITARY SHARES EACH REPRESENTING A 1/1000TH INTEREST IN A SHARE OF NON-CUMULATIVE PERPETUAL PREFERRED STOCK, SERIES E.</t>
  </si>
  <si>
    <t xml:space="preserve">DLR/PJ</t>
  </si>
  <si>
    <t xml:space="preserve">DLR-J</t>
  </si>
  <si>
    <r>
      <rPr>
        <sz val="11"/>
        <color rgb="FFFFFFFF"/>
        <rFont val="Noto Sans"/>
        <family val="2"/>
      </rPr>
      <t xml:space="preserve">【特別股】數位不動產信託公司 </t>
    </r>
    <r>
      <rPr>
        <sz val="11"/>
        <color rgb="FFFFFFFF"/>
        <rFont val="王漢宗特黑體繁"/>
        <family val="3"/>
        <charset val="136"/>
      </rPr>
      <t xml:space="preserve">5.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J</t>
    </r>
  </si>
  <si>
    <t xml:space="preserve">US2538688555</t>
  </si>
  <si>
    <t xml:space="preserve">ISSUERS OPTION TO REDEEM AT $25 UPON COC AND CONVERSION RIGHT UPON COC.</t>
  </si>
  <si>
    <t xml:space="preserve">VLY/PA</t>
  </si>
  <si>
    <t xml:space="preserve">VLY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Valley National Bancorp 6.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US9197942066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5/06/19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6.25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5/06/30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3.850% </t>
    </r>
    <r>
      <rPr>
        <sz val="10"/>
        <rFont val="Noto Sans"/>
        <family val="2"/>
      </rPr>
      <t xml:space="preserve">季配</t>
    </r>
  </si>
  <si>
    <t xml:space="preserve">GMT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GATX</t>
    </r>
    <r>
      <rPr>
        <sz val="11"/>
        <color rgb="FFFFFFFF"/>
        <rFont val="Noto Sans"/>
        <family val="2"/>
      </rPr>
      <t xml:space="preserve">公司 </t>
    </r>
    <r>
      <rPr>
        <sz val="11"/>
        <color rgb="FFFFFFFF"/>
        <rFont val="王漢宗特黑體繁"/>
        <family val="3"/>
        <charset val="136"/>
      </rPr>
      <t xml:space="preserve">5.625 2066/05 </t>
    </r>
  </si>
  <si>
    <t xml:space="preserve">GATX Corp</t>
  </si>
  <si>
    <r>
      <rPr>
        <sz val="11"/>
        <rFont val="王漢宗特黑體繁"/>
        <family val="3"/>
        <charset val="136"/>
      </rPr>
      <t xml:space="preserve">GATX</t>
    </r>
    <r>
      <rPr>
        <sz val="11"/>
        <rFont val="Noto Sans"/>
        <family val="2"/>
      </rPr>
      <t xml:space="preserve">公司</t>
    </r>
  </si>
  <si>
    <t xml:space="preserve">US3614486088</t>
  </si>
  <si>
    <t xml:space="preserve">商業金融</t>
  </si>
  <si>
    <t xml:space="preserve">TGP/PA</t>
  </si>
  <si>
    <t xml:space="preserve">TGP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Teekay</t>
    </r>
    <r>
      <rPr>
        <sz val="11"/>
        <color rgb="FFFFFFFF"/>
        <rFont val="Noto Sans"/>
        <family val="2"/>
      </rPr>
      <t xml:space="preserve">液化天然氣有限合夥 </t>
    </r>
    <r>
      <rPr>
        <sz val="11"/>
        <color rgb="FFFFFFFF"/>
        <rFont val="王漢宗特黑體繁"/>
        <family val="3"/>
        <charset val="136"/>
      </rPr>
      <t xml:space="preserve">9 </t>
    </r>
    <r>
      <rPr>
        <sz val="11"/>
        <color rgb="FFFFFFFF"/>
        <rFont val="Noto Sans"/>
        <family val="2"/>
      </rPr>
      <t xml:space="preserve">永久 </t>
    </r>
  </si>
  <si>
    <t xml:space="preserve">MHY8564M1131</t>
  </si>
  <si>
    <t xml:space="preserve">CLNY/PG</t>
  </si>
  <si>
    <t xml:space="preserve">CLNY-G</t>
  </si>
  <si>
    <r>
      <rPr>
        <sz val="11"/>
        <color rgb="FFFFFFFF"/>
        <rFont val="Noto Sans"/>
        <family val="2"/>
      </rPr>
      <t xml:space="preserve">【特別股】柯羅尼北極星公司 </t>
    </r>
    <r>
      <rPr>
        <sz val="11"/>
        <color rgb="FFFFFFFF"/>
        <rFont val="王漢宗特黑體繁"/>
        <family val="3"/>
        <charset val="136"/>
      </rPr>
      <t xml:space="preserve">7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G</t>
    </r>
  </si>
  <si>
    <t xml:space="preserve">US19626G4055</t>
  </si>
  <si>
    <t xml:space="preserve">ISS'D IN EXCHANGE OF CUSIP 19624R304. THIS IS THE NEW CUSIP FOR 19625W807 DUE TO ISSUER NAME CHANGE TO NEW COMPANY NAME.</t>
  </si>
  <si>
    <t xml:space="preserve">DTW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DTE</t>
    </r>
    <r>
      <rPr>
        <sz val="11"/>
        <color rgb="FFFFFFFF"/>
        <rFont val="Noto Sans"/>
        <family val="2"/>
      </rPr>
      <t xml:space="preserve">能源 </t>
    </r>
    <r>
      <rPr>
        <sz val="11"/>
        <color rgb="FFFFFFFF"/>
        <rFont val="王漢宗特黑體繁"/>
        <family val="3"/>
        <charset val="136"/>
      </rPr>
      <t xml:space="preserve">5.25 2077/12 E</t>
    </r>
  </si>
  <si>
    <t xml:space="preserve">DTE Energy Co</t>
  </si>
  <si>
    <r>
      <rPr>
        <sz val="11"/>
        <rFont val="王漢宗特黑體繁"/>
        <family val="3"/>
        <charset val="136"/>
      </rPr>
      <t xml:space="preserve">DTE</t>
    </r>
    <r>
      <rPr>
        <sz val="11"/>
        <rFont val="Noto Sans"/>
        <family val="2"/>
      </rPr>
      <t xml:space="preserve">能源</t>
    </r>
  </si>
  <si>
    <t xml:space="preserve">US2333318598</t>
  </si>
  <si>
    <t xml:space="preserve">PUK/P</t>
  </si>
  <si>
    <t xml:space="preserve">PUK-</t>
  </si>
  <si>
    <r>
      <rPr>
        <sz val="11"/>
        <color rgb="FFFFFFFF"/>
        <rFont val="Noto Sans"/>
        <family val="2"/>
      </rPr>
      <t xml:space="preserve">【特別股】保誠 </t>
    </r>
    <r>
      <rPr>
        <sz val="11"/>
        <color rgb="FFFFFFFF"/>
        <rFont val="王漢宗特黑體繁"/>
        <family val="3"/>
        <charset val="136"/>
      </rPr>
      <t xml:space="preserve">6.75 </t>
    </r>
    <r>
      <rPr>
        <sz val="11"/>
        <color rgb="FFFFFFFF"/>
        <rFont val="Noto Sans"/>
        <family val="2"/>
      </rPr>
      <t xml:space="preserve">永久 </t>
    </r>
  </si>
  <si>
    <t xml:space="preserve">Prudential PLC</t>
  </si>
  <si>
    <t xml:space="preserve">保誠</t>
  </si>
  <si>
    <t xml:space="preserve">GB00B02FFZ25</t>
  </si>
  <si>
    <t xml:space="preserve">ISSUER OPT TO EXCH INTO NON-CUM PERP PREF SHRS FROM MARCH 2010.</t>
  </si>
  <si>
    <t xml:space="preserve">FRC/PH</t>
  </si>
  <si>
    <t xml:space="preserve">FRC-H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First Republic Bank/CA 5.1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H</t>
    </r>
  </si>
  <si>
    <t xml:space="preserve">US33616C8111</t>
  </si>
  <si>
    <t xml:space="preserve">DEPOSITARY SHRS REPRESENTING 1/40TH INTEREST IN NON-CUMULATIVE SERIES H PFD STOCK.</t>
  </si>
  <si>
    <t xml:space="preserve">PEB/PC</t>
  </si>
  <si>
    <t xml:space="preserve">PEB-C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Pebblebrook</t>
    </r>
    <r>
      <rPr>
        <sz val="11"/>
        <color rgb="FFFFFFFF"/>
        <rFont val="Noto Sans"/>
        <family val="2"/>
      </rPr>
      <t xml:space="preserve">飯店信託 </t>
    </r>
    <r>
      <rPr>
        <sz val="11"/>
        <color rgb="FFFFFFFF"/>
        <rFont val="王漢宗特黑體繁"/>
        <family val="3"/>
        <charset val="136"/>
      </rPr>
      <t xml:space="preserve">6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US70509V4077</t>
  </si>
  <si>
    <t xml:space="preserve">PSB/PU</t>
  </si>
  <si>
    <t xml:space="preserve">PSB-U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PS</t>
    </r>
    <r>
      <rPr>
        <sz val="11"/>
        <color rgb="FFFFFFFF"/>
        <rFont val="Noto Sans"/>
        <family val="2"/>
      </rPr>
      <t xml:space="preserve">商業園區公司 </t>
    </r>
    <r>
      <rPr>
        <sz val="11"/>
        <color rgb="FFFFFFFF"/>
        <rFont val="王漢宗特黑體繁"/>
        <family val="3"/>
        <charset val="136"/>
      </rPr>
      <t xml:space="preserve">5.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U</t>
    </r>
  </si>
  <si>
    <t xml:space="preserve">PS Business Parks Inc</t>
  </si>
  <si>
    <t xml:space="preserve">U</t>
  </si>
  <si>
    <r>
      <rPr>
        <sz val="11"/>
        <rFont val="王漢宗特黑體繁"/>
        <family val="3"/>
        <charset val="136"/>
      </rPr>
      <t xml:space="preserve">PS</t>
    </r>
    <r>
      <rPr>
        <sz val="11"/>
        <rFont val="Noto Sans"/>
        <family val="2"/>
      </rPr>
      <t xml:space="preserve">商業園區公司</t>
    </r>
  </si>
  <si>
    <t xml:space="preserve">US69360J6698</t>
  </si>
  <si>
    <t xml:space="preserve">DEPOSITARY SHARES EACH REPRESENTING 1/1000 OF A SHARE OF 5.75% CUMULATIVE PERPETUAL PREFERRED STOCK. GREENSHOE = 1,200,000 SHARES.</t>
  </si>
  <si>
    <t xml:space="preserve">STT/PC</t>
  </si>
  <si>
    <t xml:space="preserve">STT-C</t>
  </si>
  <si>
    <r>
      <rPr>
        <sz val="11"/>
        <color rgb="FFFFFFFF"/>
        <rFont val="Noto Sans"/>
        <family val="2"/>
      </rPr>
      <t xml:space="preserve">【特別股】道富銀行 </t>
    </r>
    <r>
      <rPr>
        <sz val="11"/>
        <color rgb="FFFFFFFF"/>
        <rFont val="王漢宗特黑體繁"/>
        <family val="3"/>
        <charset val="136"/>
      </rPr>
      <t xml:space="preserve">5.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US8574775099</t>
  </si>
  <si>
    <t xml:space="preserve">DEPOSITARY SHARES EACH REPRESENTING A 1/4000TH INTEREST IN A SHARE OF FIXED RATEFIXED RATE NON-CUMULATIVE PERPETUAL PREFERRED STOCK.</t>
  </si>
  <si>
    <t xml:space="preserve">NS/PA</t>
  </si>
  <si>
    <t xml:space="preserve">NS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NuStar Energy LP 8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US67058H2013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6/11/2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8.50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1/12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6.766% </t>
    </r>
    <r>
      <rPr>
        <sz val="10"/>
        <rFont val="Noto Sans"/>
        <family val="2"/>
      </rPr>
      <t xml:space="preserve">季配</t>
    </r>
  </si>
  <si>
    <t xml:space="preserve">GREENSHOE OF 1.06MM SHARES EXERCISED ON 12/6/16.</t>
  </si>
  <si>
    <t xml:space="preserve">WFC/PT</t>
  </si>
  <si>
    <t xml:space="preserve">WFC-T</t>
  </si>
  <si>
    <r>
      <rPr>
        <sz val="11"/>
        <color rgb="FFFFFFFF"/>
        <rFont val="Noto Sans"/>
        <family val="2"/>
      </rPr>
      <t xml:space="preserve">【特別股】富國銀行 </t>
    </r>
    <r>
      <rPr>
        <sz val="11"/>
        <color rgb="FFFFFFFF"/>
        <rFont val="王漢宗特黑體繁"/>
        <family val="3"/>
        <charset val="136"/>
      </rPr>
      <t xml:space="preserve">6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T</t>
    </r>
  </si>
  <si>
    <t xml:space="preserve">US9497463664</t>
  </si>
  <si>
    <t xml:space="preserve">UZC</t>
  </si>
  <si>
    <r>
      <rPr>
        <sz val="11"/>
        <color rgb="FFFFFFFF"/>
        <rFont val="Noto Sans"/>
        <family val="2"/>
      </rPr>
      <t xml:space="preserve">【特別股】美國移動通訊公司 </t>
    </r>
    <r>
      <rPr>
        <sz val="11"/>
        <color rgb="FFFFFFFF"/>
        <rFont val="王漢宗特黑體繁"/>
        <family val="3"/>
        <charset val="136"/>
      </rPr>
      <t xml:space="preserve">7.25 2064/12 </t>
    </r>
  </si>
  <si>
    <t xml:space="preserve">US9116846034</t>
  </si>
  <si>
    <t xml:space="preserve">TNP/PE</t>
  </si>
  <si>
    <t xml:space="preserve">TNP-E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Tsakos Energy Navigation Ltd 9.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E</t>
    </r>
  </si>
  <si>
    <t xml:space="preserve">BMG9108L1578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7/04/0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9.25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7/05/28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6.881% </t>
    </r>
    <r>
      <rPr>
        <sz val="10"/>
        <rFont val="Noto Sans"/>
        <family val="2"/>
      </rPr>
      <t xml:space="preserve">季配</t>
    </r>
  </si>
  <si>
    <t xml:space="preserve">BOKFL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BOK Financial Corp 5.375 2056/06 </t>
    </r>
  </si>
  <si>
    <t xml:space="preserve">BOK Financial Corp</t>
  </si>
  <si>
    <t xml:space="preserve">US05561Q3002</t>
  </si>
  <si>
    <t xml:space="preserve">PMT/PA</t>
  </si>
  <si>
    <t xml:space="preserve">PMT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PennyMac</t>
    </r>
    <r>
      <rPr>
        <sz val="11"/>
        <color rgb="FFFFFFFF"/>
        <rFont val="Noto Sans"/>
        <family val="2"/>
      </rPr>
      <t xml:space="preserve">抵押投資信託基金 </t>
    </r>
    <r>
      <rPr>
        <sz val="11"/>
        <color rgb="FFFFFFFF"/>
        <rFont val="王漢宗特黑體繁"/>
        <family val="3"/>
        <charset val="136"/>
      </rPr>
      <t xml:space="preserve">8.1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US70931T3014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7/03/09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8.125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4/03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5.831% </t>
    </r>
    <r>
      <rPr>
        <sz val="10"/>
        <rFont val="Noto Sans"/>
        <family val="2"/>
      </rPr>
      <t xml:space="preserve">季配</t>
    </r>
  </si>
  <si>
    <t xml:space="preserve">OPT 690,000 SHR GREENSHOE.</t>
  </si>
  <si>
    <t xml:space="preserve">ZB/PG</t>
  </si>
  <si>
    <t xml:space="preserve">ZB-G</t>
  </si>
  <si>
    <r>
      <rPr>
        <sz val="11"/>
        <color rgb="FFFFFFFF"/>
        <rFont val="Noto Sans"/>
        <family val="2"/>
      </rPr>
      <t xml:space="preserve">【特別股】錫安銀行 </t>
    </r>
    <r>
      <rPr>
        <sz val="11"/>
        <color rgb="FFFFFFFF"/>
        <rFont val="王漢宗特黑體繁"/>
        <family val="3"/>
        <charset val="136"/>
      </rPr>
      <t xml:space="preserve">6.3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G</t>
    </r>
  </si>
  <si>
    <t xml:space="preserve">Zions Bancorporation</t>
  </si>
  <si>
    <t xml:space="preserve">錫安銀行</t>
  </si>
  <si>
    <t xml:space="preserve">US9897018597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3/02/07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6.30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3/03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4.240% </t>
    </r>
    <r>
      <rPr>
        <sz val="10"/>
        <rFont val="Noto Sans"/>
        <family val="2"/>
      </rPr>
      <t xml:space="preserve">季配</t>
    </r>
  </si>
  <si>
    <t xml:space="preserve">DEPOSITORY SHARES REP 1/40TH SHARE OF PFD STOCK</t>
  </si>
  <si>
    <t xml:space="preserve">COWNZ</t>
  </si>
  <si>
    <r>
      <rPr>
        <sz val="11"/>
        <color rgb="FFFFFFFF"/>
        <rFont val="Noto Sans"/>
        <family val="2"/>
      </rPr>
      <t xml:space="preserve">【特別股】考恩公司 </t>
    </r>
    <r>
      <rPr>
        <sz val="11"/>
        <color rgb="FFFFFFFF"/>
        <rFont val="王漢宗特黑體繁"/>
        <family val="3"/>
        <charset val="136"/>
      </rPr>
      <t xml:space="preserve">7.35 2027/12 </t>
    </r>
  </si>
  <si>
    <t xml:space="preserve">US2236227052</t>
  </si>
  <si>
    <t xml:space="preserve">$18 MILLION GREENSHOE EXERCISED IN FULL EFFECTIVE 12/11/17.</t>
  </si>
  <si>
    <t xml:space="preserve">WFC/PP</t>
  </si>
  <si>
    <t xml:space="preserve">WFC-P</t>
  </si>
  <si>
    <r>
      <rPr>
        <sz val="11"/>
        <color rgb="FFFFFFFF"/>
        <rFont val="Noto Sans"/>
        <family val="2"/>
      </rPr>
      <t xml:space="preserve">【特別股】富國銀行 </t>
    </r>
    <r>
      <rPr>
        <sz val="11"/>
        <color rgb="FFFFFFFF"/>
        <rFont val="王漢宗特黑體繁"/>
        <family val="3"/>
        <charset val="136"/>
      </rPr>
      <t xml:space="preserve">5.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P</t>
    </r>
  </si>
  <si>
    <t xml:space="preserve">US9497466550</t>
  </si>
  <si>
    <t xml:space="preserve">DEPOSITORY SHARES REPRESENTING 1/1000TH INTEREST IN NON-CUM PERP PFD STOCK SERIES P. GREENSHOE EXER 2MM SHARES, EFF 3/21/13. BASEL III GRANDFATHERED INTSRUMENT.</t>
  </si>
  <si>
    <t xml:space="preserve">LMHA</t>
  </si>
  <si>
    <r>
      <rPr>
        <sz val="11"/>
        <color rgb="FFFFFFFF"/>
        <rFont val="Noto Sans"/>
        <family val="2"/>
      </rPr>
      <t xml:space="preserve">【特別股】美盛集團 </t>
    </r>
    <r>
      <rPr>
        <sz val="11"/>
        <color rgb="FFFFFFFF"/>
        <rFont val="王漢宗特黑體繁"/>
        <family val="3"/>
        <charset val="136"/>
      </rPr>
      <t xml:space="preserve">6.375 2056/03 </t>
    </r>
  </si>
  <si>
    <t xml:space="preserve">US5249015018</t>
  </si>
  <si>
    <t xml:space="preserve">DUKH</t>
  </si>
  <si>
    <r>
      <rPr>
        <sz val="11"/>
        <color rgb="FFFFFFFF"/>
        <rFont val="Noto Sans"/>
        <family val="2"/>
      </rPr>
      <t xml:space="preserve">【特別股】杜克能源公司 </t>
    </r>
    <r>
      <rPr>
        <sz val="11"/>
        <color rgb="FFFFFFFF"/>
        <rFont val="王漢宗特黑體繁"/>
        <family val="3"/>
        <charset val="136"/>
      </rPr>
      <t xml:space="preserve">5.125 2073/01 </t>
    </r>
  </si>
  <si>
    <t xml:space="preserve">Duke Energy Corp</t>
  </si>
  <si>
    <t xml:space="preserve">杜克能源公司</t>
  </si>
  <si>
    <t xml:space="preserve">US26441C3034</t>
  </si>
  <si>
    <r>
      <rPr>
        <sz val="10"/>
        <rFont val="Noto Sans"/>
        <family val="2"/>
      </rPr>
      <t xml:space="preserve">指標公債殖利率</t>
    </r>
    <r>
      <rPr>
        <sz val="10"/>
        <rFont val="王漢宗特黑體繁"/>
        <family val="3"/>
        <charset val="136"/>
      </rPr>
      <t xml:space="preserve">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3.13%) + 30bp</t>
    </r>
  </si>
  <si>
    <t xml:space="preserve">WFE/PA</t>
  </si>
  <si>
    <t xml:space="preserve">WFE-A</t>
  </si>
  <si>
    <r>
      <rPr>
        <sz val="11"/>
        <color rgb="FFFFFFFF"/>
        <rFont val="Noto Sans"/>
        <family val="2"/>
      </rPr>
      <t xml:space="preserve">【特別股】富國銀行 </t>
    </r>
    <r>
      <rPr>
        <sz val="11"/>
        <color rgb="FFFFFFFF"/>
        <rFont val="王漢宗特黑體繁"/>
        <family val="3"/>
        <charset val="136"/>
      </rPr>
      <t xml:space="preserve">6.3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Wells Fargo Real Estate Investment Corp</t>
  </si>
  <si>
    <t xml:space="preserve">US94988N2071</t>
  </si>
  <si>
    <t xml:space="preserve">SLDD</t>
  </si>
  <si>
    <r>
      <rPr>
        <sz val="11"/>
        <color rgb="FFFFFFFF"/>
        <rFont val="Noto Sans"/>
        <family val="2"/>
      </rPr>
      <t xml:space="preserve">【特別股】薩瑟蘭資產管理公司 </t>
    </r>
    <r>
      <rPr>
        <sz val="11"/>
        <color rgb="FFFFFFFF"/>
        <rFont val="王漢宗特黑體繁"/>
        <family val="3"/>
        <charset val="136"/>
      </rPr>
      <t xml:space="preserve">6.5 2021/04 </t>
    </r>
  </si>
  <si>
    <t xml:space="preserve">Sutherland Asset Management Corp</t>
  </si>
  <si>
    <t xml:space="preserve">薩瑟蘭資產管理公司</t>
  </si>
  <si>
    <t xml:space="preserve">US86933F7015</t>
  </si>
  <si>
    <t xml:space="preserve">ASB/PD</t>
  </si>
  <si>
    <t xml:space="preserve">ASB-D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Associated Banc-Corp 5.3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Associated Banc-Corp</t>
  </si>
  <si>
    <t xml:space="preserve">US0454886088</t>
  </si>
  <si>
    <t xml:space="preserve">PRE/PG</t>
  </si>
  <si>
    <t xml:space="preserve">PRE-G</t>
  </si>
  <si>
    <r>
      <rPr>
        <sz val="11"/>
        <color rgb="FFFFFFFF"/>
        <rFont val="Noto Sans"/>
        <family val="2"/>
      </rPr>
      <t xml:space="preserve">【特別股】夥伴再保險有限公司 </t>
    </r>
    <r>
      <rPr>
        <sz val="11"/>
        <color rgb="FFFFFFFF"/>
        <rFont val="王漢宗特黑體繁"/>
        <family val="3"/>
        <charset val="136"/>
      </rPr>
      <t xml:space="preserve">6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G</t>
    </r>
  </si>
  <si>
    <t xml:space="preserve">BMG686031367</t>
  </si>
  <si>
    <t xml:space="preserve">ISS'D IN EXCH OF SERIES D - EP0136390.</t>
  </si>
  <si>
    <t xml:space="preserve">SSW/PH</t>
  </si>
  <si>
    <t xml:space="preserve">SSW-H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Seaspan Corp 7.8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H</t>
    </r>
  </si>
  <si>
    <t xml:space="preserve">US81254U3041</t>
  </si>
  <si>
    <t xml:space="preserve">JMPD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JMP</t>
    </r>
    <r>
      <rPr>
        <sz val="11"/>
        <color rgb="FFFFFFFF"/>
        <rFont val="Noto Sans"/>
        <family val="2"/>
      </rPr>
      <t xml:space="preserve">集團公司 </t>
    </r>
    <r>
      <rPr>
        <sz val="11"/>
        <color rgb="FFFFFFFF"/>
        <rFont val="王漢宗特黑體繁"/>
        <family val="3"/>
        <charset val="136"/>
      </rPr>
      <t xml:space="preserve">7.25 2027/11 </t>
    </r>
  </si>
  <si>
    <t xml:space="preserve">JMP Group Inc</t>
  </si>
  <si>
    <r>
      <rPr>
        <sz val="11"/>
        <rFont val="王漢宗特黑體繁"/>
        <family val="3"/>
        <charset val="136"/>
      </rPr>
      <t xml:space="preserve">JMP</t>
    </r>
    <r>
      <rPr>
        <sz val="11"/>
        <rFont val="Noto Sans"/>
        <family val="2"/>
      </rPr>
      <t xml:space="preserve">集團公司</t>
    </r>
  </si>
  <si>
    <t xml:space="preserve">US4662731094</t>
  </si>
  <si>
    <t xml:space="preserve">DTJ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DTE</t>
    </r>
    <r>
      <rPr>
        <sz val="11"/>
        <color rgb="FFFFFFFF"/>
        <rFont val="Noto Sans"/>
        <family val="2"/>
      </rPr>
      <t xml:space="preserve">能源 </t>
    </r>
    <r>
      <rPr>
        <sz val="11"/>
        <color rgb="FFFFFFFF"/>
        <rFont val="王漢宗特黑體繁"/>
        <family val="3"/>
        <charset val="136"/>
      </rPr>
      <t xml:space="preserve">5.375 2076/06 B</t>
    </r>
  </si>
  <si>
    <t xml:space="preserve">US2333318002</t>
  </si>
  <si>
    <t xml:space="preserve">OFSSL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OFS</t>
    </r>
    <r>
      <rPr>
        <sz val="11"/>
        <color rgb="FFFFFFFF"/>
        <rFont val="Noto Sans"/>
        <family val="2"/>
      </rPr>
      <t xml:space="preserve">資本公司 </t>
    </r>
    <r>
      <rPr>
        <sz val="11"/>
        <color rgb="FFFFFFFF"/>
        <rFont val="王漢宗特黑體繁"/>
        <family val="3"/>
        <charset val="136"/>
      </rPr>
      <t xml:space="preserve">6.375 2025/04 </t>
    </r>
  </si>
  <si>
    <t xml:space="preserve">OFS Capital Corp</t>
  </si>
  <si>
    <r>
      <rPr>
        <sz val="11"/>
        <rFont val="王漢宗特黑體繁"/>
        <family val="3"/>
        <charset val="136"/>
      </rPr>
      <t xml:space="preserve">OFS</t>
    </r>
    <r>
      <rPr>
        <sz val="11"/>
        <rFont val="Noto Sans"/>
        <family val="2"/>
      </rPr>
      <t xml:space="preserve">資本公司</t>
    </r>
  </si>
  <si>
    <t xml:space="preserve">US67103B3087</t>
  </si>
  <si>
    <t xml:space="preserve">BBT/PG</t>
  </si>
  <si>
    <t xml:space="preserve">BBT-G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BB&amp;T</t>
    </r>
    <r>
      <rPr>
        <sz val="11"/>
        <color rgb="FFFFFFFF"/>
        <rFont val="Noto Sans"/>
        <family val="2"/>
      </rPr>
      <t xml:space="preserve">公司 </t>
    </r>
    <r>
      <rPr>
        <sz val="11"/>
        <color rgb="FFFFFFFF"/>
        <rFont val="王漢宗特黑體繁"/>
        <family val="3"/>
        <charset val="136"/>
      </rPr>
      <t xml:space="preserve">5.2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G</t>
    </r>
  </si>
  <si>
    <t xml:space="preserve">US0549378000</t>
  </si>
  <si>
    <t xml:space="preserve">2,000,000 SHARE GREENSHOE EXERCISED 5/1/13</t>
  </si>
  <si>
    <t xml:space="preserve">PRE/PI</t>
  </si>
  <si>
    <t xml:space="preserve">PRE-I</t>
  </si>
  <si>
    <r>
      <rPr>
        <sz val="11"/>
        <color rgb="FFFFFFFF"/>
        <rFont val="Noto Sans"/>
        <family val="2"/>
      </rPr>
      <t xml:space="preserve">【特別股】夥伴再保險有限公司 </t>
    </r>
    <r>
      <rPr>
        <sz val="11"/>
        <color rgb="FFFFFFFF"/>
        <rFont val="王漢宗特黑體繁"/>
        <family val="3"/>
        <charset val="136"/>
      </rPr>
      <t xml:space="preserve">5.8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I</t>
    </r>
  </si>
  <si>
    <t xml:space="preserve">BMG686031516</t>
  </si>
  <si>
    <t xml:space="preserve">ISS'D IN EXCH OF SERIES F- EP0438218.</t>
  </si>
  <si>
    <t xml:space="preserve">PSA/PF</t>
  </si>
  <si>
    <t xml:space="preserve">PSA-F</t>
  </si>
  <si>
    <r>
      <rPr>
        <sz val="11"/>
        <color rgb="FFFFFFFF"/>
        <rFont val="Noto Sans"/>
        <family val="2"/>
      </rPr>
      <t xml:space="preserve">【特別股】公共存儲公司 </t>
    </r>
    <r>
      <rPr>
        <sz val="11"/>
        <color rgb="FFFFFFFF"/>
        <rFont val="王漢宗特黑體繁"/>
        <family val="3"/>
        <charset val="136"/>
      </rPr>
      <t xml:space="preserve">5.1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F</t>
    </r>
  </si>
  <si>
    <t xml:space="preserve">US74460W6856</t>
  </si>
  <si>
    <t xml:space="preserve">DEPOSITARY SHARES REPRESENTING 1/1000 OF A 5.15% CUMULATIVE PREFERRED SHARE OF BENEFICIAL INTEREST, SERIES F. GREENSHOE OF 1.2MM SHARES EXERCISED 6/1/17.</t>
  </si>
  <si>
    <t xml:space="preserve">HCFT/PA</t>
  </si>
  <si>
    <t xml:space="preserve">HCFT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Hunt</t>
    </r>
    <r>
      <rPr>
        <sz val="11"/>
        <color rgb="FFFFFFFF"/>
        <rFont val="Noto Sans"/>
        <family val="2"/>
      </rPr>
      <t xml:space="preserve">金融信託公司 </t>
    </r>
    <r>
      <rPr>
        <sz val="11"/>
        <color rgb="FFFFFFFF"/>
        <rFont val="王漢宗特黑體繁"/>
        <family val="3"/>
        <charset val="136"/>
      </rPr>
      <t xml:space="preserve">8.75 </t>
    </r>
    <r>
      <rPr>
        <sz val="11"/>
        <color rgb="FFFFFFFF"/>
        <rFont val="Noto Sans"/>
        <family val="2"/>
      </rPr>
      <t xml:space="preserve">永久 </t>
    </r>
  </si>
  <si>
    <t xml:space="preserve">Hunt Cos Finance Trust Inc</t>
  </si>
  <si>
    <r>
      <rPr>
        <sz val="11"/>
        <rFont val="王漢宗特黑體繁"/>
        <family val="3"/>
        <charset val="136"/>
      </rPr>
      <t xml:space="preserve">Hunt</t>
    </r>
    <r>
      <rPr>
        <sz val="11"/>
        <rFont val="Noto Sans"/>
        <family val="2"/>
      </rPr>
      <t xml:space="preserve">金融信託公司</t>
    </r>
  </si>
  <si>
    <t xml:space="preserve">US44558T2096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3/12/23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8.750% </t>
    </r>
    <r>
      <rPr>
        <sz val="10"/>
        <rFont val="Noto Sans"/>
        <family val="2"/>
      </rPr>
      <t xml:space="preserve">固定利率 月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18/12/27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7.151% </t>
    </r>
    <r>
      <rPr>
        <sz val="10"/>
        <rFont val="Noto Sans"/>
        <family val="2"/>
      </rPr>
      <t xml:space="preserve">月配</t>
    </r>
  </si>
  <si>
    <t xml:space="preserve">THIS IS THE NEW CUSIP FOR 33830W205 DUE TO ISSUER NAME CHANGE TO NEW COMPANY NAME.</t>
  </si>
  <si>
    <t xml:space="preserve">MITT/PA</t>
  </si>
  <si>
    <t xml:space="preserve">MITT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AG</t>
    </r>
    <r>
      <rPr>
        <sz val="11"/>
        <color rgb="FFFFFFFF"/>
        <rFont val="Noto Sans"/>
        <family val="2"/>
      </rPr>
      <t xml:space="preserve">抵押投資信託公司 </t>
    </r>
    <r>
      <rPr>
        <sz val="11"/>
        <color rgb="FFFFFFFF"/>
        <rFont val="王漢宗特黑體繁"/>
        <family val="3"/>
        <charset val="136"/>
      </rPr>
      <t xml:space="preserve">8.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AG Mortgage Investment Trust Inc</t>
  </si>
  <si>
    <r>
      <rPr>
        <sz val="11"/>
        <rFont val="王漢宗特黑體繁"/>
        <family val="3"/>
        <charset val="136"/>
      </rPr>
      <t xml:space="preserve">AG</t>
    </r>
    <r>
      <rPr>
        <sz val="11"/>
        <rFont val="Noto Sans"/>
        <family val="2"/>
      </rPr>
      <t xml:space="preserve">抵押投資信託公司</t>
    </r>
  </si>
  <si>
    <t xml:space="preserve">US0012282044</t>
  </si>
  <si>
    <t xml:space="preserve">OVER-ALLOTMENT OPTION 270,000 SHARES EXERCISED 8/7/18</t>
  </si>
  <si>
    <t xml:space="preserve">FRC/PG</t>
  </si>
  <si>
    <t xml:space="preserve">FRC-G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First Republic Bank/CA 5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G</t>
    </r>
  </si>
  <si>
    <t xml:space="preserve">US33616C8376</t>
  </si>
  <si>
    <t xml:space="preserve">3(a)(2) EXEMPT</t>
  </si>
  <si>
    <t xml:space="preserve">STT/PE</t>
  </si>
  <si>
    <t xml:space="preserve">STT-E</t>
  </si>
  <si>
    <r>
      <rPr>
        <sz val="11"/>
        <color rgb="FFFFFFFF"/>
        <rFont val="Noto Sans"/>
        <family val="2"/>
      </rPr>
      <t xml:space="preserve">【特別股】道富銀行 </t>
    </r>
    <r>
      <rPr>
        <sz val="11"/>
        <color rgb="FFFFFFFF"/>
        <rFont val="王漢宗特黑體繁"/>
        <family val="3"/>
        <charset val="136"/>
      </rPr>
      <t xml:space="preserve">6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E</t>
    </r>
  </si>
  <si>
    <t xml:space="preserve">US8574778895</t>
  </si>
  <si>
    <t xml:space="preserve">EPR/PG</t>
  </si>
  <si>
    <t xml:space="preserve">EPR-G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EPR</t>
    </r>
    <r>
      <rPr>
        <sz val="11"/>
        <color rgb="FFFFFFFF"/>
        <rFont val="Noto Sans"/>
        <family val="2"/>
      </rPr>
      <t xml:space="preserve">房地產 </t>
    </r>
    <r>
      <rPr>
        <sz val="11"/>
        <color rgb="FFFFFFFF"/>
        <rFont val="王漢宗特黑體繁"/>
        <family val="3"/>
        <charset val="136"/>
      </rPr>
      <t xml:space="preserve">5.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G</t>
    </r>
  </si>
  <si>
    <t xml:space="preserve">EPR Properties</t>
  </si>
  <si>
    <r>
      <rPr>
        <sz val="11"/>
        <rFont val="王漢宗特黑體繁"/>
        <family val="3"/>
        <charset val="136"/>
      </rPr>
      <t xml:space="preserve">EPR</t>
    </r>
    <r>
      <rPr>
        <sz val="11"/>
        <rFont val="Noto Sans"/>
        <family val="2"/>
      </rPr>
      <t xml:space="preserve">房地產</t>
    </r>
  </si>
  <si>
    <t xml:space="preserve">US26884U5056</t>
  </si>
  <si>
    <t xml:space="preserve">GFNSL</t>
  </si>
  <si>
    <r>
      <rPr>
        <sz val="11"/>
        <color rgb="FFFFFFFF"/>
        <rFont val="Noto Sans"/>
        <family val="2"/>
      </rPr>
      <t xml:space="preserve">【特別股】通用財務公司 </t>
    </r>
    <r>
      <rPr>
        <sz val="11"/>
        <color rgb="FFFFFFFF"/>
        <rFont val="王漢宗特黑體繁"/>
        <family val="3"/>
        <charset val="136"/>
      </rPr>
      <t xml:space="preserve">8.125 2021/07 </t>
    </r>
  </si>
  <si>
    <t xml:space="preserve">General Finance Corp</t>
  </si>
  <si>
    <t xml:space="preserve">通用財務公司</t>
  </si>
  <si>
    <t xml:space="preserve">US3698227051</t>
  </si>
  <si>
    <r>
      <rPr>
        <sz val="10"/>
        <rFont val="Noto Sans"/>
        <family val="2"/>
      </rPr>
      <t xml:space="preserve">指標公債殖利率</t>
    </r>
    <r>
      <rPr>
        <sz val="10"/>
        <rFont val="王漢宗特黑體繁"/>
        <family val="3"/>
        <charset val="136"/>
      </rPr>
      <t xml:space="preserve">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85%) + 50bp</t>
    </r>
  </si>
  <si>
    <t xml:space="preserve">WPG/PH</t>
  </si>
  <si>
    <t xml:space="preserve">WPG-H</t>
  </si>
  <si>
    <r>
      <rPr>
        <sz val="11"/>
        <color rgb="FFFFFFFF"/>
        <rFont val="Noto Sans"/>
        <family val="2"/>
      </rPr>
      <t xml:space="preserve">【特別股】華盛頓</t>
    </r>
    <r>
      <rPr>
        <sz val="11"/>
        <color rgb="FFFFFFFF"/>
        <rFont val="王漢宗特黑體繁"/>
        <family val="3"/>
        <charset val="136"/>
      </rPr>
      <t xml:space="preserve">Prime</t>
    </r>
    <r>
      <rPr>
        <sz val="11"/>
        <color rgb="FFFFFFFF"/>
        <rFont val="Noto Sans"/>
        <family val="2"/>
      </rPr>
      <t xml:space="preserve">集團公司 </t>
    </r>
    <r>
      <rPr>
        <sz val="11"/>
        <color rgb="FFFFFFFF"/>
        <rFont val="王漢宗特黑體繁"/>
        <family val="3"/>
        <charset val="136"/>
      </rPr>
      <t xml:space="preserve">7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H</t>
    </r>
  </si>
  <si>
    <t xml:space="preserve">Washington Prime Group Inc</t>
  </si>
  <si>
    <r>
      <rPr>
        <sz val="11"/>
        <rFont val="Noto Sans"/>
        <family val="2"/>
      </rPr>
      <t xml:space="preserve">華盛頓</t>
    </r>
    <r>
      <rPr>
        <sz val="11"/>
        <rFont val="王漢宗特黑體繁"/>
        <family val="3"/>
        <charset val="136"/>
      </rPr>
      <t xml:space="preserve">Prime</t>
    </r>
    <r>
      <rPr>
        <sz val="11"/>
        <rFont val="Noto Sans"/>
        <family val="2"/>
      </rPr>
      <t xml:space="preserve">集團公司</t>
    </r>
  </si>
  <si>
    <t xml:space="preserve">US93964W2070</t>
  </si>
  <si>
    <t xml:space="preserve">SSW/PG</t>
  </si>
  <si>
    <t xml:space="preserve">SSW-G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Seaspan Corp 8.2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G</t>
    </r>
  </si>
  <si>
    <t xml:space="preserve">MHY756383078</t>
  </si>
  <si>
    <t xml:space="preserve">RILYZ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B. Riley</t>
    </r>
    <r>
      <rPr>
        <sz val="11"/>
        <color rgb="FFFFFFFF"/>
        <rFont val="Noto Sans"/>
        <family val="2"/>
      </rPr>
      <t xml:space="preserve">金融公司 </t>
    </r>
    <r>
      <rPr>
        <sz val="11"/>
        <color rgb="FFFFFFFF"/>
        <rFont val="王漢宗特黑體繁"/>
        <family val="3"/>
        <charset val="136"/>
      </rPr>
      <t xml:space="preserve">7.5 2027/05 </t>
    </r>
  </si>
  <si>
    <t xml:space="preserve">US05580M3060</t>
  </si>
  <si>
    <t xml:space="preserve">SCHW/PC</t>
  </si>
  <si>
    <t xml:space="preserve">SCHW-C</t>
  </si>
  <si>
    <r>
      <rPr>
        <sz val="11"/>
        <color rgb="FFFFFFFF"/>
        <rFont val="Noto Sans"/>
        <family val="2"/>
      </rPr>
      <t xml:space="preserve">【特別股】嘉信理財 </t>
    </r>
    <r>
      <rPr>
        <sz val="11"/>
        <color rgb="FFFFFFFF"/>
        <rFont val="王漢宗特黑體繁"/>
        <family val="3"/>
        <charset val="136"/>
      </rPr>
      <t xml:space="preserve">6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US8085134026</t>
  </si>
  <si>
    <t xml:space="preserve">DEPOSITARY SHARES REPRESENTING A 1/40TH INTEREST IN A SHARE OF NON-CUMULATIVE PFD STOCK, SERIES C</t>
  </si>
  <si>
    <t xml:space="preserve">SF/PA</t>
  </si>
  <si>
    <t xml:space="preserve">SF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Stifel Financial Corp 6.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US8606304090</t>
  </si>
  <si>
    <t xml:space="preserve">ARES/PA</t>
  </si>
  <si>
    <t xml:space="preserve">ARES-A</t>
  </si>
  <si>
    <r>
      <rPr>
        <sz val="11"/>
        <color rgb="FFFFFFFF"/>
        <rFont val="Noto Sans"/>
        <family val="2"/>
      </rPr>
      <t xml:space="preserve">【特別股】戰神管理有限合夥 </t>
    </r>
    <r>
      <rPr>
        <sz val="11"/>
        <color rgb="FFFFFFFF"/>
        <rFont val="王漢宗特黑體繁"/>
        <family val="3"/>
        <charset val="136"/>
      </rPr>
      <t xml:space="preserve">7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Ares Management LP</t>
  </si>
  <si>
    <t xml:space="preserve">戰神管理有限合夥</t>
  </si>
  <si>
    <t xml:space="preserve">US04014Y2000</t>
  </si>
  <si>
    <r>
      <rPr>
        <sz val="11"/>
        <rFont val="Noto Sans"/>
        <family val="2"/>
      </rPr>
      <t xml:space="preserve">個人</t>
    </r>
    <r>
      <rPr>
        <sz val="11"/>
        <rFont val="王漢宗特黑體繁"/>
        <family val="3"/>
        <charset val="136"/>
      </rPr>
      <t xml:space="preserve">37% / </t>
    </r>
    <r>
      <rPr>
        <sz val="11"/>
        <rFont val="Noto Sans"/>
        <family val="2"/>
      </rPr>
      <t xml:space="preserve">法人</t>
    </r>
    <r>
      <rPr>
        <sz val="11"/>
        <rFont val="王漢宗特黑體繁"/>
        <family val="3"/>
        <charset val="136"/>
      </rPr>
      <t xml:space="preserve">21%</t>
    </r>
  </si>
  <si>
    <t xml:space="preserve">SBLKZ</t>
  </si>
  <si>
    <r>
      <rPr>
        <sz val="11"/>
        <color rgb="FFFFFFFF"/>
        <rFont val="Noto Sans"/>
        <family val="2"/>
      </rPr>
      <t xml:space="preserve">【特別股】明星散貨船公司 </t>
    </r>
    <r>
      <rPr>
        <sz val="11"/>
        <color rgb="FFFFFFFF"/>
        <rFont val="王漢宗特黑體繁"/>
        <family val="3"/>
        <charset val="136"/>
      </rPr>
      <t xml:space="preserve">8.3 2022/11 </t>
    </r>
  </si>
  <si>
    <t xml:space="preserve">Star Bulk Carriers Corp</t>
  </si>
  <si>
    <t xml:space="preserve">明星散貨船公司</t>
  </si>
  <si>
    <t xml:space="preserve">USY8162K3033</t>
  </si>
  <si>
    <r>
      <rPr>
        <sz val="10"/>
        <rFont val="Noto Sans"/>
        <family val="2"/>
      </rPr>
      <t xml:space="preserve">指標公債殖利率</t>
    </r>
    <r>
      <rPr>
        <sz val="10"/>
        <rFont val="王漢宗特黑體繁"/>
        <family val="3"/>
        <charset val="136"/>
      </rPr>
      <t xml:space="preserve">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88%) + 50bp</t>
    </r>
  </si>
  <si>
    <t xml:space="preserve">RILYG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B. Riley</t>
    </r>
    <r>
      <rPr>
        <sz val="11"/>
        <color rgb="FFFFFFFF"/>
        <rFont val="Noto Sans"/>
        <family val="2"/>
      </rPr>
      <t xml:space="preserve">金融公司 </t>
    </r>
    <r>
      <rPr>
        <sz val="11"/>
        <color rgb="FFFFFFFF"/>
        <rFont val="王漢宗特黑體繁"/>
        <family val="3"/>
        <charset val="136"/>
      </rPr>
      <t xml:space="preserve">7.25 2027/12 </t>
    </r>
  </si>
  <si>
    <t xml:space="preserve">US05580M4050</t>
  </si>
  <si>
    <t xml:space="preserve">NLY/PD</t>
  </si>
  <si>
    <t xml:space="preserve">NLY-D</t>
  </si>
  <si>
    <r>
      <rPr>
        <sz val="11"/>
        <color rgb="FFFFFFFF"/>
        <rFont val="Noto Sans"/>
        <family val="2"/>
      </rPr>
      <t xml:space="preserve">【特別股】安納利資本管理公司 </t>
    </r>
    <r>
      <rPr>
        <sz val="11"/>
        <color rgb="FFFFFFFF"/>
        <rFont val="王漢宗特黑體繁"/>
        <family val="3"/>
        <charset val="136"/>
      </rPr>
      <t xml:space="preserve">7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US0357108051</t>
  </si>
  <si>
    <t xml:space="preserve">GREENSHOE = 2.4MM SHARES EXERCISED 09/10/2012.</t>
  </si>
  <si>
    <t xml:space="preserve">GECCL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Great Elm Capital Corp 6.5 2022/09 </t>
    </r>
  </si>
  <si>
    <t xml:space="preserve">US3903203079</t>
  </si>
  <si>
    <t xml:space="preserve">UMH/PB</t>
  </si>
  <si>
    <t xml:space="preserve">UMH-B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UMH</t>
    </r>
    <r>
      <rPr>
        <sz val="11"/>
        <color rgb="FFFFFFFF"/>
        <rFont val="Noto Sans"/>
        <family val="2"/>
      </rPr>
      <t xml:space="preserve">地產公司 </t>
    </r>
    <r>
      <rPr>
        <sz val="11"/>
        <color rgb="FFFFFFFF"/>
        <rFont val="王漢宗特黑體繁"/>
        <family val="3"/>
        <charset val="136"/>
      </rPr>
      <t xml:space="preserve">8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US9030023017</t>
  </si>
  <si>
    <t xml:space="preserve">UMH/PD</t>
  </si>
  <si>
    <t xml:space="preserve">UMH-D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UMH</t>
    </r>
    <r>
      <rPr>
        <sz val="11"/>
        <color rgb="FFFFFFFF"/>
        <rFont val="Noto Sans"/>
        <family val="2"/>
      </rPr>
      <t xml:space="preserve">地產公司 </t>
    </r>
    <r>
      <rPr>
        <sz val="11"/>
        <color rgb="FFFFFFFF"/>
        <rFont val="王漢宗特黑體繁"/>
        <family val="3"/>
        <charset val="136"/>
      </rPr>
      <t xml:space="preserve">6.3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US9030025095</t>
  </si>
  <si>
    <t xml:space="preserve">COF/PP</t>
  </si>
  <si>
    <t xml:space="preserve">COF-P</t>
  </si>
  <si>
    <r>
      <rPr>
        <sz val="11"/>
        <color rgb="FFFFFFFF"/>
        <rFont val="Noto Sans"/>
        <family val="2"/>
      </rPr>
      <t xml:space="preserve">【特別股】第一資本金融公司 </t>
    </r>
    <r>
      <rPr>
        <sz val="11"/>
        <color rgb="FFFFFFFF"/>
        <rFont val="王漢宗特黑體繁"/>
        <family val="3"/>
        <charset val="136"/>
      </rPr>
      <t xml:space="preserve">6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US14040H4020</t>
  </si>
  <si>
    <t xml:space="preserve">BBT/PH</t>
  </si>
  <si>
    <t xml:space="preserve">BBT-H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BB&amp;T</t>
    </r>
    <r>
      <rPr>
        <sz val="11"/>
        <color rgb="FFFFFFFF"/>
        <rFont val="Noto Sans"/>
        <family val="2"/>
      </rPr>
      <t xml:space="preserve">公司 </t>
    </r>
    <r>
      <rPr>
        <sz val="11"/>
        <color rgb="FFFFFFFF"/>
        <rFont val="王漢宗特黑體繁"/>
        <family val="3"/>
        <charset val="136"/>
      </rPr>
      <t xml:space="preserve">5.625 </t>
    </r>
    <r>
      <rPr>
        <sz val="11"/>
        <color rgb="FFFFFFFF"/>
        <rFont val="Noto Sans"/>
        <family val="2"/>
      </rPr>
      <t xml:space="preserve">永久 </t>
    </r>
  </si>
  <si>
    <t xml:space="preserve">US0549378752</t>
  </si>
  <si>
    <t xml:space="preserve">DEPOSITARY SHRS EACH REPRESENTING A 1/1000th INTEREST IN A SHR OF SERIES H GREENSHOE=2.55MM SHARES. GREENSHOE OF 1.6MM SHR EXERCISED ON 3/10/16.</t>
  </si>
  <si>
    <t xml:space="preserve">AHT/PI</t>
  </si>
  <si>
    <t xml:space="preserve">AHT-I</t>
  </si>
  <si>
    <r>
      <rPr>
        <sz val="11"/>
        <color rgb="FFFFFFFF"/>
        <rFont val="Noto Sans"/>
        <family val="2"/>
      </rPr>
      <t xml:space="preserve">【特別股】阿什福德信託公司 </t>
    </r>
    <r>
      <rPr>
        <sz val="11"/>
        <color rgb="FFFFFFFF"/>
        <rFont val="王漢宗特黑體繁"/>
        <family val="3"/>
        <charset val="136"/>
      </rPr>
      <t xml:space="preserve">7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I</t>
    </r>
  </si>
  <si>
    <t xml:space="preserve">Ashford Hospitality Trust Inc</t>
  </si>
  <si>
    <t xml:space="preserve">阿什福德信託公司</t>
  </si>
  <si>
    <t xml:space="preserve">US0441038850</t>
  </si>
  <si>
    <t xml:space="preserve">DTY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DTE</t>
    </r>
    <r>
      <rPr>
        <sz val="11"/>
        <color rgb="FFFFFFFF"/>
        <rFont val="Noto Sans"/>
        <family val="2"/>
      </rPr>
      <t xml:space="preserve">能源 </t>
    </r>
    <r>
      <rPr>
        <sz val="11"/>
        <color rgb="FFFFFFFF"/>
        <rFont val="王漢宗特黑體繁"/>
        <family val="3"/>
        <charset val="136"/>
      </rPr>
      <t xml:space="preserve">6 2076/12 F</t>
    </r>
  </si>
  <si>
    <t xml:space="preserve">US2333318671</t>
  </si>
  <si>
    <t xml:space="preserve">DLR/PI</t>
  </si>
  <si>
    <t xml:space="preserve">DLR-I</t>
  </si>
  <si>
    <r>
      <rPr>
        <sz val="11"/>
        <color rgb="FFFFFFFF"/>
        <rFont val="Noto Sans"/>
        <family val="2"/>
      </rPr>
      <t xml:space="preserve">【特別股】數位不動產信託公司 </t>
    </r>
    <r>
      <rPr>
        <sz val="11"/>
        <color rgb="FFFFFFFF"/>
        <rFont val="王漢宗特黑體繁"/>
        <family val="3"/>
        <charset val="136"/>
      </rPr>
      <t xml:space="preserve">6.3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I</t>
    </r>
  </si>
  <si>
    <t xml:space="preserve">US2538688639</t>
  </si>
  <si>
    <t xml:space="preserve">AFC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Ares Capital Corp 6.875 2047/04 </t>
    </r>
  </si>
  <si>
    <t xml:space="preserve">Allied Capital Corp</t>
  </si>
  <si>
    <t xml:space="preserve">Ares Capital Corp</t>
  </si>
  <si>
    <t xml:space="preserve">US01903Q2075</t>
  </si>
  <si>
    <r>
      <rPr>
        <sz val="11"/>
        <rFont val="王漢宗特黑體繁"/>
        <family val="3"/>
        <charset val="136"/>
      </rPr>
      <t xml:space="preserve">Ba1(</t>
    </r>
    <r>
      <rPr>
        <sz val="11"/>
        <rFont val="Noto Sans"/>
        <family val="2"/>
      </rPr>
      <t xml:space="preserve">展望正面</t>
    </r>
    <r>
      <rPr>
        <sz val="11"/>
        <rFont val="王漢宗特黑體繁"/>
        <family val="3"/>
        <charset val="136"/>
      </rPr>
      <t xml:space="preserve">)</t>
    </r>
  </si>
  <si>
    <t xml:space="preserve">GREENSHOE OF 1.2 ML EXERCISED 3/30/07.</t>
  </si>
  <si>
    <t xml:space="preserve">SBBC</t>
  </si>
  <si>
    <r>
      <rPr>
        <sz val="11"/>
        <color rgb="FFFFFFFF"/>
        <rFont val="Noto Sans"/>
        <family val="2"/>
      </rPr>
      <t xml:space="preserve">【特別股】天蠍座油輪公司 </t>
    </r>
    <r>
      <rPr>
        <sz val="11"/>
        <color rgb="FFFFFFFF"/>
        <rFont val="王漢宗特黑體繁"/>
        <family val="3"/>
        <charset val="136"/>
      </rPr>
      <t xml:space="preserve">8.25 2019/06 </t>
    </r>
  </si>
  <si>
    <t xml:space="preserve">Scorpio Tankers Inc</t>
  </si>
  <si>
    <t xml:space="preserve">天蠍座油輪公司</t>
  </si>
  <si>
    <t xml:space="preserve">MHY7542C1223</t>
  </si>
  <si>
    <t xml:space="preserve">GLOP/PA</t>
  </si>
  <si>
    <t xml:space="preserve">GLOP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GasLog</t>
    </r>
    <r>
      <rPr>
        <sz val="11"/>
        <color rgb="FFFFFFFF"/>
        <rFont val="Noto Sans"/>
        <family val="2"/>
      </rPr>
      <t xml:space="preserve">有限合夥公司 </t>
    </r>
    <r>
      <rPr>
        <sz val="11"/>
        <color rgb="FFFFFFFF"/>
        <rFont val="王漢宗特黑體繁"/>
        <family val="3"/>
        <charset val="136"/>
      </rPr>
      <t xml:space="preserve">8.6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GasLog Partners LP</t>
  </si>
  <si>
    <r>
      <rPr>
        <sz val="11"/>
        <rFont val="王漢宗特黑體繁"/>
        <family val="3"/>
        <charset val="136"/>
      </rPr>
      <t xml:space="preserve">GasLog</t>
    </r>
    <r>
      <rPr>
        <sz val="11"/>
        <rFont val="Noto Sans"/>
        <family val="2"/>
      </rPr>
      <t xml:space="preserve">有限合夥公司</t>
    </r>
  </si>
  <si>
    <t xml:space="preserve">MHY2687W1167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7/05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8.625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7/06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6.310% </t>
    </r>
    <r>
      <rPr>
        <sz val="10"/>
        <rFont val="Noto Sans"/>
        <family val="2"/>
      </rPr>
      <t xml:space="preserve">季配</t>
    </r>
  </si>
  <si>
    <t xml:space="preserve">FRC/PE</t>
  </si>
  <si>
    <t xml:space="preserve">FRC-E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First Republic Bank/CA 7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E</t>
    </r>
  </si>
  <si>
    <t xml:space="preserve">US33616C8608</t>
  </si>
  <si>
    <t xml:space="preserve">EXEMPT UNDER RULE 3(a)2.</t>
  </si>
  <si>
    <t xml:space="preserve">CHSCM</t>
  </si>
  <si>
    <r>
      <rPr>
        <sz val="11"/>
        <color rgb="FFFFFFFF"/>
        <rFont val="Noto Sans"/>
        <family val="2"/>
      </rPr>
      <t xml:space="preserve">【特別股】新谷公司 </t>
    </r>
    <r>
      <rPr>
        <sz val="11"/>
        <color rgb="FFFFFFFF"/>
        <rFont val="王漢宗特黑體繁"/>
        <family val="3"/>
        <charset val="136"/>
      </rPr>
      <t xml:space="preserve">6.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3</t>
    </r>
  </si>
  <si>
    <t xml:space="preserve">3</t>
  </si>
  <si>
    <t xml:space="preserve">US12542R7044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4/09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6.75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4/09/30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4.155% </t>
    </r>
    <r>
      <rPr>
        <sz val="10"/>
        <rFont val="Noto Sans"/>
        <family val="2"/>
      </rPr>
      <t xml:space="preserve">季配 最高 </t>
    </r>
    <r>
      <rPr>
        <sz val="10"/>
        <rFont val="王漢宗特黑體繁"/>
        <family val="3"/>
        <charset val="136"/>
      </rPr>
      <t xml:space="preserve">8.000%</t>
    </r>
  </si>
  <si>
    <t xml:space="preserve">OPTIONAL GREEN SHOE 2,850,000 shrs</t>
  </si>
  <si>
    <t xml:space="preserve">AMH/PE</t>
  </si>
  <si>
    <t xml:space="preserve">AMH-E</t>
  </si>
  <si>
    <r>
      <rPr>
        <sz val="11"/>
        <color rgb="FFFFFFFF"/>
        <rFont val="Noto Sans"/>
        <family val="2"/>
      </rPr>
      <t xml:space="preserve">【特別股】美國房屋</t>
    </r>
    <r>
      <rPr>
        <sz val="11"/>
        <color rgb="FFFFFFFF"/>
        <rFont val="王漢宗特黑體繁"/>
        <family val="3"/>
        <charset val="136"/>
      </rPr>
      <t xml:space="preserve">4</t>
    </r>
    <r>
      <rPr>
        <sz val="11"/>
        <color rgb="FFFFFFFF"/>
        <rFont val="Noto Sans"/>
        <family val="2"/>
      </rPr>
      <t xml:space="preserve">租賃 </t>
    </r>
    <r>
      <rPr>
        <sz val="11"/>
        <color rgb="FFFFFFFF"/>
        <rFont val="王漢宗特黑體繁"/>
        <family val="3"/>
        <charset val="136"/>
      </rPr>
      <t xml:space="preserve">6.3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E</t>
    </r>
  </si>
  <si>
    <t xml:space="preserve">US02665T8018</t>
  </si>
  <si>
    <t xml:space="preserve">TOO/PE</t>
  </si>
  <si>
    <t xml:space="preserve">TOO-E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Teekay Offshore Partners LP 8.8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E</t>
    </r>
  </si>
  <si>
    <t xml:space="preserve">Teekay Offshore Partners LP</t>
  </si>
  <si>
    <t xml:space="preserve">MHY8565J1762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8/01/23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8.875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5/02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6.407% </t>
    </r>
    <r>
      <rPr>
        <sz val="10"/>
        <rFont val="Noto Sans"/>
        <family val="2"/>
      </rPr>
      <t xml:space="preserve">季配</t>
    </r>
  </si>
  <si>
    <t xml:space="preserve">$5 MILLION OF THE GREENSHOE EXERCISED ON 1/31/18.</t>
  </si>
  <si>
    <t xml:space="preserve">NGL/PB</t>
  </si>
  <si>
    <t xml:space="preserve">NGL-B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NGL Energy Partners LP 9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NGL Energy Partners LP</t>
  </si>
  <si>
    <t xml:space="preserve">US62913M2061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7/06/13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9.00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2/07/01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7.213% </t>
    </r>
    <r>
      <rPr>
        <sz val="10"/>
        <rFont val="Noto Sans"/>
        <family val="2"/>
      </rPr>
      <t xml:space="preserve">季配</t>
    </r>
  </si>
  <si>
    <t xml:space="preserve">$25 MILLION GREENSHOE EXERCISED ON 6/12/17.</t>
  </si>
  <si>
    <t xml:space="preserve">PSB/PY</t>
  </si>
  <si>
    <t xml:space="preserve">PSB-Y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PS</t>
    </r>
    <r>
      <rPr>
        <sz val="11"/>
        <color rgb="FFFFFFFF"/>
        <rFont val="Noto Sans"/>
        <family val="2"/>
      </rPr>
      <t xml:space="preserve">商業園區公司 </t>
    </r>
    <r>
      <rPr>
        <sz val="11"/>
        <color rgb="FFFFFFFF"/>
        <rFont val="王漢宗特黑體繁"/>
        <family val="3"/>
        <charset val="136"/>
      </rPr>
      <t xml:space="preserve">5.2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Y</t>
    </r>
  </si>
  <si>
    <t xml:space="preserve">US69360J5781</t>
  </si>
  <si>
    <t xml:space="preserve">AFST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AmTrust</t>
    </r>
    <r>
      <rPr>
        <sz val="11"/>
        <color rgb="FFFFFFFF"/>
        <rFont val="Noto Sans"/>
        <family val="2"/>
      </rPr>
      <t xml:space="preserve">金融服務公司 </t>
    </r>
    <r>
      <rPr>
        <sz val="11"/>
        <color rgb="FFFFFFFF"/>
        <rFont val="王漢宗特黑體繁"/>
        <family val="3"/>
        <charset val="136"/>
      </rPr>
      <t xml:space="preserve">7.5 2055/09 </t>
    </r>
  </si>
  <si>
    <t xml:space="preserve">AmTrust Financial Services Inc</t>
  </si>
  <si>
    <r>
      <rPr>
        <sz val="11"/>
        <rFont val="王漢宗特黑體繁"/>
        <family val="3"/>
        <charset val="136"/>
      </rPr>
      <t xml:space="preserve">AmTrust</t>
    </r>
    <r>
      <rPr>
        <sz val="11"/>
        <rFont val="Noto Sans"/>
        <family val="2"/>
      </rPr>
      <t xml:space="preserve">金融服務公司</t>
    </r>
  </si>
  <si>
    <t xml:space="preserve">US0323598534</t>
  </si>
  <si>
    <t xml:space="preserve">C/PC</t>
  </si>
  <si>
    <t xml:space="preserve">C-C</t>
  </si>
  <si>
    <r>
      <rPr>
        <sz val="11"/>
        <color rgb="FFFFFFFF"/>
        <rFont val="Noto Sans"/>
        <family val="2"/>
      </rPr>
      <t xml:space="preserve">【特別股】花旗集團 </t>
    </r>
    <r>
      <rPr>
        <sz val="11"/>
        <color rgb="FFFFFFFF"/>
        <rFont val="王漢宗特黑體繁"/>
        <family val="3"/>
        <charset val="136"/>
      </rPr>
      <t xml:space="preserve">5.8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US1729673665</t>
  </si>
  <si>
    <t xml:space="preserve">SERIES C. DEPOSITARY SHRS EA REPRESENTING 1/1000TH INTEREST IN A SHR OF NONCUMULATIVE PRFD STOCK. 3,000,000 GREENSHOE EXERCISED 03/25/13.</t>
  </si>
  <si>
    <t xml:space="preserve">DLR/PG</t>
  </si>
  <si>
    <t xml:space="preserve">DLR-G</t>
  </si>
  <si>
    <r>
      <rPr>
        <sz val="11"/>
        <color rgb="FFFFFFFF"/>
        <rFont val="Noto Sans"/>
        <family val="2"/>
      </rPr>
      <t xml:space="preserve">【特別股】數位不動產信託公司 </t>
    </r>
    <r>
      <rPr>
        <sz val="11"/>
        <color rgb="FFFFFFFF"/>
        <rFont val="王漢宗特黑體繁"/>
        <family val="3"/>
        <charset val="136"/>
      </rPr>
      <t xml:space="preserve">5.8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G</t>
    </r>
  </si>
  <si>
    <t xml:space="preserve">US2538688894</t>
  </si>
  <si>
    <t xml:space="preserve">GREENSHOE = 1,350M SHARES.</t>
  </si>
  <si>
    <t xml:space="preserve">MTGEP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MTGE</t>
    </r>
    <r>
      <rPr>
        <sz val="11"/>
        <color rgb="FFFFFFFF"/>
        <rFont val="Noto Sans"/>
        <family val="2"/>
      </rPr>
      <t xml:space="preserve">投資公司 </t>
    </r>
    <r>
      <rPr>
        <sz val="11"/>
        <color rgb="FFFFFFFF"/>
        <rFont val="王漢宗特黑體繁"/>
        <family val="3"/>
        <charset val="136"/>
      </rPr>
      <t xml:space="preserve">8.1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MTGE Investment Corp</t>
  </si>
  <si>
    <r>
      <rPr>
        <sz val="11"/>
        <rFont val="王漢宗特黑體繁"/>
        <family val="3"/>
        <charset val="136"/>
      </rPr>
      <t xml:space="preserve">MTGE</t>
    </r>
    <r>
      <rPr>
        <sz val="11"/>
        <rFont val="Noto Sans"/>
        <family val="2"/>
      </rPr>
      <t xml:space="preserve">投資公司</t>
    </r>
  </si>
  <si>
    <t xml:space="preserve">US55378A2042</t>
  </si>
  <si>
    <t xml:space="preserve">無法交易</t>
  </si>
  <si>
    <t xml:space="preserve">僅可部分回購</t>
  </si>
  <si>
    <t xml:space="preserve">REDEEM BEFORE CALL DT TO PRESERVE ISSUER'S QUALIFICATION AS REIT. GREENSHOE-.2MM SHRS ON 5/20/14.</t>
  </si>
  <si>
    <t xml:space="preserve">AFSI/PF</t>
  </si>
  <si>
    <t xml:space="preserve">AFSI-F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AmTrust</t>
    </r>
    <r>
      <rPr>
        <sz val="11"/>
        <color rgb="FFFFFFFF"/>
        <rFont val="Noto Sans"/>
        <family val="2"/>
      </rPr>
      <t xml:space="preserve">金融服務公司 </t>
    </r>
    <r>
      <rPr>
        <sz val="11"/>
        <color rgb="FFFFFFFF"/>
        <rFont val="王漢宗特黑體繁"/>
        <family val="3"/>
        <charset val="136"/>
      </rPr>
      <t xml:space="preserve">6.9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F</t>
    </r>
  </si>
  <si>
    <t xml:space="preserve">US0323598203</t>
  </si>
  <si>
    <t xml:space="preserve">$37.5MM GREENSHOE EXERCISED IN FULL ON 9/22/16.</t>
  </si>
  <si>
    <t xml:space="preserve">EAE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Entergy Arkansas Inc 4.75 2063/06 </t>
    </r>
  </si>
  <si>
    <t xml:space="preserve">Entergy Arkansas Inc</t>
  </si>
  <si>
    <t xml:space="preserve">US29364D7536</t>
  </si>
  <si>
    <t xml:space="preserve">FIRST MORTGAGE BONDS.</t>
  </si>
  <si>
    <t xml:space="preserve">WRB/PB</t>
  </si>
  <si>
    <t xml:space="preserve">WRB-B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WR Berkley Corp 5.625 2053/04 </t>
    </r>
  </si>
  <si>
    <t xml:space="preserve">US0844234098</t>
  </si>
  <si>
    <t xml:space="preserve">SNHNL</t>
  </si>
  <si>
    <r>
      <rPr>
        <sz val="11"/>
        <color rgb="FFFFFFFF"/>
        <rFont val="Noto Sans"/>
        <family val="2"/>
      </rPr>
      <t xml:space="preserve">【特別股】高齡住宅房地產信託 </t>
    </r>
    <r>
      <rPr>
        <sz val="11"/>
        <color rgb="FFFFFFFF"/>
        <rFont val="王漢宗特黑體繁"/>
        <family val="3"/>
        <charset val="136"/>
      </rPr>
      <t xml:space="preserve">6.25 2046/02 </t>
    </r>
  </si>
  <si>
    <t xml:space="preserve">Senior Housing Properties Trust</t>
  </si>
  <si>
    <t xml:space="preserve">高齡住宅房地產信託</t>
  </si>
  <si>
    <t xml:space="preserve">US81721M3079</t>
  </si>
  <si>
    <t xml:space="preserve">WALA</t>
  </si>
  <si>
    <r>
      <rPr>
        <sz val="11"/>
        <color rgb="FFFFFFFF"/>
        <rFont val="Noto Sans"/>
        <family val="2"/>
      </rPr>
      <t xml:space="preserve">【特別股】西方聯盟金控 </t>
    </r>
    <r>
      <rPr>
        <sz val="11"/>
        <color rgb="FFFFFFFF"/>
        <rFont val="王漢宗特黑體繁"/>
        <family val="3"/>
        <charset val="136"/>
      </rPr>
      <t xml:space="preserve">6.25 2056/07 </t>
    </r>
  </si>
  <si>
    <t xml:space="preserve">Western Alliance Bancorp</t>
  </si>
  <si>
    <t xml:space="preserve">西方聯盟金控</t>
  </si>
  <si>
    <t xml:space="preserve">US9576382082</t>
  </si>
  <si>
    <t xml:space="preserve">WPG/PI</t>
  </si>
  <si>
    <t xml:space="preserve">WPG-I</t>
  </si>
  <si>
    <r>
      <rPr>
        <sz val="11"/>
        <color rgb="FFFFFFFF"/>
        <rFont val="Noto Sans"/>
        <family val="2"/>
      </rPr>
      <t xml:space="preserve">【特別股】華盛頓</t>
    </r>
    <r>
      <rPr>
        <sz val="11"/>
        <color rgb="FFFFFFFF"/>
        <rFont val="王漢宗特黑體繁"/>
        <family val="3"/>
        <charset val="136"/>
      </rPr>
      <t xml:space="preserve">Prime</t>
    </r>
    <r>
      <rPr>
        <sz val="11"/>
        <color rgb="FFFFFFFF"/>
        <rFont val="Noto Sans"/>
        <family val="2"/>
      </rPr>
      <t xml:space="preserve">集團公司 </t>
    </r>
    <r>
      <rPr>
        <sz val="11"/>
        <color rgb="FFFFFFFF"/>
        <rFont val="王漢宗特黑體繁"/>
        <family val="3"/>
        <charset val="136"/>
      </rPr>
      <t xml:space="preserve">6.8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I</t>
    </r>
  </si>
  <si>
    <t xml:space="preserve">US93964W3060</t>
  </si>
  <si>
    <t xml:space="preserve">EAB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Entergy Arkansas Inc 4.9 2052/12 </t>
    </r>
  </si>
  <si>
    <t xml:space="preserve">US29364D7619</t>
  </si>
  <si>
    <t xml:space="preserve">NSA/PA</t>
  </si>
  <si>
    <t xml:space="preserve">NSA-A</t>
  </si>
  <si>
    <r>
      <rPr>
        <sz val="11"/>
        <color rgb="FFFFFFFF"/>
        <rFont val="Noto Sans"/>
        <family val="2"/>
      </rPr>
      <t xml:space="preserve">【特別股】自助倉儲不動產投資信託 </t>
    </r>
    <r>
      <rPr>
        <sz val="11"/>
        <color rgb="FFFFFFFF"/>
        <rFont val="王漢宗特黑體繁"/>
        <family val="3"/>
        <charset val="136"/>
      </rPr>
      <t xml:space="preserve">6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National Storage Affiliates Trust</t>
  </si>
  <si>
    <t xml:space="preserve">自助倉儲不動產投資信託</t>
  </si>
  <si>
    <t xml:space="preserve">US6378702053</t>
  </si>
  <si>
    <t xml:space="preserve">AFSI/PE</t>
  </si>
  <si>
    <t xml:space="preserve">AFSI-E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AmTrust</t>
    </r>
    <r>
      <rPr>
        <sz val="11"/>
        <color rgb="FFFFFFFF"/>
        <rFont val="Noto Sans"/>
        <family val="2"/>
      </rPr>
      <t xml:space="preserve">金融服務公司 </t>
    </r>
    <r>
      <rPr>
        <sz val="11"/>
        <color rgb="FFFFFFFF"/>
        <rFont val="王漢宗特黑體繁"/>
        <family val="3"/>
        <charset val="136"/>
      </rPr>
      <t xml:space="preserve">7.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E</t>
    </r>
  </si>
  <si>
    <t xml:space="preserve">US0323598468</t>
  </si>
  <si>
    <t xml:space="preserve">FULL GREENSHOE OF 0.75MM SHARES EXERCISED ON 3/17/2016</t>
  </si>
  <si>
    <t xml:space="preserve">CSWCL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Capital Southwest Corp 5.95 2022/12 </t>
    </r>
  </si>
  <si>
    <t xml:space="preserve">Capital Southwest Corp</t>
  </si>
  <si>
    <t xml:space="preserve">US1405012063</t>
  </si>
  <si>
    <t xml:space="preserve">RMPL/P</t>
  </si>
  <si>
    <t xml:space="preserve">RMPL-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RiverNorth Marketplace Lending Corporation 5.875 2024/10 A</t>
    </r>
  </si>
  <si>
    <t xml:space="preserve">RiverNorth Marketplace Lending Corporation</t>
  </si>
  <si>
    <t xml:space="preserve">US76882B2079</t>
  </si>
  <si>
    <t xml:space="preserve">ALL/PD</t>
  </si>
  <si>
    <t xml:space="preserve">ALL-D</t>
  </si>
  <si>
    <r>
      <rPr>
        <sz val="11"/>
        <color rgb="FFFFFFFF"/>
        <rFont val="Noto Sans"/>
        <family val="2"/>
      </rPr>
      <t xml:space="preserve">【特別股】全州保險 </t>
    </r>
    <r>
      <rPr>
        <sz val="11"/>
        <color rgb="FFFFFFFF"/>
        <rFont val="王漢宗特黑體繁"/>
        <family val="3"/>
        <charset val="136"/>
      </rPr>
      <t xml:space="preserve">6.6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US0200028043</t>
  </si>
  <si>
    <t xml:space="preserve">MFO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MFA</t>
    </r>
    <r>
      <rPr>
        <sz val="11"/>
        <color rgb="FFFFFFFF"/>
        <rFont val="Noto Sans"/>
        <family val="2"/>
      </rPr>
      <t xml:space="preserve">金融公司 </t>
    </r>
    <r>
      <rPr>
        <sz val="11"/>
        <color rgb="FFFFFFFF"/>
        <rFont val="王漢宗特黑體繁"/>
        <family val="3"/>
        <charset val="136"/>
      </rPr>
      <t xml:space="preserve">8 2042/04 </t>
    </r>
  </si>
  <si>
    <t xml:space="preserve">MFA Financial Inc</t>
  </si>
  <si>
    <r>
      <rPr>
        <sz val="11"/>
        <rFont val="王漢宗特黑體繁"/>
        <family val="3"/>
        <charset val="136"/>
      </rPr>
      <t xml:space="preserve">MFA</t>
    </r>
    <r>
      <rPr>
        <sz val="11"/>
        <rFont val="Noto Sans"/>
        <family val="2"/>
      </rPr>
      <t xml:space="preserve">金融公司</t>
    </r>
  </si>
  <si>
    <t xml:space="preserve">US55272X3008</t>
  </si>
  <si>
    <t xml:space="preserve">SR NOTES. GREENSHOE UP TO 600,000 SHARES.</t>
  </si>
  <si>
    <t xml:space="preserve">HBANO</t>
  </si>
  <si>
    <r>
      <rPr>
        <sz val="11"/>
        <color rgb="FFFFFFFF"/>
        <rFont val="Noto Sans"/>
        <family val="2"/>
      </rPr>
      <t xml:space="preserve">【特別股】杭庭頓 </t>
    </r>
    <r>
      <rPr>
        <sz val="11"/>
        <color rgb="FFFFFFFF"/>
        <rFont val="王漢宗特黑體繁"/>
        <family val="3"/>
        <charset val="136"/>
      </rPr>
      <t xml:space="preserve">6.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Huntington Bancshares Inc/OH</t>
  </si>
  <si>
    <t xml:space="preserve">杭庭頓</t>
  </si>
  <si>
    <t xml:space="preserve">US4461507083</t>
  </si>
  <si>
    <t xml:space="preserve">SERIES D. GREENSHOE OF 2MM EXERCISED 3/16/16</t>
  </si>
  <si>
    <t xml:space="preserve">NTRSP</t>
  </si>
  <si>
    <r>
      <rPr>
        <sz val="11"/>
        <color rgb="FFFFFFFF"/>
        <rFont val="Noto Sans"/>
        <family val="2"/>
      </rPr>
      <t xml:space="preserve">【特別股】北方信託公司 </t>
    </r>
    <r>
      <rPr>
        <sz val="11"/>
        <color rgb="FFFFFFFF"/>
        <rFont val="王漢宗特黑體繁"/>
        <family val="3"/>
        <charset val="136"/>
      </rPr>
      <t xml:space="preserve">5.8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Northern Trust Corp</t>
  </si>
  <si>
    <t xml:space="preserve">北方信託公司</t>
  </si>
  <si>
    <t xml:space="preserve">US6658598726</t>
  </si>
  <si>
    <t xml:space="preserve">DEPOSITARY SHARES REPRESENTING A 1/1000TH INTEREST IN A SHARE OF NON-CUMULATIVE PFD STOCK, SERIES C</t>
  </si>
  <si>
    <t xml:space="preserve">TNP/PD</t>
  </si>
  <si>
    <t xml:space="preserve">TNP-D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Tsakos Energy Navigation Ltd 8.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BMG9108L1404</t>
  </si>
  <si>
    <t xml:space="preserve">AMH/PD</t>
  </si>
  <si>
    <t xml:space="preserve">AMH-D</t>
  </si>
  <si>
    <r>
      <rPr>
        <sz val="11"/>
        <color rgb="FFFFFFFF"/>
        <rFont val="Noto Sans"/>
        <family val="2"/>
      </rPr>
      <t xml:space="preserve">【特別股】美國房屋</t>
    </r>
    <r>
      <rPr>
        <sz val="11"/>
        <color rgb="FFFFFFFF"/>
        <rFont val="王漢宗特黑體繁"/>
        <family val="3"/>
        <charset val="136"/>
      </rPr>
      <t xml:space="preserve">4</t>
    </r>
    <r>
      <rPr>
        <sz val="11"/>
        <color rgb="FFFFFFFF"/>
        <rFont val="Noto Sans"/>
        <family val="2"/>
      </rPr>
      <t xml:space="preserve">租賃 </t>
    </r>
    <r>
      <rPr>
        <sz val="11"/>
        <color rgb="FFFFFFFF"/>
        <rFont val="王漢宗特黑體繁"/>
        <family val="3"/>
        <charset val="136"/>
      </rPr>
      <t xml:space="preserve">6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US02665T7028</t>
  </si>
  <si>
    <t xml:space="preserve">HLDR CVR OPT UPON COC. CVR RATE=LESSER OF [(25+ACC &amp; UNPAID DIV TO COC CVR DT)/ CLASS A SHARE PRICE; 2.77932 SHRS].</t>
  </si>
  <si>
    <t xml:space="preserve">AHT/PH</t>
  </si>
  <si>
    <t xml:space="preserve">AHT-H</t>
  </si>
  <si>
    <r>
      <rPr>
        <sz val="11"/>
        <color rgb="FFFFFFFF"/>
        <rFont val="Noto Sans"/>
        <family val="2"/>
      </rPr>
      <t xml:space="preserve">【特別股】阿什福德信託公司 </t>
    </r>
    <r>
      <rPr>
        <sz val="11"/>
        <color rgb="FFFFFFFF"/>
        <rFont val="王漢宗特黑體繁"/>
        <family val="3"/>
        <charset val="136"/>
      </rPr>
      <t xml:space="preserve">7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H</t>
    </r>
  </si>
  <si>
    <t xml:space="preserve">US0441038025</t>
  </si>
  <si>
    <t xml:space="preserve">IVR/PA</t>
  </si>
  <si>
    <t xml:space="preserve">IVR-A</t>
  </si>
  <si>
    <r>
      <rPr>
        <sz val="11"/>
        <color rgb="FFFFFFFF"/>
        <rFont val="Noto Sans"/>
        <family val="2"/>
      </rPr>
      <t xml:space="preserve">【特別股】景順抵押資本有限公司 </t>
    </r>
    <r>
      <rPr>
        <sz val="11"/>
        <color rgb="FFFFFFFF"/>
        <rFont val="王漢宗特黑體繁"/>
        <family val="3"/>
        <charset val="136"/>
      </rPr>
      <t xml:space="preserve">7.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US46131B2097</t>
  </si>
  <si>
    <t xml:space="preserve">200,000 GREENSHOE EXERCISED.</t>
  </si>
  <si>
    <t xml:space="preserve">CMO/PE</t>
  </si>
  <si>
    <t xml:space="preserve">CMO-E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Capstead Mortgage Corp 7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E</t>
    </r>
  </si>
  <si>
    <t xml:space="preserve">Capstead Mortgage Corp</t>
  </si>
  <si>
    <t xml:space="preserve">US14067E6059</t>
  </si>
  <si>
    <t xml:space="preserve">KMP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Kemper</t>
    </r>
    <r>
      <rPr>
        <sz val="11"/>
        <color rgb="FFFFFFFF"/>
        <rFont val="Noto Sans"/>
        <family val="2"/>
      </rPr>
      <t xml:space="preserve">公司 </t>
    </r>
    <r>
      <rPr>
        <sz val="11"/>
        <color rgb="FFFFFFFF"/>
        <rFont val="王漢宗特黑體繁"/>
        <family val="3"/>
        <charset val="136"/>
      </rPr>
      <t xml:space="preserve">7.375 2054/02 </t>
    </r>
  </si>
  <si>
    <t xml:space="preserve">Kemper Corp</t>
  </si>
  <si>
    <r>
      <rPr>
        <sz val="11"/>
        <rFont val="王漢宗特黑體繁"/>
        <family val="3"/>
        <charset val="136"/>
      </rPr>
      <t xml:space="preserve">Kemper</t>
    </r>
    <r>
      <rPr>
        <sz val="11"/>
        <rFont val="Noto Sans"/>
        <family val="2"/>
      </rPr>
      <t xml:space="preserve">公司</t>
    </r>
  </si>
  <si>
    <t xml:space="preserve">US4884012091</t>
  </si>
  <si>
    <t xml:space="preserve">TCO/PJ</t>
  </si>
  <si>
    <t xml:space="preserve">TCO-J</t>
  </si>
  <si>
    <r>
      <rPr>
        <sz val="11"/>
        <color rgb="FFFFFFFF"/>
        <rFont val="Noto Sans"/>
        <family val="2"/>
      </rPr>
      <t xml:space="preserve">【特別股】陶布曼中心公司 </t>
    </r>
    <r>
      <rPr>
        <sz val="11"/>
        <color rgb="FFFFFFFF"/>
        <rFont val="王漢宗特黑體繁"/>
        <family val="3"/>
        <charset val="136"/>
      </rPr>
      <t xml:space="preserve">6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J</t>
    </r>
  </si>
  <si>
    <t xml:space="preserve">US8766646082</t>
  </si>
  <si>
    <t xml:space="preserve">GREENSHOE EXCERCISED FOR 700,000 SHARES ON 8/10/12.</t>
  </si>
  <si>
    <t xml:space="preserve">GLOP/PB</t>
  </si>
  <si>
    <t xml:space="preserve">GLOP-B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GasLog</t>
    </r>
    <r>
      <rPr>
        <sz val="11"/>
        <color rgb="FFFFFFFF"/>
        <rFont val="Noto Sans"/>
        <family val="2"/>
      </rPr>
      <t xml:space="preserve">有限合夥公司 </t>
    </r>
    <r>
      <rPr>
        <sz val="11"/>
        <color rgb="FFFFFFFF"/>
        <rFont val="王漢宗特黑體繁"/>
        <family val="3"/>
        <charset val="136"/>
      </rPr>
      <t xml:space="preserve">8.2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MHY2687W1241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8/01/17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8.20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3/03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5.839% </t>
    </r>
    <r>
      <rPr>
        <sz val="10"/>
        <rFont val="Noto Sans"/>
        <family val="2"/>
      </rPr>
      <t xml:space="preserve">季配</t>
    </r>
  </si>
  <si>
    <t xml:space="preserve">CSSEP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Chicken Soup For The Soul Entertainment Inc 9.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Chicken Soup For The Soul Entertainment Inc</t>
  </si>
  <si>
    <t xml:space="preserve">US16842Q2093</t>
  </si>
  <si>
    <t xml:space="preserve">娛樂內容</t>
  </si>
  <si>
    <t xml:space="preserve">46,497 ADDTL SHRS PURCHASED 7/10/2018</t>
  </si>
  <si>
    <t xml:space="preserve">ZB/PH</t>
  </si>
  <si>
    <t xml:space="preserve">ZB-H</t>
  </si>
  <si>
    <r>
      <rPr>
        <sz val="11"/>
        <color rgb="FFFFFFFF"/>
        <rFont val="Noto Sans"/>
        <family val="2"/>
      </rPr>
      <t xml:space="preserve">【特別股】錫安銀行 </t>
    </r>
    <r>
      <rPr>
        <sz val="11"/>
        <color rgb="FFFFFFFF"/>
        <rFont val="王漢宗特黑體繁"/>
        <family val="3"/>
        <charset val="136"/>
      </rPr>
      <t xml:space="preserve">5.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H</t>
    </r>
  </si>
  <si>
    <t xml:space="preserve">US9897018340</t>
  </si>
  <si>
    <t xml:space="preserve">B+u</t>
  </si>
  <si>
    <t xml:space="preserve">DDR/PA</t>
  </si>
  <si>
    <t xml:space="preserve">DDR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DDR Corp 6.3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US23317H8705</t>
  </si>
  <si>
    <t xml:space="preserve">DEPOSITARY SHARES EACH REPRESENTING 1/20 OF A SHARE OF 6.375% CLASS A CUMULATIVEREDEEMABLE PREFERRED SHARES.</t>
  </si>
  <si>
    <t xml:space="preserve">WFC/PO</t>
  </si>
  <si>
    <t xml:space="preserve">WFC-O</t>
  </si>
  <si>
    <r>
      <rPr>
        <sz val="11"/>
        <color rgb="FFFFFFFF"/>
        <rFont val="Noto Sans"/>
        <family val="2"/>
      </rPr>
      <t xml:space="preserve">【特別股】富國銀行 </t>
    </r>
    <r>
      <rPr>
        <sz val="11"/>
        <color rgb="FFFFFFFF"/>
        <rFont val="王漢宗特黑體繁"/>
        <family val="3"/>
        <charset val="136"/>
      </rPr>
      <t xml:space="preserve">5.1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O</t>
    </r>
  </si>
  <si>
    <t xml:space="preserve">O</t>
  </si>
  <si>
    <t xml:space="preserve">US9497467210</t>
  </si>
  <si>
    <t xml:space="preserve">DEPOSITARY SHARES EACH REPRESENTING 1/1,000TH INTEREST IN A SHARE OF NON-CUMULATIVE PERPETUAL CLASS A PREFERRED STOCK. GREENSHOE EXERCISED.</t>
  </si>
  <si>
    <t xml:space="preserve">PUK/PA</t>
  </si>
  <si>
    <t xml:space="preserve">PUK-A</t>
  </si>
  <si>
    <r>
      <rPr>
        <sz val="11"/>
        <color rgb="FFFFFFFF"/>
        <rFont val="Noto Sans"/>
        <family val="2"/>
      </rPr>
      <t xml:space="preserve">【特別股】保誠 </t>
    </r>
    <r>
      <rPr>
        <sz val="11"/>
        <color rgb="FFFFFFFF"/>
        <rFont val="王漢宗特黑體繁"/>
        <family val="3"/>
        <charset val="136"/>
      </rPr>
      <t xml:space="preserve">6.5 </t>
    </r>
    <r>
      <rPr>
        <sz val="11"/>
        <color rgb="FFFFFFFF"/>
        <rFont val="Noto Sans"/>
        <family val="2"/>
      </rPr>
      <t xml:space="preserve">永久 </t>
    </r>
  </si>
  <si>
    <t xml:space="preserve">GB00B0G40271</t>
  </si>
  <si>
    <t xml:space="preserve">ISSUER OPT TO EXCH INTO NON-CUM PERP PREF SHRS FROM MARCH 2011.</t>
  </si>
  <si>
    <t xml:space="preserve">CORR/PA</t>
  </si>
  <si>
    <t xml:space="preserve">CORR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CorEnergy</t>
    </r>
    <r>
      <rPr>
        <sz val="11"/>
        <color rgb="FFFFFFFF"/>
        <rFont val="Noto Sans"/>
        <family val="2"/>
      </rPr>
      <t xml:space="preserve">基礎設施信託公司 </t>
    </r>
    <r>
      <rPr>
        <sz val="11"/>
        <color rgb="FFFFFFFF"/>
        <rFont val="王漢宗特黑體繁"/>
        <family val="3"/>
        <charset val="136"/>
      </rPr>
      <t xml:space="preserve">7.3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CorEnergy Infrastructure Trust Inc</t>
  </si>
  <si>
    <r>
      <rPr>
        <sz val="11"/>
        <rFont val="王漢宗特黑體繁"/>
        <family val="3"/>
        <charset val="136"/>
      </rPr>
      <t xml:space="preserve">CorEnergy</t>
    </r>
    <r>
      <rPr>
        <sz val="11"/>
        <rFont val="Noto Sans"/>
        <family val="2"/>
      </rPr>
      <t xml:space="preserve">基礎設施信託公司</t>
    </r>
  </si>
  <si>
    <t xml:space="preserve">US21870U3041</t>
  </si>
  <si>
    <t xml:space="preserve">DEPOSITARY SHARES REPRESENTING A 1/100TH INTEREST IN A SHARE OF CUMULATIVE PFD STOCK, SERIES A</t>
  </si>
  <si>
    <t xml:space="preserve">SNHNI</t>
  </si>
  <si>
    <r>
      <rPr>
        <sz val="11"/>
        <color rgb="FFFFFFFF"/>
        <rFont val="Noto Sans"/>
        <family val="2"/>
      </rPr>
      <t xml:space="preserve">【特別股】高齡住宅房地產信託 </t>
    </r>
    <r>
      <rPr>
        <sz val="11"/>
        <color rgb="FFFFFFFF"/>
        <rFont val="王漢宗特黑體繁"/>
        <family val="3"/>
        <charset val="136"/>
      </rPr>
      <t xml:space="preserve">5.625 2042/08 </t>
    </r>
  </si>
  <si>
    <t xml:space="preserve">US81721M2089</t>
  </si>
  <si>
    <t xml:space="preserve">SENIOR NOTES.</t>
  </si>
  <si>
    <t xml:space="preserve">WBS/PF</t>
  </si>
  <si>
    <t xml:space="preserve">WBS-F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Webster Financial Corp 5.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F</t>
    </r>
  </si>
  <si>
    <t xml:space="preserve">Webster Financial Corp</t>
  </si>
  <si>
    <t xml:space="preserve">US9478905055</t>
  </si>
  <si>
    <t xml:space="preserve">SLG/PI</t>
  </si>
  <si>
    <t xml:space="preserve">SLG-I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SL</t>
    </r>
    <r>
      <rPr>
        <sz val="11"/>
        <color rgb="FFFFFFFF"/>
        <rFont val="Noto Sans"/>
        <family val="2"/>
      </rPr>
      <t xml:space="preserve">格林不動產公司 </t>
    </r>
    <r>
      <rPr>
        <sz val="11"/>
        <color rgb="FFFFFFFF"/>
        <rFont val="王漢宗特黑體繁"/>
        <family val="3"/>
        <charset val="136"/>
      </rPr>
      <t xml:space="preserve">6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I</t>
    </r>
  </si>
  <si>
    <t xml:space="preserve">SL Green Realty Corp</t>
  </si>
  <si>
    <r>
      <rPr>
        <sz val="11"/>
        <rFont val="王漢宗特黑體繁"/>
        <family val="3"/>
        <charset val="136"/>
      </rPr>
      <t xml:space="preserve">SL</t>
    </r>
    <r>
      <rPr>
        <sz val="11"/>
        <rFont val="Noto Sans"/>
        <family val="2"/>
      </rPr>
      <t xml:space="preserve">格林不動產公司</t>
    </r>
  </si>
  <si>
    <t xml:space="preserve">US78440X5077</t>
  </si>
  <si>
    <t xml:space="preserve">OVER ALLOTMENT OPTION 1.2 MILLION SHARES EXERCISED ON 8/9/12.</t>
  </si>
  <si>
    <t xml:space="preserve">PSB/PW</t>
  </si>
  <si>
    <t xml:space="preserve">PSB-W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PS</t>
    </r>
    <r>
      <rPr>
        <sz val="11"/>
        <color rgb="FFFFFFFF"/>
        <rFont val="Noto Sans"/>
        <family val="2"/>
      </rPr>
      <t xml:space="preserve">商業園區公司 </t>
    </r>
    <r>
      <rPr>
        <sz val="11"/>
        <color rgb="FFFFFFFF"/>
        <rFont val="王漢宗特黑體繁"/>
        <family val="3"/>
        <charset val="136"/>
      </rPr>
      <t xml:space="preserve">5.2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W</t>
    </r>
  </si>
  <si>
    <t xml:space="preserve">US69360J6284</t>
  </si>
  <si>
    <t xml:space="preserve">SEC REGISTERED.</t>
  </si>
  <si>
    <t xml:space="preserve">DSXN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Diana Shipping Inc 8.5 2020/05 </t>
    </r>
  </si>
  <si>
    <t xml:space="preserve">Diana Shipping Inc</t>
  </si>
  <si>
    <t xml:space="preserve">MHY2066G1200</t>
  </si>
  <si>
    <r>
      <rPr>
        <sz val="10"/>
        <rFont val="Noto Sans"/>
        <family val="2"/>
      </rPr>
      <t xml:space="preserve">指標公債殖利率</t>
    </r>
    <r>
      <rPr>
        <sz val="10"/>
        <rFont val="王漢宗特黑體繁"/>
        <family val="3"/>
        <charset val="136"/>
      </rPr>
      <t xml:space="preserve">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71%) + 50bp</t>
    </r>
  </si>
  <si>
    <t xml:space="preserve">OXLCO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Oxford Lane Capital Corp 7.5 2023/06 2023</t>
    </r>
  </si>
  <si>
    <t xml:space="preserve">Oxford Lane Capital Corp</t>
  </si>
  <si>
    <t xml:space="preserve">2023</t>
  </si>
  <si>
    <t xml:space="preserve">US6915433006</t>
  </si>
  <si>
    <t xml:space="preserve">ELJ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Entergy Louisiana LLC 5.25 2052/07 </t>
    </r>
  </si>
  <si>
    <t xml:space="preserve">Entergy Louisiana LLC</t>
  </si>
  <si>
    <t xml:space="preserve">US29364W5040</t>
  </si>
  <si>
    <t xml:space="preserve">CMFNL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CM</t>
    </r>
    <r>
      <rPr>
        <sz val="11"/>
        <color rgb="FFFFFFFF"/>
        <rFont val="Noto Sans"/>
        <family val="2"/>
      </rPr>
      <t xml:space="preserve">金融公司 </t>
    </r>
    <r>
      <rPr>
        <sz val="11"/>
        <color rgb="FFFFFFFF"/>
        <rFont val="王漢宗特黑體繁"/>
        <family val="3"/>
        <charset val="136"/>
      </rPr>
      <t xml:space="preserve">6.125 2023/07 </t>
    </r>
  </si>
  <si>
    <t xml:space="preserve">CM Finance Inc</t>
  </si>
  <si>
    <r>
      <rPr>
        <sz val="11"/>
        <rFont val="王漢宗特黑體繁"/>
        <family val="3"/>
        <charset val="136"/>
      </rPr>
      <t xml:space="preserve">CM</t>
    </r>
    <r>
      <rPr>
        <sz val="11"/>
        <rFont val="Noto Sans"/>
        <family val="2"/>
      </rPr>
      <t xml:space="preserve">金融公司</t>
    </r>
  </si>
  <si>
    <t xml:space="preserve">US12574Q2021</t>
  </si>
  <si>
    <t xml:space="preserve">FULL GREENSHOE 180,000 SHARES EXERCISED 7/17/18</t>
  </si>
  <si>
    <t xml:space="preserve">PSB/PX</t>
  </si>
  <si>
    <t xml:space="preserve">PSB-X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PS</t>
    </r>
    <r>
      <rPr>
        <sz val="11"/>
        <color rgb="FFFFFFFF"/>
        <rFont val="Noto Sans"/>
        <family val="2"/>
      </rPr>
      <t xml:space="preserve">商業園區公司 </t>
    </r>
    <r>
      <rPr>
        <sz val="11"/>
        <color rgb="FFFFFFFF"/>
        <rFont val="王漢宗特黑體繁"/>
        <family val="3"/>
        <charset val="136"/>
      </rPr>
      <t xml:space="preserve">5.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X</t>
    </r>
  </si>
  <si>
    <t xml:space="preserve">US69360J5948</t>
  </si>
  <si>
    <t xml:space="preserve">DEPOSITARY SHARES REPRESENTING A 1/1000TH INTEREST IN A SHARE OF CUMULATIVE PFD STOCK, SERIES F</t>
  </si>
  <si>
    <t xml:space="preserve">JSM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Navient Corp 6 2043/12 </t>
    </r>
  </si>
  <si>
    <t xml:space="preserve">Navient Corp</t>
  </si>
  <si>
    <t xml:space="preserve">US63938C4050</t>
  </si>
  <si>
    <t xml:space="preserve">DELISTED OTC AND LISTED NYSE EFF 12/30/03.</t>
  </si>
  <si>
    <t xml:space="preserve">PSA/PE</t>
  </si>
  <si>
    <t xml:space="preserve">PSA-E</t>
  </si>
  <si>
    <r>
      <rPr>
        <sz val="11"/>
        <color rgb="FFFFFFFF"/>
        <rFont val="Noto Sans"/>
        <family val="2"/>
      </rPr>
      <t xml:space="preserve">【特別股】公共存儲公司 </t>
    </r>
    <r>
      <rPr>
        <sz val="11"/>
        <color rgb="FFFFFFFF"/>
        <rFont val="王漢宗特黑體繁"/>
        <family val="3"/>
        <charset val="136"/>
      </rPr>
      <t xml:space="preserve">4.9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E</t>
    </r>
  </si>
  <si>
    <t xml:space="preserve">US74460W7193</t>
  </si>
  <si>
    <t xml:space="preserve">DEPOSITARY SHARES REPRESENTING A 1/1000TH INTEREST IN A SHARE OF CUMULATIVE PFD STOCK, SERIES E</t>
  </si>
  <si>
    <t xml:space="preserve">AFSI/PD</t>
  </si>
  <si>
    <t xml:space="preserve">AFSI-D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AmTrust</t>
    </r>
    <r>
      <rPr>
        <sz val="11"/>
        <color rgb="FFFFFFFF"/>
        <rFont val="Noto Sans"/>
        <family val="2"/>
      </rPr>
      <t xml:space="preserve">金融服務公司 </t>
    </r>
    <r>
      <rPr>
        <sz val="11"/>
        <color rgb="FFFFFFFF"/>
        <rFont val="王漢宗特黑體繁"/>
        <family val="3"/>
        <charset val="136"/>
      </rPr>
      <t xml:space="preserve">7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US0323598872</t>
  </si>
  <si>
    <t xml:space="preserve">GLOG/PA</t>
  </si>
  <si>
    <t xml:space="preserve">GLOG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GasLog</t>
    </r>
    <r>
      <rPr>
        <sz val="11"/>
        <color rgb="FFFFFFFF"/>
        <rFont val="Noto Sans"/>
        <family val="2"/>
      </rPr>
      <t xml:space="preserve">有限公司 </t>
    </r>
    <r>
      <rPr>
        <sz val="11"/>
        <color rgb="FFFFFFFF"/>
        <rFont val="王漢宗特黑體繁"/>
        <family val="3"/>
        <charset val="136"/>
      </rPr>
      <t xml:space="preserve">8.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GasLog Ltd</t>
  </si>
  <si>
    <r>
      <rPr>
        <sz val="11"/>
        <rFont val="王漢宗特黑體繁"/>
        <family val="3"/>
        <charset val="136"/>
      </rPr>
      <t xml:space="preserve">GasLog</t>
    </r>
    <r>
      <rPr>
        <sz val="11"/>
        <rFont val="Noto Sans"/>
        <family val="2"/>
      </rPr>
      <t xml:space="preserve">有限公司</t>
    </r>
  </si>
  <si>
    <t xml:space="preserve">BMG375851174</t>
  </si>
  <si>
    <t xml:space="preserve">GREENSHOE OF 600000 SHARES EXERCISED 4/2/15</t>
  </si>
  <si>
    <t xml:space="preserve">NEE/PI</t>
  </si>
  <si>
    <t xml:space="preserve">NEE-I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NextEra Energy Inc 5.125 2072/11 I</t>
    </r>
  </si>
  <si>
    <t xml:space="preserve">US65339K8036</t>
  </si>
  <si>
    <r>
      <rPr>
        <sz val="10"/>
        <rFont val="Noto Sans"/>
        <family val="2"/>
      </rPr>
      <t xml:space="preserve">指標公債殖利率</t>
    </r>
    <r>
      <rPr>
        <sz val="10"/>
        <rFont val="王漢宗特黑體繁"/>
        <family val="3"/>
        <charset val="136"/>
      </rPr>
      <t xml:space="preserve">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3.13%) + 35bp</t>
    </r>
  </si>
  <si>
    <t xml:space="preserve">KIM/PK</t>
  </si>
  <si>
    <t xml:space="preserve">KIM-K</t>
  </si>
  <si>
    <r>
      <rPr>
        <sz val="11"/>
        <color rgb="FFFFFFFF"/>
        <rFont val="Noto Sans"/>
        <family val="2"/>
      </rPr>
      <t xml:space="preserve">【特別股】金克不動產公司 </t>
    </r>
    <r>
      <rPr>
        <sz val="11"/>
        <color rgb="FFFFFFFF"/>
        <rFont val="王漢宗特黑體繁"/>
        <family val="3"/>
        <charset val="136"/>
      </rPr>
      <t xml:space="preserve">5.6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K</t>
    </r>
  </si>
  <si>
    <t xml:space="preserve">US49446R7456</t>
  </si>
  <si>
    <t xml:space="preserve">CHMI/PA</t>
  </si>
  <si>
    <t xml:space="preserve">CHMI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Cherry Hill Mortgage Investment Corp 8.2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Cherry Hill Mortgage Investment Corp</t>
  </si>
  <si>
    <t xml:space="preserve">US1646512004</t>
  </si>
  <si>
    <t xml:space="preserve">$5 MILLION GREENSHOE EXERCISED 8/16/17.</t>
  </si>
  <si>
    <t xml:space="preserve">HLM/P</t>
  </si>
  <si>
    <t xml:space="preserve">HLM-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Hillman Cos Inc/The 11.6 2027/09 </t>
    </r>
  </si>
  <si>
    <t xml:space="preserve">Hillman Group Capital Trust</t>
  </si>
  <si>
    <t xml:space="preserve">Hillman Cos Inc/The</t>
  </si>
  <si>
    <t xml:space="preserve">US43162L2060</t>
  </si>
  <si>
    <t xml:space="preserve">機械製造</t>
  </si>
  <si>
    <t xml:space="preserve">ISS'D THRU MERGER OF SUNSOURCE LP &amp; SUNSOURCE INC. GTD BY SUNSOURCE INC. TRANSFERED FROM NYSE TO NASDAQ EFF 6/19 01. DELISTED NASDAQ &amp; LIST AMEX 3/19/02</t>
  </si>
  <si>
    <t xml:space="preserve">BXP/PB</t>
  </si>
  <si>
    <t xml:space="preserve">BXP-B</t>
  </si>
  <si>
    <r>
      <rPr>
        <sz val="11"/>
        <color rgb="FFFFFFFF"/>
        <rFont val="Noto Sans"/>
        <family val="2"/>
      </rPr>
      <t xml:space="preserve">【特別股】波士頓地產公司 </t>
    </r>
    <r>
      <rPr>
        <sz val="11"/>
        <color rgb="FFFFFFFF"/>
        <rFont val="王漢宗特黑體繁"/>
        <family val="3"/>
        <charset val="136"/>
      </rPr>
      <t xml:space="preserve">5.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Boston Properties Inc</t>
  </si>
  <si>
    <t xml:space="preserve">波士頓地產公司</t>
  </si>
  <si>
    <t xml:space="preserve">US1011214087</t>
  </si>
  <si>
    <t xml:space="preserve">GREENSHOE=1.2MM SHARES.</t>
  </si>
  <si>
    <t xml:space="preserve">VNO/PK</t>
  </si>
  <si>
    <t xml:space="preserve">VNO-K</t>
  </si>
  <si>
    <r>
      <rPr>
        <sz val="11"/>
        <color rgb="FFFFFFFF"/>
        <rFont val="Noto Sans"/>
        <family val="2"/>
      </rPr>
      <t xml:space="preserve">【特別股】維納多不動產信託公司 </t>
    </r>
    <r>
      <rPr>
        <sz val="11"/>
        <color rgb="FFFFFFFF"/>
        <rFont val="王漢宗特黑體繁"/>
        <family val="3"/>
        <charset val="136"/>
      </rPr>
      <t xml:space="preserve">5.7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K</t>
    </r>
  </si>
  <si>
    <t xml:space="preserve">US9290428518</t>
  </si>
  <si>
    <t xml:space="preserve">NGHCO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National General</t>
    </r>
    <r>
      <rPr>
        <sz val="11"/>
        <color rgb="FFFFFFFF"/>
        <rFont val="Noto Sans"/>
        <family val="2"/>
      </rPr>
      <t xml:space="preserve">控股公司 </t>
    </r>
    <r>
      <rPr>
        <sz val="11"/>
        <color rgb="FFFFFFFF"/>
        <rFont val="王漢宗特黑體繁"/>
        <family val="3"/>
        <charset val="136"/>
      </rPr>
      <t xml:space="preserve">7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National General Holdings Corp</t>
  </si>
  <si>
    <r>
      <rPr>
        <sz val="11"/>
        <rFont val="王漢宗特黑體繁"/>
        <family val="3"/>
        <charset val="136"/>
      </rPr>
      <t xml:space="preserve">National General</t>
    </r>
    <r>
      <rPr>
        <sz val="11"/>
        <rFont val="Noto Sans"/>
        <family val="2"/>
      </rPr>
      <t xml:space="preserve">控股公司</t>
    </r>
  </si>
  <si>
    <t xml:space="preserve">US6362208083</t>
  </si>
  <si>
    <t xml:space="preserve">DEPOSITORY SHARES REP 1/40 SHARE OF PFD.</t>
  </si>
  <si>
    <t xml:space="preserve">TSCAP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Tristate</t>
    </r>
    <r>
      <rPr>
        <sz val="11"/>
        <color rgb="FFFFFFFF"/>
        <rFont val="Noto Sans"/>
        <family val="2"/>
      </rPr>
      <t xml:space="preserve">資本控股公司 </t>
    </r>
    <r>
      <rPr>
        <sz val="11"/>
        <color rgb="FFFFFFFF"/>
        <rFont val="王漢宗特黑體繁"/>
        <family val="3"/>
        <charset val="136"/>
      </rPr>
      <t xml:space="preserve">6.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TriState Capital Holdings Inc</t>
  </si>
  <si>
    <r>
      <rPr>
        <sz val="11"/>
        <rFont val="王漢宗特黑體繁"/>
        <family val="3"/>
        <charset val="136"/>
      </rPr>
      <t xml:space="preserve">Tristate</t>
    </r>
    <r>
      <rPr>
        <sz val="11"/>
        <rFont val="Noto Sans"/>
        <family val="2"/>
      </rPr>
      <t xml:space="preserve">資本控股公司</t>
    </r>
  </si>
  <si>
    <t xml:space="preserve">US89678F2092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8/03/20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6.75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3/04/01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3.985% </t>
    </r>
    <r>
      <rPr>
        <sz val="10"/>
        <rFont val="Noto Sans"/>
        <family val="2"/>
      </rPr>
      <t xml:space="preserve">季配</t>
    </r>
  </si>
  <si>
    <t xml:space="preserve">DEPOSITARY SHRS REPRESENTING 1/40TH INTEREST IN SERIES A NON-CUMULATIVE PERPETUAL PFD STOCK.</t>
  </si>
  <si>
    <t xml:space="preserve">TDJ</t>
  </si>
  <si>
    <r>
      <rPr>
        <sz val="11"/>
        <color rgb="FFFFFFFF"/>
        <rFont val="Noto Sans"/>
        <family val="2"/>
      </rPr>
      <t xml:space="preserve">【特別股】電話及資料系統公司 </t>
    </r>
    <r>
      <rPr>
        <sz val="11"/>
        <color rgb="FFFFFFFF"/>
        <rFont val="王漢宗特黑體繁"/>
        <family val="3"/>
        <charset val="136"/>
      </rPr>
      <t xml:space="preserve">7 2060/03 </t>
    </r>
  </si>
  <si>
    <t xml:space="preserve">Telephone &amp; Data Systems Inc</t>
  </si>
  <si>
    <t xml:space="preserve">電話及資料系統公司</t>
  </si>
  <si>
    <t xml:space="preserve">US8794338371</t>
  </si>
  <si>
    <t xml:space="preserve">NNN/PE</t>
  </si>
  <si>
    <t xml:space="preserve">NNN-E</t>
  </si>
  <si>
    <r>
      <rPr>
        <sz val="11"/>
        <color rgb="FFFFFFFF"/>
        <rFont val="Noto Sans"/>
        <family val="2"/>
      </rPr>
      <t xml:space="preserve">【特別股】國家零售房地產公司 </t>
    </r>
    <r>
      <rPr>
        <sz val="11"/>
        <color rgb="FFFFFFFF"/>
        <rFont val="王漢宗特黑體繁"/>
        <family val="3"/>
        <charset val="136"/>
      </rPr>
      <t xml:space="preserve">5.7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E</t>
    </r>
  </si>
  <si>
    <t xml:space="preserve">US6374178092</t>
  </si>
  <si>
    <t xml:space="preserve">1,500,000 GREENSHOE EXERCISED 5/29/13.</t>
  </si>
  <si>
    <t xml:space="preserve">CDR/PC</t>
  </si>
  <si>
    <t xml:space="preserve">CDR-C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Cedar Realty Trust Inc 6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Cedar Realty Trust Inc</t>
  </si>
  <si>
    <t xml:space="preserve">US1506025063</t>
  </si>
  <si>
    <t xml:space="preserve">TCBIP</t>
  </si>
  <si>
    <r>
      <rPr>
        <sz val="11"/>
        <color rgb="FFFFFFFF"/>
        <rFont val="Noto Sans"/>
        <family val="2"/>
      </rPr>
      <t xml:space="preserve">【特別股】德州資本</t>
    </r>
    <r>
      <rPr>
        <sz val="11"/>
        <color rgb="FFFFFFFF"/>
        <rFont val="王漢宗特黑體繁"/>
        <family val="3"/>
        <charset val="136"/>
      </rPr>
      <t xml:space="preserve">Bancshares 6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Texas Capital Bancshares Inc</t>
  </si>
  <si>
    <r>
      <rPr>
        <sz val="11"/>
        <rFont val="Noto Sans"/>
        <family val="2"/>
      </rPr>
      <t xml:space="preserve">德州資本</t>
    </r>
    <r>
      <rPr>
        <sz val="11"/>
        <rFont val="王漢宗特黑體繁"/>
        <family val="3"/>
        <charset val="136"/>
      </rPr>
      <t xml:space="preserve">Bancshares</t>
    </r>
  </si>
  <si>
    <t xml:space="preserve">US8822284068</t>
  </si>
  <si>
    <t xml:space="preserve">WTFCM</t>
  </si>
  <si>
    <r>
      <rPr>
        <sz val="11"/>
        <color rgb="FFFFFFFF"/>
        <rFont val="Noto Sans"/>
        <family val="2"/>
      </rPr>
      <t xml:space="preserve">【特別股】誠信金融公司 </t>
    </r>
    <r>
      <rPr>
        <sz val="11"/>
        <color rgb="FFFFFFFF"/>
        <rFont val="王漢宗特黑體繁"/>
        <family val="3"/>
        <charset val="136"/>
      </rPr>
      <t xml:space="preserve">6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Wintrust Financial Corp</t>
  </si>
  <si>
    <t xml:space="preserve">誠信金融公司</t>
  </si>
  <si>
    <t xml:space="preserve">US97650W4050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5/06/2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6.50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5/07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4.060% </t>
    </r>
    <r>
      <rPr>
        <sz val="10"/>
        <rFont val="Noto Sans"/>
        <family val="2"/>
      </rPr>
      <t xml:space="preserve">季配</t>
    </r>
  </si>
  <si>
    <t xml:space="preserve">TOO/PB</t>
  </si>
  <si>
    <t xml:space="preserve">TOO-B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Teekay Offshore Partners LP 8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MHY8565J1358</t>
  </si>
  <si>
    <t xml:space="preserve">FRT/PC</t>
  </si>
  <si>
    <t xml:space="preserve">FRT-C</t>
  </si>
  <si>
    <r>
      <rPr>
        <sz val="11"/>
        <color rgb="FFFFFFFF"/>
        <rFont val="Noto Sans"/>
        <family val="2"/>
      </rPr>
      <t xml:space="preserve">【特別股】聯邦不動產投資信託 </t>
    </r>
    <r>
      <rPr>
        <sz val="11"/>
        <color rgb="FFFFFFFF"/>
        <rFont val="王漢宗特黑體繁"/>
        <family val="3"/>
        <charset val="136"/>
      </rPr>
      <t xml:space="preserve">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Federal Realty Investment Trust</t>
  </si>
  <si>
    <t xml:space="preserve">聯邦不動產投資信託</t>
  </si>
  <si>
    <t xml:space="preserve">US3137477010</t>
  </si>
  <si>
    <t xml:space="preserve">DEPOSITARY SHARES EACH REPRESENTING 1/1000 OF A 5% SERIES C CUMULATIVE REDEEMABLE PREFERRED SHARE OF BENEFICIAL INTEREST.</t>
  </si>
  <si>
    <t xml:space="preserve">FNB/PE</t>
  </si>
  <si>
    <t xml:space="preserve">FNB-E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F.N.B.</t>
    </r>
    <r>
      <rPr>
        <sz val="11"/>
        <color rgb="FFFFFFFF"/>
        <rFont val="Noto Sans"/>
        <family val="2"/>
      </rPr>
      <t xml:space="preserve">公司 </t>
    </r>
    <r>
      <rPr>
        <sz val="11"/>
        <color rgb="FFFFFFFF"/>
        <rFont val="王漢宗特黑體繁"/>
        <family val="3"/>
        <charset val="136"/>
      </rPr>
      <t xml:space="preserve">7.25 </t>
    </r>
    <r>
      <rPr>
        <sz val="11"/>
        <color rgb="FFFFFFFF"/>
        <rFont val="Noto Sans"/>
        <family val="2"/>
      </rPr>
      <t xml:space="preserve">永久 </t>
    </r>
  </si>
  <si>
    <t xml:space="preserve">FNB Corp/PA</t>
  </si>
  <si>
    <r>
      <rPr>
        <sz val="11"/>
        <rFont val="王漢宗特黑體繁"/>
        <family val="3"/>
        <charset val="136"/>
      </rPr>
      <t xml:space="preserve">F.N.B.</t>
    </r>
    <r>
      <rPr>
        <sz val="11"/>
        <rFont val="Noto Sans"/>
        <family val="2"/>
      </rPr>
      <t xml:space="preserve">公司</t>
    </r>
  </si>
  <si>
    <t xml:space="preserve">US30255P1030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3/11/01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7.25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4/02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4.600% </t>
    </r>
    <r>
      <rPr>
        <sz val="10"/>
        <rFont val="Noto Sans"/>
        <family val="2"/>
      </rPr>
      <t xml:space="preserve">季配</t>
    </r>
  </si>
  <si>
    <t xml:space="preserve">GREENSHOE AMOUNT 435,080 SHARES EXCERSIED ON 11/19/2013.</t>
  </si>
  <si>
    <t xml:space="preserve">PCG/PB</t>
  </si>
  <si>
    <t xml:space="preserve">PCG-B</t>
  </si>
  <si>
    <r>
      <rPr>
        <sz val="11"/>
        <color rgb="FFFFFFFF"/>
        <rFont val="Noto Sans"/>
        <family val="2"/>
      </rPr>
      <t xml:space="preserve">【特別股】太平洋瓦電公司 </t>
    </r>
    <r>
      <rPr>
        <sz val="11"/>
        <color rgb="FFFFFFFF"/>
        <rFont val="王漢宗特黑體繁"/>
        <family val="3"/>
        <charset val="136"/>
      </rPr>
      <t xml:space="preserve">5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US6943083054</t>
  </si>
  <si>
    <t xml:space="preserve">NON-REDEEMABLE. ALSO LISTED PACIFIC SE. CO EMERGE CH 11 EFF 4/12/04.. ALSO LISTED ARCHIPELAGO SE.</t>
  </si>
  <si>
    <t xml:space="preserve">BPOPM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Popular Inc 6.125 2034/12 </t>
    </r>
  </si>
  <si>
    <t xml:space="preserve">Popular Capital Trust II</t>
  </si>
  <si>
    <t xml:space="preserve">Popular Inc</t>
  </si>
  <si>
    <t xml:space="preserve">US73317H2067</t>
  </si>
  <si>
    <t xml:space="preserve">CO MAY DEFER CASH PYMTS FOR UP TO 60 MONTHS.</t>
  </si>
  <si>
    <t xml:space="preserve">MS/PG</t>
  </si>
  <si>
    <t xml:space="preserve">MS-G</t>
  </si>
  <si>
    <r>
      <rPr>
        <sz val="11"/>
        <color rgb="FFFFFFFF"/>
        <rFont val="Noto Sans"/>
        <family val="2"/>
      </rPr>
      <t xml:space="preserve">【特別股】摩根士丹利 </t>
    </r>
    <r>
      <rPr>
        <sz val="11"/>
        <color rgb="FFFFFFFF"/>
        <rFont val="王漢宗特黑體繁"/>
        <family val="3"/>
        <charset val="136"/>
      </rPr>
      <t xml:space="preserve">6.6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G</t>
    </r>
  </si>
  <si>
    <t xml:space="preserve">US61762V5075</t>
  </si>
  <si>
    <t xml:space="preserve">DEPOSITARY SHARES REPRESENTING A 1/1000TH INTEREST IN A SHARE OF NON-CUMULATIVE PFD STOCK, SERIES G</t>
  </si>
  <si>
    <t xml:space="preserve">CHSCL</t>
  </si>
  <si>
    <r>
      <rPr>
        <sz val="11"/>
        <color rgb="FFFFFFFF"/>
        <rFont val="Noto Sans"/>
        <family val="2"/>
      </rPr>
      <t xml:space="preserve">【特別股】新谷公司 </t>
    </r>
    <r>
      <rPr>
        <sz val="11"/>
        <color rgb="FFFFFFFF"/>
        <rFont val="王漢宗特黑體繁"/>
        <family val="3"/>
        <charset val="136"/>
      </rPr>
      <t xml:space="preserve">7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4</t>
    </r>
  </si>
  <si>
    <t xml:space="preserve">4</t>
  </si>
  <si>
    <t xml:space="preserve">US12542R8034</t>
  </si>
  <si>
    <t xml:space="preserve">KCAPL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KCAP</t>
    </r>
    <r>
      <rPr>
        <sz val="11"/>
        <color rgb="FFFFFFFF"/>
        <rFont val="Noto Sans"/>
        <family val="2"/>
      </rPr>
      <t xml:space="preserve">金融公司 </t>
    </r>
    <r>
      <rPr>
        <sz val="11"/>
        <color rgb="FFFFFFFF"/>
        <rFont val="王漢宗特黑體繁"/>
        <family val="3"/>
        <charset val="136"/>
      </rPr>
      <t xml:space="preserve">6.125 2022/09 </t>
    </r>
  </si>
  <si>
    <t xml:space="preserve">KCAP Financial Inc</t>
  </si>
  <si>
    <r>
      <rPr>
        <sz val="11"/>
        <rFont val="王漢宗特黑體繁"/>
        <family val="3"/>
        <charset val="136"/>
      </rPr>
      <t xml:space="preserve">KCAP</t>
    </r>
    <r>
      <rPr>
        <sz val="11"/>
        <rFont val="Noto Sans"/>
        <family val="2"/>
      </rPr>
      <t xml:space="preserve">金融公司</t>
    </r>
  </si>
  <si>
    <t xml:space="preserve">US48668E3099</t>
  </si>
  <si>
    <t xml:space="preserve">NYMTN</t>
  </si>
  <si>
    <r>
      <rPr>
        <sz val="11"/>
        <color rgb="FFFFFFFF"/>
        <rFont val="Noto Sans"/>
        <family val="2"/>
      </rPr>
      <t xml:space="preserve">【特別股】紐約抵押信託公司 </t>
    </r>
    <r>
      <rPr>
        <sz val="11"/>
        <color rgb="FFFFFFFF"/>
        <rFont val="王漢宗特黑體繁"/>
        <family val="3"/>
        <charset val="136"/>
      </rPr>
      <t xml:space="preserve">8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New York Mortgage Trust Inc</t>
  </si>
  <si>
    <t xml:space="preserve">紐約抵押信託公司</t>
  </si>
  <si>
    <t xml:space="preserve">US6496048819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7/10/13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8.00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7/10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5.695% </t>
    </r>
    <r>
      <rPr>
        <sz val="10"/>
        <rFont val="Noto Sans"/>
        <family val="2"/>
      </rPr>
      <t xml:space="preserve">季配</t>
    </r>
  </si>
  <si>
    <t xml:space="preserve">$10 MILLION GREENSHOE EXERCISED ON 10/12/17.</t>
  </si>
  <si>
    <t xml:space="preserve">AXS/PD</t>
  </si>
  <si>
    <t xml:space="preserve">AXS-D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Axis</t>
    </r>
    <r>
      <rPr>
        <sz val="11"/>
        <color rgb="FFFFFFFF"/>
        <rFont val="Noto Sans"/>
        <family val="2"/>
      </rPr>
      <t xml:space="preserve">資本控股有限公司 </t>
    </r>
    <r>
      <rPr>
        <sz val="11"/>
        <color rgb="FFFFFFFF"/>
        <rFont val="王漢宗特黑體繁"/>
        <family val="3"/>
        <charset val="136"/>
      </rPr>
      <t xml:space="preserve">5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BMG0692U1172</t>
  </si>
  <si>
    <t xml:space="preserve">1,000,000 GREENSHOE EXERCISED.</t>
  </si>
  <si>
    <t xml:space="preserve">JBN</t>
  </si>
  <si>
    <r>
      <rPr>
        <sz val="11"/>
        <color rgb="FFFFFFFF"/>
        <rFont val="Noto Sans"/>
        <family val="2"/>
      </rPr>
      <t xml:space="preserve">【特別股】傑西潘尼公司 </t>
    </r>
    <r>
      <rPr>
        <sz val="11"/>
        <color rgb="FFFFFFFF"/>
        <rFont val="王漢宗特黑體繁"/>
        <family val="3"/>
        <charset val="136"/>
      </rPr>
      <t xml:space="preserve">7 2097/03 jcp</t>
    </r>
  </si>
  <si>
    <t xml:space="preserve">Corporate Backed Trust Certificates</t>
  </si>
  <si>
    <t xml:space="preserve">jcp</t>
  </si>
  <si>
    <t xml:space="preserve">US21988T2078</t>
  </si>
  <si>
    <t xml:space="preserve">TRUST ASSETS: JCP 7 ⅝ 3/1/2097. CLASS A-1</t>
  </si>
  <si>
    <t xml:space="preserve">BBT/PF</t>
  </si>
  <si>
    <t xml:space="preserve">BBT-F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BB&amp;T</t>
    </r>
    <r>
      <rPr>
        <sz val="11"/>
        <color rgb="FFFFFFFF"/>
        <rFont val="Noto Sans"/>
        <family val="2"/>
      </rPr>
      <t xml:space="preserve">公司 </t>
    </r>
    <r>
      <rPr>
        <sz val="11"/>
        <color rgb="FFFFFFFF"/>
        <rFont val="王漢宗特黑體繁"/>
        <family val="3"/>
        <charset val="136"/>
      </rPr>
      <t xml:space="preserve">5.2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F</t>
    </r>
  </si>
  <si>
    <t xml:space="preserve">US0549376020</t>
  </si>
  <si>
    <t xml:space="preserve">DEPOSITARY SHARES, EACH REPRESENTING A 1/1000TH INTEREST IN A SHARE OF SERIES F NON-CUMULATIVE PERPETUAL PREFERRED STOCK. GREENSHOE=2MM SHARES.</t>
  </si>
  <si>
    <t xml:space="preserve">RILYL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B. Riley</t>
    </r>
    <r>
      <rPr>
        <sz val="11"/>
        <color rgb="FFFFFFFF"/>
        <rFont val="Noto Sans"/>
        <family val="2"/>
      </rPr>
      <t xml:space="preserve">金融公司 </t>
    </r>
    <r>
      <rPr>
        <sz val="11"/>
        <color rgb="FFFFFFFF"/>
        <rFont val="王漢宗特黑體繁"/>
        <family val="3"/>
        <charset val="136"/>
      </rPr>
      <t xml:space="preserve">7.5 2021/10 </t>
    </r>
  </si>
  <si>
    <t xml:space="preserve">US05580M2070</t>
  </si>
  <si>
    <t xml:space="preserve">AFGE</t>
  </si>
  <si>
    <r>
      <rPr>
        <sz val="11"/>
        <color rgb="FFFFFFFF"/>
        <rFont val="Noto Sans"/>
        <family val="2"/>
      </rPr>
      <t xml:space="preserve">【特別股】美國金融集團 </t>
    </r>
    <r>
      <rPr>
        <sz val="11"/>
        <color rgb="FFFFFFFF"/>
        <rFont val="王漢宗特黑體繁"/>
        <family val="3"/>
        <charset val="136"/>
      </rPr>
      <t xml:space="preserve">6.25 2054/09 </t>
    </r>
  </si>
  <si>
    <t xml:space="preserve">US0259326090</t>
  </si>
  <si>
    <t xml:space="preserve">MITT/PB</t>
  </si>
  <si>
    <t xml:space="preserve">MITT-B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AG</t>
    </r>
    <r>
      <rPr>
        <sz val="11"/>
        <color rgb="FFFFFFFF"/>
        <rFont val="Noto Sans"/>
        <family val="2"/>
      </rPr>
      <t xml:space="preserve">抵押投資信託公司 </t>
    </r>
    <r>
      <rPr>
        <sz val="11"/>
        <color rgb="FFFFFFFF"/>
        <rFont val="王漢宗特黑體繁"/>
        <family val="3"/>
        <charset val="136"/>
      </rPr>
      <t xml:space="preserve">8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US0012283034</t>
  </si>
  <si>
    <t xml:space="preserve">UZA</t>
  </si>
  <si>
    <r>
      <rPr>
        <sz val="11"/>
        <color rgb="FFFFFFFF"/>
        <rFont val="Noto Sans"/>
        <family val="2"/>
      </rPr>
      <t xml:space="preserve">【特別股】美國移動通訊公司 </t>
    </r>
    <r>
      <rPr>
        <sz val="11"/>
        <color rgb="FFFFFFFF"/>
        <rFont val="王漢宗特黑體繁"/>
        <family val="3"/>
        <charset val="136"/>
      </rPr>
      <t xml:space="preserve">6.95 2060/05 </t>
    </r>
  </si>
  <si>
    <t xml:space="preserve">US9116844054</t>
  </si>
  <si>
    <t xml:space="preserve">SR NOTES. GREENSHOE=1.68MM SHRS. EXERCISED=5/11/11.</t>
  </si>
  <si>
    <t xml:space="preserve">CPTAL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Capitala Finance Corp 6 2022/05 </t>
    </r>
  </si>
  <si>
    <t xml:space="preserve">Capitala Finance Corp</t>
  </si>
  <si>
    <t xml:space="preserve">US14054R3049</t>
  </si>
  <si>
    <t xml:space="preserve">PSB/PV</t>
  </si>
  <si>
    <t xml:space="preserve">PSB-V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PS</t>
    </r>
    <r>
      <rPr>
        <sz val="11"/>
        <color rgb="FFFFFFFF"/>
        <rFont val="Noto Sans"/>
        <family val="2"/>
      </rPr>
      <t xml:space="preserve">商業園區公司 </t>
    </r>
    <r>
      <rPr>
        <sz val="11"/>
        <color rgb="FFFFFFFF"/>
        <rFont val="王漢宗特黑體繁"/>
        <family val="3"/>
        <charset val="136"/>
      </rPr>
      <t xml:space="preserve">5.7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V</t>
    </r>
  </si>
  <si>
    <t xml:space="preserve">US69360J6441</t>
  </si>
  <si>
    <t xml:space="preserve">GREENSHOE OF 400M SHARES EXERCISED ON 3/11/13.</t>
  </si>
  <si>
    <t xml:space="preserve">SB/PD</t>
  </si>
  <si>
    <t xml:space="preserve">SB-D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Safe Bulkers</t>
    </r>
    <r>
      <rPr>
        <sz val="11"/>
        <color rgb="FFFFFFFF"/>
        <rFont val="Noto Sans"/>
        <family val="2"/>
      </rPr>
      <t xml:space="preserve">公司 </t>
    </r>
    <r>
      <rPr>
        <sz val="11"/>
        <color rgb="FFFFFFFF"/>
        <rFont val="王漢宗特黑體繁"/>
        <family val="3"/>
        <charset val="136"/>
      </rPr>
      <t xml:space="preserve">8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Safe Bulkers Inc</t>
  </si>
  <si>
    <r>
      <rPr>
        <sz val="11"/>
        <rFont val="王漢宗特黑體繁"/>
        <family val="3"/>
        <charset val="136"/>
      </rPr>
      <t xml:space="preserve">Safe Bulkers</t>
    </r>
    <r>
      <rPr>
        <sz val="11"/>
        <rFont val="Noto Sans"/>
        <family val="2"/>
      </rPr>
      <t xml:space="preserve">公司</t>
    </r>
  </si>
  <si>
    <t xml:space="preserve">MHY7388L1377</t>
  </si>
  <si>
    <t xml:space="preserve">SSW/PD</t>
  </si>
  <si>
    <t xml:space="preserve">SSW-D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Seaspan Corp 7.9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MHY756382088</t>
  </si>
  <si>
    <t xml:space="preserve">GREENSHOE = 405M SHARES.</t>
  </si>
  <si>
    <t xml:space="preserve">STAR/PI</t>
  </si>
  <si>
    <t xml:space="preserve">STAR-I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iStar Inc 7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I</t>
    </r>
  </si>
  <si>
    <t xml:space="preserve">iStar Inc</t>
  </si>
  <si>
    <t xml:space="preserve">US45031U8045</t>
  </si>
  <si>
    <t xml:space="preserve">PEI/PB</t>
  </si>
  <si>
    <t xml:space="preserve">PEI-B</t>
  </si>
  <si>
    <r>
      <rPr>
        <sz val="11"/>
        <color rgb="FFFFFFFF"/>
        <rFont val="Noto Sans"/>
        <family val="2"/>
      </rPr>
      <t xml:space="preserve">【特別股】賓夕法尼亞地產投資信託基金 </t>
    </r>
    <r>
      <rPr>
        <sz val="11"/>
        <color rgb="FFFFFFFF"/>
        <rFont val="王漢宗特黑體繁"/>
        <family val="3"/>
        <charset val="136"/>
      </rPr>
      <t xml:space="preserve">7.3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US7091025038</t>
  </si>
  <si>
    <t xml:space="preserve">NM/PG</t>
  </si>
  <si>
    <t xml:space="preserve">NM-G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Navios Maritime Holdings Inc 8.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G</t>
    </r>
  </si>
  <si>
    <t xml:space="preserve">Navios Maritime Holdings Inc</t>
  </si>
  <si>
    <t xml:space="preserve">US63938Y1001</t>
  </si>
  <si>
    <t xml:space="preserve">AMERICAN DEPOSITORY SHARES. EACH DEPOSITARY SHARES REPRESENTS 1/100TH OF ONE SHARE OF 8.75% SERIES G CUMULATIVE PFD STOCK.</t>
  </si>
  <si>
    <t xml:space="preserve">VNO/PL</t>
  </si>
  <si>
    <t xml:space="preserve">VNO-L</t>
  </si>
  <si>
    <r>
      <rPr>
        <sz val="11"/>
        <color rgb="FFFFFFFF"/>
        <rFont val="Noto Sans"/>
        <family val="2"/>
      </rPr>
      <t xml:space="preserve">【特別股】維納多不動產信託公司 </t>
    </r>
    <r>
      <rPr>
        <sz val="11"/>
        <color rgb="FFFFFFFF"/>
        <rFont val="王漢宗特黑體繁"/>
        <family val="3"/>
        <charset val="136"/>
      </rPr>
      <t xml:space="preserve">5.4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L</t>
    </r>
  </si>
  <si>
    <t xml:space="preserve">US9290428443</t>
  </si>
  <si>
    <t xml:space="preserve">BANC/PE</t>
  </si>
  <si>
    <t xml:space="preserve">BANC-E</t>
  </si>
  <si>
    <r>
      <rPr>
        <sz val="11"/>
        <color rgb="FFFFFFFF"/>
        <rFont val="Noto Sans"/>
        <family val="2"/>
      </rPr>
      <t xml:space="preserve">【特別股】加州銀行 </t>
    </r>
    <r>
      <rPr>
        <sz val="11"/>
        <color rgb="FFFFFFFF"/>
        <rFont val="王漢宗特黑體繁"/>
        <family val="3"/>
        <charset val="136"/>
      </rPr>
      <t xml:space="preserve">7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E</t>
    </r>
  </si>
  <si>
    <t xml:space="preserve">Banc of California Inc</t>
  </si>
  <si>
    <t xml:space="preserve">加州銀行</t>
  </si>
  <si>
    <t xml:space="preserve">US05990K8743</t>
  </si>
  <si>
    <t xml:space="preserve">DEPOSITARY SHARES, EACH REPRESENTING A 1/40TH INTEREST IN A SHARE OF NON-CUMULATIVE PERPETUAL PREFERRED STOCK, SERIES E.</t>
  </si>
  <si>
    <t xml:space="preserve">SGZ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Selective</t>
    </r>
    <r>
      <rPr>
        <sz val="11"/>
        <color rgb="FFFFFFFF"/>
        <rFont val="Noto Sans"/>
        <family val="2"/>
      </rPr>
      <t xml:space="preserve">保險集團公司 </t>
    </r>
    <r>
      <rPr>
        <sz val="11"/>
        <color rgb="FFFFFFFF"/>
        <rFont val="王漢宗特黑體繁"/>
        <family val="3"/>
        <charset val="136"/>
      </rPr>
      <t xml:space="preserve">5.875 2043/02 </t>
    </r>
  </si>
  <si>
    <t xml:space="preserve">Selective Insurance Group Inc</t>
  </si>
  <si>
    <r>
      <rPr>
        <sz val="11"/>
        <rFont val="王漢宗特黑體繁"/>
        <family val="3"/>
        <charset val="136"/>
      </rPr>
      <t xml:space="preserve">Selective</t>
    </r>
    <r>
      <rPr>
        <sz val="11"/>
        <rFont val="Noto Sans"/>
        <family val="2"/>
      </rPr>
      <t xml:space="preserve">保險集團公司</t>
    </r>
  </si>
  <si>
    <t xml:space="preserve">US8163004042</t>
  </si>
  <si>
    <t xml:space="preserve">SENIOR NOTE.</t>
  </si>
  <si>
    <t xml:space="preserve">ALL/PA</t>
  </si>
  <si>
    <t xml:space="preserve">ALL-A</t>
  </si>
  <si>
    <r>
      <rPr>
        <sz val="11"/>
        <color rgb="FFFFFFFF"/>
        <rFont val="Noto Sans"/>
        <family val="2"/>
      </rPr>
      <t xml:space="preserve">【特別股】全州保險 </t>
    </r>
    <r>
      <rPr>
        <sz val="11"/>
        <color rgb="FFFFFFFF"/>
        <rFont val="王漢宗特黑體繁"/>
        <family val="3"/>
        <charset val="136"/>
      </rPr>
      <t xml:space="preserve">5.6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US0200024083</t>
  </si>
  <si>
    <r>
      <rPr>
        <sz val="10"/>
        <rFont val="Noto Sans"/>
        <family val="2"/>
      </rPr>
      <t xml:space="preserve">指標公債殖利率</t>
    </r>
    <r>
      <rPr>
        <sz val="10"/>
        <rFont val="王漢宗特黑體繁"/>
        <family val="3"/>
        <charset val="136"/>
      </rPr>
      <t xml:space="preserve">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3.13%) + 0.35bp</t>
    </r>
  </si>
  <si>
    <t xml:space="preserve">GREENSHOE EXER 6/10/13: 11.5MM SHARES</t>
  </si>
  <si>
    <t xml:space="preserve">BBT/PD</t>
  </si>
  <si>
    <t xml:space="preserve">BBT-D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BB&amp;T</t>
    </r>
    <r>
      <rPr>
        <sz val="11"/>
        <color rgb="FFFFFFFF"/>
        <rFont val="Noto Sans"/>
        <family val="2"/>
      </rPr>
      <t xml:space="preserve">公司 </t>
    </r>
    <r>
      <rPr>
        <sz val="11"/>
        <color rgb="FFFFFFFF"/>
        <rFont val="王漢宗特黑體繁"/>
        <family val="3"/>
        <charset val="136"/>
      </rPr>
      <t xml:space="preserve">5.85 </t>
    </r>
    <r>
      <rPr>
        <sz val="11"/>
        <color rgb="FFFFFFFF"/>
        <rFont val="Noto Sans"/>
        <family val="2"/>
      </rPr>
      <t xml:space="preserve">永久 </t>
    </r>
  </si>
  <si>
    <t xml:space="preserve">US0549372060</t>
  </si>
  <si>
    <t xml:space="preserve">DEPOSITARY SHARES EACH REPRESENTING A 1/1000th INTEREST IN A SHARE OF SERIES D NON-CUMULATIVE PERPETUAL PREF STOCK. GREENSHOE=3MM SHARES EXERCISED.</t>
  </si>
  <si>
    <t xml:space="preserve">AHT/PF</t>
  </si>
  <si>
    <t xml:space="preserve">AHT-F</t>
  </si>
  <si>
    <r>
      <rPr>
        <sz val="11"/>
        <color rgb="FFFFFFFF"/>
        <rFont val="Noto Sans"/>
        <family val="2"/>
      </rPr>
      <t xml:space="preserve">【特別股】阿什福德信託公司 </t>
    </r>
    <r>
      <rPr>
        <sz val="11"/>
        <color rgb="FFFFFFFF"/>
        <rFont val="王漢宗特黑體繁"/>
        <family val="3"/>
        <charset val="136"/>
      </rPr>
      <t xml:space="preserve">7.3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F</t>
    </r>
  </si>
  <si>
    <t xml:space="preserve">US0441036045</t>
  </si>
  <si>
    <t xml:space="preserve">STAG/PC</t>
  </si>
  <si>
    <t xml:space="preserve">STAG-C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STAG</t>
    </r>
    <r>
      <rPr>
        <sz val="11"/>
        <color rgb="FFFFFFFF"/>
        <rFont val="Noto Sans"/>
        <family val="2"/>
      </rPr>
      <t xml:space="preserve">工業公司 </t>
    </r>
    <r>
      <rPr>
        <sz val="11"/>
        <color rgb="FFFFFFFF"/>
        <rFont val="王漢宗特黑體繁"/>
        <family val="3"/>
        <charset val="136"/>
      </rPr>
      <t xml:space="preserve">6.8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STAG Industrial Inc</t>
  </si>
  <si>
    <r>
      <rPr>
        <sz val="11"/>
        <rFont val="王漢宗特黑體繁"/>
        <family val="3"/>
        <charset val="136"/>
      </rPr>
      <t xml:space="preserve">STAG</t>
    </r>
    <r>
      <rPr>
        <sz val="11"/>
        <rFont val="Noto Sans"/>
        <family val="2"/>
      </rPr>
      <t xml:space="preserve">工業公司</t>
    </r>
  </si>
  <si>
    <t xml:space="preserve">US85254J4094</t>
  </si>
  <si>
    <t xml:space="preserve">AFSI/PB</t>
  </si>
  <si>
    <t xml:space="preserve">AFSI-B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AmTrust</t>
    </r>
    <r>
      <rPr>
        <sz val="11"/>
        <color rgb="FFFFFFFF"/>
        <rFont val="Noto Sans"/>
        <family val="2"/>
      </rPr>
      <t xml:space="preserve">金融服務公司 </t>
    </r>
    <r>
      <rPr>
        <sz val="11"/>
        <color rgb="FFFFFFFF"/>
        <rFont val="王漢宗特黑體繁"/>
        <family val="3"/>
        <charset val="136"/>
      </rPr>
      <t xml:space="preserve">7.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US0323595076</t>
  </si>
  <si>
    <t xml:space="preserve">TANNL</t>
  </si>
  <si>
    <r>
      <rPr>
        <sz val="11"/>
        <color rgb="FFFFFFFF"/>
        <rFont val="Noto Sans"/>
        <family val="2"/>
      </rPr>
      <t xml:space="preserve">【特別股】美國旅遊中心公司 </t>
    </r>
    <r>
      <rPr>
        <sz val="11"/>
        <color rgb="FFFFFFFF"/>
        <rFont val="王漢宗特黑體繁"/>
        <family val="3"/>
        <charset val="136"/>
      </rPr>
      <t xml:space="preserve">8 2029/12 </t>
    </r>
  </si>
  <si>
    <t xml:space="preserve">TravelCenters of America LLC</t>
  </si>
  <si>
    <t xml:space="preserve">美國旅遊中心公司</t>
  </si>
  <si>
    <t xml:space="preserve">US8941743093</t>
  </si>
  <si>
    <t xml:space="preserve">提煉及行銷</t>
  </si>
  <si>
    <t xml:space="preserve">AGO/PF</t>
  </si>
  <si>
    <t xml:space="preserve">AGO-F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Assured Guaranty</t>
    </r>
    <r>
      <rPr>
        <sz val="11"/>
        <color rgb="FFFFFFFF"/>
        <rFont val="Noto Sans"/>
        <family val="2"/>
      </rPr>
      <t xml:space="preserve">有限公司 </t>
    </r>
    <r>
      <rPr>
        <sz val="11"/>
        <color rgb="FFFFFFFF"/>
        <rFont val="王漢宗特黑體繁"/>
        <family val="3"/>
        <charset val="136"/>
      </rPr>
      <t xml:space="preserve">5.6 2103/07 </t>
    </r>
  </si>
  <si>
    <t xml:space="preserve">Assured Guaranty Municipal Holdings Inc</t>
  </si>
  <si>
    <r>
      <rPr>
        <sz val="11"/>
        <rFont val="王漢宗特黑體繁"/>
        <family val="3"/>
        <charset val="136"/>
      </rPr>
      <t xml:space="preserve">Assured Guaranty</t>
    </r>
    <r>
      <rPr>
        <sz val="11"/>
        <rFont val="Noto Sans"/>
        <family val="2"/>
      </rPr>
      <t xml:space="preserve">有限公司</t>
    </r>
  </si>
  <si>
    <t xml:space="preserve">US04623A4031</t>
  </si>
  <si>
    <t xml:space="preserve">UNSEC'D. SR NT. MATURITY= 7/15/2103. LISTED NYSE ON 8/6/03</t>
  </si>
  <si>
    <t xml:space="preserve">KIM/PL</t>
  </si>
  <si>
    <t xml:space="preserve">KIM-L</t>
  </si>
  <si>
    <r>
      <rPr>
        <sz val="11"/>
        <color rgb="FFFFFFFF"/>
        <rFont val="Noto Sans"/>
        <family val="2"/>
      </rPr>
      <t xml:space="preserve">【特別股】金克不動產公司 </t>
    </r>
    <r>
      <rPr>
        <sz val="11"/>
        <color rgb="FFFFFFFF"/>
        <rFont val="王漢宗特黑體繁"/>
        <family val="3"/>
        <charset val="136"/>
      </rPr>
      <t xml:space="preserve">5.1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L</t>
    </r>
  </si>
  <si>
    <t xml:space="preserve">US49446R7373</t>
  </si>
  <si>
    <t xml:space="preserve">DEPOSITARY SHARES REPRESENTING A 1/1000TH INTEREST IN A SHARE OF CUMULATIVE PFD STOCK, SERIES L</t>
  </si>
  <si>
    <t xml:space="preserve">AGO/PE</t>
  </si>
  <si>
    <t xml:space="preserve">AGO-E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Assured Guaranty</t>
    </r>
    <r>
      <rPr>
        <sz val="11"/>
        <color rgb="FFFFFFFF"/>
        <rFont val="Noto Sans"/>
        <family val="2"/>
      </rPr>
      <t xml:space="preserve">有限公司 </t>
    </r>
    <r>
      <rPr>
        <sz val="11"/>
        <color rgb="FFFFFFFF"/>
        <rFont val="王漢宗特黑體繁"/>
        <family val="3"/>
        <charset val="136"/>
      </rPr>
      <t xml:space="preserve">6.25 2102/11 </t>
    </r>
  </si>
  <si>
    <t xml:space="preserve">US04623A3041</t>
  </si>
  <si>
    <t xml:space="preserve">SHORT 1ST CPN. SR. MTY=11/1/2102. ADD'L $75MM ISS'D 11/22/02 EFF 11/26/02. LISTED NYSE EFF 12/02/02. GREEN SHOE EXERCISED FOR 2,925,000 SHRS.</t>
  </si>
  <si>
    <t xml:space="preserve">CMRE/PE</t>
  </si>
  <si>
    <t xml:space="preserve">CMRE-E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Costamare</t>
    </r>
    <r>
      <rPr>
        <sz val="11"/>
        <color rgb="FFFFFFFF"/>
        <rFont val="Noto Sans"/>
        <family val="2"/>
      </rPr>
      <t xml:space="preserve">公司 </t>
    </r>
    <r>
      <rPr>
        <sz val="11"/>
        <color rgb="FFFFFFFF"/>
        <rFont val="王漢宗特黑體繁"/>
        <family val="3"/>
        <charset val="136"/>
      </rPr>
      <t xml:space="preserve">8.8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E</t>
    </r>
  </si>
  <si>
    <t xml:space="preserve">Costamare Inc</t>
  </si>
  <si>
    <r>
      <rPr>
        <sz val="11"/>
        <rFont val="王漢宗特黑體繁"/>
        <family val="3"/>
        <charset val="136"/>
      </rPr>
      <t xml:space="preserve">Costamare</t>
    </r>
    <r>
      <rPr>
        <sz val="11"/>
        <rFont val="Noto Sans"/>
        <family val="2"/>
      </rPr>
      <t xml:space="preserve">公司</t>
    </r>
  </si>
  <si>
    <t xml:space="preserve">MHY1771G2016</t>
  </si>
  <si>
    <t xml:space="preserve">MFA/PB</t>
  </si>
  <si>
    <t xml:space="preserve">MFA-B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MFA</t>
    </r>
    <r>
      <rPr>
        <sz val="11"/>
        <color rgb="FFFFFFFF"/>
        <rFont val="Noto Sans"/>
        <family val="2"/>
      </rPr>
      <t xml:space="preserve">金融公司 </t>
    </r>
    <r>
      <rPr>
        <sz val="11"/>
        <color rgb="FFFFFFFF"/>
        <rFont val="王漢宗特黑體繁"/>
        <family val="3"/>
        <charset val="136"/>
      </rPr>
      <t xml:space="preserve">7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US55272X4097</t>
  </si>
  <si>
    <t xml:space="preserve">NEE/PJ</t>
  </si>
  <si>
    <t xml:space="preserve">NEE-J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NextEra Energy Inc 5 2073/01 </t>
    </r>
  </si>
  <si>
    <t xml:space="preserve">US65339K8861</t>
  </si>
  <si>
    <t xml:space="preserve">EZT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Entergy Texas Inc 5.625 2064/06 </t>
    </r>
  </si>
  <si>
    <t xml:space="preserve">Entergy Texas Inc</t>
  </si>
  <si>
    <t xml:space="preserve">US29365T1043</t>
  </si>
  <si>
    <t xml:space="preserve">FIRST MORTGAGE BOND</t>
  </si>
  <si>
    <t xml:space="preserve">PCG/PE</t>
  </si>
  <si>
    <t xml:space="preserve">PCG-E</t>
  </si>
  <si>
    <r>
      <rPr>
        <sz val="11"/>
        <color rgb="FFFFFFFF"/>
        <rFont val="Noto Sans"/>
        <family val="2"/>
      </rPr>
      <t xml:space="preserve">【特別股】太平洋瓦電公司 </t>
    </r>
    <r>
      <rPr>
        <sz val="11"/>
        <color rgb="FFFFFFFF"/>
        <rFont val="王漢宗特黑體繁"/>
        <family val="3"/>
        <charset val="136"/>
      </rPr>
      <t xml:space="preserve">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US6943086024</t>
  </si>
  <si>
    <t xml:space="preserve">1.586MM SHS ISSUED 5/49; 133375 SHS ISSUED 1/52. CO PURCHD 500M SHS @ $15.875 7/86. ALSO LISTED PACIFIC SE &amp; ARCHIPELAGO SE. CO EMERGE CH 11 ON 4/12/04.</t>
  </si>
  <si>
    <t xml:space="preserve">CFR/PA</t>
  </si>
  <si>
    <t xml:space="preserve">CFR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Cullen/Frost Bankers Inc 5.375 </t>
    </r>
    <r>
      <rPr>
        <sz val="11"/>
        <color rgb="FFFFFFFF"/>
        <rFont val="Noto Sans"/>
        <family val="2"/>
      </rPr>
      <t xml:space="preserve">永久 </t>
    </r>
  </si>
  <si>
    <t xml:space="preserve">Cullen/Frost Bankers Inc</t>
  </si>
  <si>
    <t xml:space="preserve">US2298992080</t>
  </si>
  <si>
    <t xml:space="preserve">CODI/PA</t>
  </si>
  <si>
    <t xml:space="preserve">CODI-A</t>
  </si>
  <si>
    <r>
      <rPr>
        <sz val="11"/>
        <color rgb="FFFFFFFF"/>
        <rFont val="Noto Sans"/>
        <family val="2"/>
      </rPr>
      <t xml:space="preserve">【特別股】羅盤多元控股 </t>
    </r>
    <r>
      <rPr>
        <sz val="11"/>
        <color rgb="FFFFFFFF"/>
        <rFont val="王漢宗特黑體繁"/>
        <family val="3"/>
        <charset val="136"/>
      </rPr>
      <t xml:space="preserve">7.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US20451Q2030</t>
  </si>
  <si>
    <t xml:space="preserve">CBSHP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Commerce Bancshares Inc/MO 6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Commerce Bancshares Inc/MO</t>
  </si>
  <si>
    <t xml:space="preserve">US2005253016</t>
  </si>
  <si>
    <t xml:space="preserve">TANNI</t>
  </si>
  <si>
    <r>
      <rPr>
        <sz val="11"/>
        <color rgb="FFFFFFFF"/>
        <rFont val="Noto Sans"/>
        <family val="2"/>
      </rPr>
      <t xml:space="preserve">【特別股】美國旅遊中心公司 </t>
    </r>
    <r>
      <rPr>
        <sz val="11"/>
        <color rgb="FFFFFFFF"/>
        <rFont val="王漢宗特黑體繁"/>
        <family val="3"/>
        <charset val="136"/>
      </rPr>
      <t xml:space="preserve">8.25 2028/01 </t>
    </r>
  </si>
  <si>
    <t xml:space="preserve">US8941742004</t>
  </si>
  <si>
    <t xml:space="preserve">SENIOR NOTES. GREENSHOE EXERCISED 1/15/13 - 400,000 SHARES.</t>
  </si>
  <si>
    <t xml:space="preserve">KIM/PJ</t>
  </si>
  <si>
    <t xml:space="preserve">KIM-J</t>
  </si>
  <si>
    <r>
      <rPr>
        <sz val="11"/>
        <color rgb="FFFFFFFF"/>
        <rFont val="Noto Sans"/>
        <family val="2"/>
      </rPr>
      <t xml:space="preserve">【特別股】金克不動產公司 </t>
    </r>
    <r>
      <rPr>
        <sz val="11"/>
        <color rgb="FFFFFFFF"/>
        <rFont val="王漢宗特黑體繁"/>
        <family val="3"/>
        <charset val="136"/>
      </rPr>
      <t xml:space="preserve">5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J</t>
    </r>
  </si>
  <si>
    <t xml:space="preserve">US49446R7787</t>
  </si>
  <si>
    <t xml:space="preserve">DEPOSITARY SHARES REPRESENTING A 1/1000TH INTEREST IN A SHARE OF CUMULATIVE PFD STOCK, SERIES J</t>
  </si>
  <si>
    <t xml:space="preserve">PSA/PZ</t>
  </si>
  <si>
    <t xml:space="preserve">PSA-Z</t>
  </si>
  <si>
    <r>
      <rPr>
        <sz val="11"/>
        <color rgb="FFFFFFFF"/>
        <rFont val="Noto Sans"/>
        <family val="2"/>
      </rPr>
      <t xml:space="preserve">【特別股】公共存儲公司 </t>
    </r>
    <r>
      <rPr>
        <sz val="11"/>
        <color rgb="FFFFFFFF"/>
        <rFont val="王漢宗特黑體繁"/>
        <family val="3"/>
        <charset val="136"/>
      </rPr>
      <t xml:space="preserve">6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Z</t>
    </r>
  </si>
  <si>
    <t xml:space="preserve">Z</t>
  </si>
  <si>
    <t xml:space="preserve">US74460W8266</t>
  </si>
  <si>
    <t xml:space="preserve">GREENSHOE OF 1.5MM SHARES EXERCISED ON 5/30/14.</t>
  </si>
  <si>
    <t xml:space="preserve">TOO/PA</t>
  </si>
  <si>
    <t xml:space="preserve">TOO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Teekay Offshore Partners LP 7.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MHY8565J1275</t>
  </si>
  <si>
    <t xml:space="preserve">TDE</t>
  </si>
  <si>
    <r>
      <rPr>
        <sz val="11"/>
        <color rgb="FFFFFFFF"/>
        <rFont val="Noto Sans"/>
        <family val="2"/>
      </rPr>
      <t xml:space="preserve">【特別股】電話及資料系統公司 </t>
    </r>
    <r>
      <rPr>
        <sz val="11"/>
        <color rgb="FFFFFFFF"/>
        <rFont val="王漢宗特黑體繁"/>
        <family val="3"/>
        <charset val="136"/>
      </rPr>
      <t xml:space="preserve">6.875 2059/11 </t>
    </r>
  </si>
  <si>
    <t xml:space="preserve">US8794338454</t>
  </si>
  <si>
    <t xml:space="preserve">ARR/PB</t>
  </si>
  <si>
    <t xml:space="preserve">ARR-B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ARMOUR</t>
    </r>
    <r>
      <rPr>
        <sz val="11"/>
        <color rgb="FFFFFFFF"/>
        <rFont val="Noto Sans"/>
        <family val="2"/>
      </rPr>
      <t xml:space="preserve">住宅</t>
    </r>
    <r>
      <rPr>
        <sz val="11"/>
        <color rgb="FFFFFFFF"/>
        <rFont val="王漢宗特黑體繁"/>
        <family val="3"/>
        <charset val="136"/>
      </rPr>
      <t xml:space="preserve">REIT</t>
    </r>
    <r>
      <rPr>
        <sz val="11"/>
        <color rgb="FFFFFFFF"/>
        <rFont val="Noto Sans"/>
        <family val="2"/>
      </rPr>
      <t xml:space="preserve">公司 </t>
    </r>
    <r>
      <rPr>
        <sz val="11"/>
        <color rgb="FFFFFFFF"/>
        <rFont val="王漢宗特黑體繁"/>
        <family val="3"/>
        <charset val="136"/>
      </rPr>
      <t xml:space="preserve">7.8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ARMOUR Residential REIT Inc</t>
  </si>
  <si>
    <r>
      <rPr>
        <sz val="11"/>
        <rFont val="王漢宗特黑體繁"/>
        <family val="3"/>
        <charset val="136"/>
      </rPr>
      <t xml:space="preserve">ARMOUR</t>
    </r>
    <r>
      <rPr>
        <sz val="11"/>
        <rFont val="Noto Sans"/>
        <family val="2"/>
      </rPr>
      <t xml:space="preserve">住宅</t>
    </r>
    <r>
      <rPr>
        <sz val="11"/>
        <rFont val="王漢宗特黑體繁"/>
        <family val="3"/>
        <charset val="136"/>
      </rPr>
      <t xml:space="preserve">REIT</t>
    </r>
    <r>
      <rPr>
        <sz val="11"/>
        <rFont val="Noto Sans"/>
        <family val="2"/>
      </rPr>
      <t xml:space="preserve">公司</t>
    </r>
  </si>
  <si>
    <t xml:space="preserve">US0423154089</t>
  </si>
  <si>
    <t xml:space="preserve">OVER-ALLOTMENT OPTION 810,000 SHARES. GREEN SHOE : 250,000EXER 2/20/13</t>
  </si>
  <si>
    <t xml:space="preserve">PSA/PU</t>
  </si>
  <si>
    <t xml:space="preserve">PSA-U</t>
  </si>
  <si>
    <r>
      <rPr>
        <sz val="11"/>
        <color rgb="FFFFFFFF"/>
        <rFont val="Noto Sans"/>
        <family val="2"/>
      </rPr>
      <t xml:space="preserve">【特別股】公共存儲公司 </t>
    </r>
    <r>
      <rPr>
        <sz val="11"/>
        <color rgb="FFFFFFFF"/>
        <rFont val="王漢宗特黑體繁"/>
        <family val="3"/>
        <charset val="136"/>
      </rPr>
      <t xml:space="preserve">5.6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U</t>
    </r>
  </si>
  <si>
    <t xml:space="preserve">US74460W6021</t>
  </si>
  <si>
    <t xml:space="preserve">GREENSHOE=1,500,000 SHARES. GREENSHOE EXERCISED.</t>
  </si>
  <si>
    <t xml:space="preserve">CIO/PA</t>
  </si>
  <si>
    <t xml:space="preserve">CIO-A</t>
  </si>
  <si>
    <r>
      <rPr>
        <sz val="11"/>
        <color rgb="FFFFFFFF"/>
        <rFont val="Noto Sans"/>
        <family val="2"/>
      </rPr>
      <t xml:space="preserve">【特別股】城市辦公室</t>
    </r>
    <r>
      <rPr>
        <sz val="11"/>
        <color rgb="FFFFFFFF"/>
        <rFont val="王漢宗特黑體繁"/>
        <family val="3"/>
        <charset val="136"/>
      </rPr>
      <t xml:space="preserve">REIT</t>
    </r>
    <r>
      <rPr>
        <sz val="11"/>
        <color rgb="FFFFFFFF"/>
        <rFont val="Noto Sans"/>
        <family val="2"/>
      </rPr>
      <t xml:space="preserve">公司 </t>
    </r>
    <r>
      <rPr>
        <sz val="11"/>
        <color rgb="FFFFFFFF"/>
        <rFont val="王漢宗特黑體繁"/>
        <family val="3"/>
        <charset val="136"/>
      </rPr>
      <t xml:space="preserve">6.6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City Office REIT Inc</t>
  </si>
  <si>
    <r>
      <rPr>
        <sz val="11"/>
        <rFont val="Noto Sans"/>
        <family val="2"/>
      </rPr>
      <t xml:space="preserve">城市辦公室</t>
    </r>
    <r>
      <rPr>
        <sz val="11"/>
        <rFont val="王漢宗特黑體繁"/>
        <family val="3"/>
        <charset val="136"/>
      </rPr>
      <t xml:space="preserve">REIT</t>
    </r>
    <r>
      <rPr>
        <sz val="11"/>
        <rFont val="Noto Sans"/>
        <family val="2"/>
      </rPr>
      <t xml:space="preserve">公司</t>
    </r>
  </si>
  <si>
    <t xml:space="preserve">US1785872003</t>
  </si>
  <si>
    <t xml:space="preserve">GREENSHOE = 600,000 SHRS</t>
  </si>
  <si>
    <t xml:space="preserve">LMRKO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Landmark</t>
    </r>
    <r>
      <rPr>
        <sz val="11"/>
        <color rgb="FFFFFFFF"/>
        <rFont val="Noto Sans"/>
        <family val="2"/>
      </rPr>
      <t xml:space="preserve">基礎建設合夥公司 </t>
    </r>
    <r>
      <rPr>
        <sz val="11"/>
        <color rgb="FFFFFFFF"/>
        <rFont val="王漢宗特黑體繁"/>
        <family val="3"/>
        <charset val="136"/>
      </rPr>
      <t xml:space="preserve">7.9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Landmark Infrastructure Partners LP</t>
  </si>
  <si>
    <r>
      <rPr>
        <sz val="11"/>
        <rFont val="王漢宗特黑體繁"/>
        <family val="3"/>
        <charset val="136"/>
      </rPr>
      <t xml:space="preserve">Landmark</t>
    </r>
    <r>
      <rPr>
        <sz val="11"/>
        <rFont val="Noto Sans"/>
        <family val="2"/>
      </rPr>
      <t xml:space="preserve">基礎建設合夥公司</t>
    </r>
  </si>
  <si>
    <t xml:space="preserve">US51508J3068</t>
  </si>
  <si>
    <t xml:space="preserve">PSA/PY</t>
  </si>
  <si>
    <t xml:space="preserve">PSA-Y</t>
  </si>
  <si>
    <r>
      <rPr>
        <sz val="11"/>
        <color rgb="FFFFFFFF"/>
        <rFont val="Noto Sans"/>
        <family val="2"/>
      </rPr>
      <t xml:space="preserve">【特別股】公共存儲公司 </t>
    </r>
    <r>
      <rPr>
        <sz val="11"/>
        <color rgb="FFFFFFFF"/>
        <rFont val="王漢宗特黑體繁"/>
        <family val="3"/>
        <charset val="136"/>
      </rPr>
      <t xml:space="preserve">6.3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Y</t>
    </r>
  </si>
  <si>
    <t xml:space="preserve">US74460W8423</t>
  </si>
  <si>
    <t xml:space="preserve">DEPOSITARY SHARES EACH REPRESENTING 1/1000TH OF A 6.375% CUMULATIVE PREFERRED SHARE, SERIES Y.</t>
  </si>
  <si>
    <t xml:space="preserve">CMRE/PD</t>
  </si>
  <si>
    <t xml:space="preserve">CMRE-D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Costamare</t>
    </r>
    <r>
      <rPr>
        <sz val="11"/>
        <color rgb="FFFFFFFF"/>
        <rFont val="Noto Sans"/>
        <family val="2"/>
      </rPr>
      <t xml:space="preserve">公司 </t>
    </r>
    <r>
      <rPr>
        <sz val="11"/>
        <color rgb="FFFFFFFF"/>
        <rFont val="王漢宗特黑體繁"/>
        <family val="3"/>
        <charset val="136"/>
      </rPr>
      <t xml:space="preserve">8.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MHY1771G1364</t>
  </si>
  <si>
    <t xml:space="preserve">PSA/PB</t>
  </si>
  <si>
    <t xml:space="preserve">PSA-B</t>
  </si>
  <si>
    <r>
      <rPr>
        <sz val="11"/>
        <color rgb="FFFFFFFF"/>
        <rFont val="Noto Sans"/>
        <family val="2"/>
      </rPr>
      <t xml:space="preserve">【特別股】公共存儲公司 </t>
    </r>
    <r>
      <rPr>
        <sz val="11"/>
        <color rgb="FFFFFFFF"/>
        <rFont val="王漢宗特黑體繁"/>
        <family val="3"/>
        <charset val="136"/>
      </rPr>
      <t xml:space="preserve">5.4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US74460W7763</t>
  </si>
  <si>
    <t xml:space="preserve">DEPOSITARY SHARES EACH REPRESENTING 1/1000TH INTEREST IN PREFERRED SHRS SERIES B. GREENSHOE OF 1MM SHARES EXERCISED 1/19/16.</t>
  </si>
  <si>
    <t xml:space="preserve">IVR/PB</t>
  </si>
  <si>
    <t xml:space="preserve">IVR-B</t>
  </si>
  <si>
    <r>
      <rPr>
        <sz val="11"/>
        <color rgb="FFFFFFFF"/>
        <rFont val="Noto Sans"/>
        <family val="2"/>
      </rPr>
      <t xml:space="preserve">【特別股】景順抵押資本有限公司 </t>
    </r>
    <r>
      <rPr>
        <sz val="11"/>
        <color rgb="FFFFFFFF"/>
        <rFont val="王漢宗特黑體繁"/>
        <family val="3"/>
        <charset val="136"/>
      </rPr>
      <t xml:space="preserve">7.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US46131B4077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4/09/11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7.75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4/12/27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5.180% </t>
    </r>
    <r>
      <rPr>
        <sz val="10"/>
        <rFont val="Noto Sans"/>
        <family val="2"/>
      </rPr>
      <t xml:space="preserve">季配</t>
    </r>
  </si>
  <si>
    <t xml:space="preserve">STAR/PD</t>
  </si>
  <si>
    <t xml:space="preserve">STAR-D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iStar Inc 8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US45031U4085</t>
  </si>
  <si>
    <t xml:space="preserve">ISS'D IN EXCH OF TRINET CORP REALTY -SEE CUSIP 89628740.</t>
  </si>
  <si>
    <t xml:space="preserve">ECCA</t>
  </si>
  <si>
    <r>
      <rPr>
        <sz val="11"/>
        <color rgb="FFFFFFFF"/>
        <rFont val="Noto Sans"/>
        <family val="2"/>
      </rPr>
      <t xml:space="preserve">【特別股】鷹騰信貸公司 </t>
    </r>
    <r>
      <rPr>
        <sz val="11"/>
        <color rgb="FFFFFFFF"/>
        <rFont val="王漢宗特黑體繁"/>
        <family val="3"/>
        <charset val="136"/>
      </rPr>
      <t xml:space="preserve">7.75 2022/06 A</t>
    </r>
  </si>
  <si>
    <t xml:space="preserve">US2698091095</t>
  </si>
  <si>
    <t xml:space="preserve">MVCD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MVC Capital Inc 6.25 2022/11 </t>
    </r>
  </si>
  <si>
    <t xml:space="preserve">MVC Capital Inc</t>
  </si>
  <si>
    <t xml:space="preserve">US5538294092</t>
  </si>
  <si>
    <t xml:space="preserve">BANC/PD</t>
  </si>
  <si>
    <t xml:space="preserve">BANC-D</t>
  </si>
  <si>
    <r>
      <rPr>
        <sz val="11"/>
        <color rgb="FFFFFFFF"/>
        <rFont val="Noto Sans"/>
        <family val="2"/>
      </rPr>
      <t xml:space="preserve">【特別股】加州銀行 </t>
    </r>
    <r>
      <rPr>
        <sz val="11"/>
        <color rgb="FFFFFFFF"/>
        <rFont val="王漢宗特黑體繁"/>
        <family val="3"/>
        <charset val="136"/>
      </rPr>
      <t xml:space="preserve">7.3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US05990K8826</t>
  </si>
  <si>
    <t xml:space="preserve">DEPOSITARY SHARES REPRESENTING A 1/40TH INTEREST IN A SHARE OF NON-CUMULATIVE PFD STOCK, SERIES D</t>
  </si>
  <si>
    <t xml:space="preserve">FRC/PF</t>
  </si>
  <si>
    <t xml:space="preserve">FRC-F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First Republic Bank/CA 5.7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F</t>
    </r>
  </si>
  <si>
    <t xml:space="preserve">US33616C8525</t>
  </si>
  <si>
    <t xml:space="preserve">SLTB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Scorpio Bulkers</t>
    </r>
    <r>
      <rPr>
        <sz val="11"/>
        <color rgb="FFFFFFFF"/>
        <rFont val="Noto Sans"/>
        <family val="2"/>
      </rPr>
      <t xml:space="preserve">公司 </t>
    </r>
    <r>
      <rPr>
        <sz val="11"/>
        <color rgb="FFFFFFFF"/>
        <rFont val="王漢宗特黑體繁"/>
        <family val="3"/>
        <charset val="136"/>
      </rPr>
      <t xml:space="preserve">7.5 2019/09 </t>
    </r>
  </si>
  <si>
    <t xml:space="preserve">Scorpio Bulkers Inc</t>
  </si>
  <si>
    <r>
      <rPr>
        <sz val="11"/>
        <rFont val="王漢宗特黑體繁"/>
        <family val="3"/>
        <charset val="136"/>
      </rPr>
      <t xml:space="preserve">Scorpio Bulkers</t>
    </r>
    <r>
      <rPr>
        <sz val="11"/>
        <rFont val="Noto Sans"/>
        <family val="2"/>
      </rPr>
      <t xml:space="preserve">公司</t>
    </r>
  </si>
  <si>
    <t xml:space="preserve">MHY7546A1148</t>
  </si>
  <si>
    <t xml:space="preserve">OPT GREENSHOE FOR 390M SHRS</t>
  </si>
  <si>
    <t xml:space="preserve">FRC/PD</t>
  </si>
  <si>
    <t xml:space="preserve">FRC-D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First Republic Bank/CA 5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US33616C8863</t>
  </si>
  <si>
    <t xml:space="preserve">FULL GREENSHOE OF 600,000 SHARES EXERCISED ON 4/25/13.</t>
  </si>
  <si>
    <t xml:space="preserve">AFSS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AmTrust</t>
    </r>
    <r>
      <rPr>
        <sz val="11"/>
        <color rgb="FFFFFFFF"/>
        <rFont val="Noto Sans"/>
        <family val="2"/>
      </rPr>
      <t xml:space="preserve">金融服務公司 </t>
    </r>
    <r>
      <rPr>
        <sz val="11"/>
        <color rgb="FFFFFFFF"/>
        <rFont val="王漢宗特黑體繁"/>
        <family val="3"/>
        <charset val="136"/>
      </rPr>
      <t xml:space="preserve">7.25 2055/06 </t>
    </r>
  </si>
  <si>
    <t xml:space="preserve">US0323598617</t>
  </si>
  <si>
    <t xml:space="preserve">BRG/PA</t>
  </si>
  <si>
    <t xml:space="preserve">BRG-A</t>
  </si>
  <si>
    <r>
      <rPr>
        <sz val="11"/>
        <color rgb="FFFFFFFF"/>
        <rFont val="Noto Sans"/>
        <family val="2"/>
      </rPr>
      <t xml:space="preserve">【特別股】藍石住宅成長</t>
    </r>
    <r>
      <rPr>
        <sz val="11"/>
        <color rgb="FFFFFFFF"/>
        <rFont val="王漢宗特黑體繁"/>
        <family val="3"/>
        <charset val="136"/>
      </rPr>
      <t xml:space="preserve">REIT</t>
    </r>
    <r>
      <rPr>
        <sz val="11"/>
        <color rgb="FFFFFFFF"/>
        <rFont val="Noto Sans"/>
        <family val="2"/>
      </rPr>
      <t xml:space="preserve">公司 </t>
    </r>
    <r>
      <rPr>
        <sz val="11"/>
        <color rgb="FFFFFFFF"/>
        <rFont val="王漢宗特黑體繁"/>
        <family val="3"/>
        <charset val="136"/>
      </rPr>
      <t xml:space="preserve">8.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Bluerock Residential Growth REIT Inc</t>
  </si>
  <si>
    <r>
      <rPr>
        <sz val="11"/>
        <rFont val="Noto Sans"/>
        <family val="2"/>
      </rPr>
      <t xml:space="preserve">藍石住宅成長</t>
    </r>
    <r>
      <rPr>
        <sz val="11"/>
        <rFont val="王漢宗特黑體繁"/>
        <family val="3"/>
        <charset val="136"/>
      </rPr>
      <t xml:space="preserve">REIT</t>
    </r>
    <r>
      <rPr>
        <sz val="11"/>
        <rFont val="Noto Sans"/>
        <family val="2"/>
      </rPr>
      <t xml:space="preserve">公司</t>
    </r>
  </si>
  <si>
    <t xml:space="preserve">US09627J5083</t>
  </si>
  <si>
    <t xml:space="preserve">GREENSHOE EXERCISED ON 10/21/2015.</t>
  </si>
  <si>
    <t xml:space="preserve">ARI/PC</t>
  </si>
  <si>
    <t xml:space="preserve">ARI-C</t>
  </si>
  <si>
    <r>
      <rPr>
        <sz val="11"/>
        <color rgb="FFFFFFFF"/>
        <rFont val="Noto Sans"/>
        <family val="2"/>
      </rPr>
      <t xml:space="preserve">【特別股】阿波羅商業房地產金融公司 </t>
    </r>
    <r>
      <rPr>
        <sz val="11"/>
        <color rgb="FFFFFFFF"/>
        <rFont val="王漢宗特黑體繁"/>
        <family val="3"/>
        <charset val="136"/>
      </rPr>
      <t xml:space="preserve">8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Apollo Commercial Real Estate Finance Inc</t>
  </si>
  <si>
    <t xml:space="preserve">阿波羅商業房地產金融公司</t>
  </si>
  <si>
    <t xml:space="preserve">US03762U5011</t>
  </si>
  <si>
    <t xml:space="preserve">CONVERTED FROM CUSIP 03763V201 (SERIES A) DUE TO A MERGER.</t>
  </si>
  <si>
    <t xml:space="preserve">PSA/PV</t>
  </si>
  <si>
    <t xml:space="preserve">PSA-V</t>
  </si>
  <si>
    <r>
      <rPr>
        <sz val="11"/>
        <color rgb="FFFFFFFF"/>
        <rFont val="Noto Sans"/>
        <family val="2"/>
      </rPr>
      <t xml:space="preserve">【特別股】公共存儲公司 </t>
    </r>
    <r>
      <rPr>
        <sz val="11"/>
        <color rgb="FFFFFFFF"/>
        <rFont val="王漢宗特黑體繁"/>
        <family val="3"/>
        <charset val="136"/>
      </rPr>
      <t xml:space="preserve">5.3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V</t>
    </r>
  </si>
  <si>
    <t xml:space="preserve">US74460W8001</t>
  </si>
  <si>
    <t xml:space="preserve">DEPOSITARY SHARES REPRESENTING 1/1000 OF A 5.375% CUMULATIVE PREFERRED SHARE OF BENEFICIAL INTEREST, SERIES V. 1.8MM SHARES EXERCISED ON 10/1/12.</t>
  </si>
  <si>
    <t xml:space="preserve">JBR</t>
  </si>
  <si>
    <t xml:space="preserve">US21988S2095</t>
  </si>
  <si>
    <t xml:space="preserve">TRUST ASSETS: JCP 7.625% 3/1/97.</t>
  </si>
  <si>
    <t xml:space="preserve">PSA/PC</t>
  </si>
  <si>
    <t xml:space="preserve">PSA-C</t>
  </si>
  <si>
    <r>
      <rPr>
        <sz val="11"/>
        <color rgb="FFFFFFFF"/>
        <rFont val="Noto Sans"/>
        <family val="2"/>
      </rPr>
      <t xml:space="preserve">【特別股】公共存儲公司 </t>
    </r>
    <r>
      <rPr>
        <sz val="11"/>
        <color rgb="FFFFFFFF"/>
        <rFont val="王漢宗特黑體繁"/>
        <family val="3"/>
        <charset val="136"/>
      </rPr>
      <t xml:space="preserve">5.1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US74460W7508</t>
  </si>
  <si>
    <t xml:space="preserve">DEPOSITARY SHARES REPRESENTING A 1/1000TH INTEREST IN A SHARE OF CUMULATIVE PFD STOCK, SERIES C</t>
  </si>
  <si>
    <t xml:space="preserve">TDA</t>
  </si>
  <si>
    <r>
      <rPr>
        <sz val="11"/>
        <color rgb="FFFFFFFF"/>
        <rFont val="Noto Sans"/>
        <family val="2"/>
      </rPr>
      <t xml:space="preserve">【特別股】電話及資料系統公司 </t>
    </r>
    <r>
      <rPr>
        <sz val="11"/>
        <color rgb="FFFFFFFF"/>
        <rFont val="王漢宗特黑體繁"/>
        <family val="3"/>
        <charset val="136"/>
      </rPr>
      <t xml:space="preserve">5.875 2061/12 </t>
    </r>
  </si>
  <si>
    <t xml:space="preserve">US8794337951</t>
  </si>
  <si>
    <t xml:space="preserve">SENIOR NOTES. GREENSHOE OF 800M SHARES EXERCISED ON 12/4/12.</t>
  </si>
  <si>
    <t xml:space="preserve">TANNZ</t>
  </si>
  <si>
    <r>
      <rPr>
        <sz val="11"/>
        <color rgb="FFFFFFFF"/>
        <rFont val="Noto Sans"/>
        <family val="2"/>
      </rPr>
      <t xml:space="preserve">【特別股】美國旅遊中心公司 </t>
    </r>
    <r>
      <rPr>
        <sz val="11"/>
        <color rgb="FFFFFFFF"/>
        <rFont val="王漢宗特黑體繁"/>
        <family val="3"/>
        <charset val="136"/>
      </rPr>
      <t xml:space="preserve">8 2030/10 </t>
    </r>
  </si>
  <si>
    <t xml:space="preserve">US8941744083</t>
  </si>
  <si>
    <t xml:space="preserve">SENIOR UNSECURED NOTES. GREENSHOE = 600,000 SHARES</t>
  </si>
  <si>
    <t xml:space="preserve">IPL/PD</t>
  </si>
  <si>
    <t xml:space="preserve">IPL-D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Interstate Power &amp; Light Co 5.1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Interstate Power &amp; Light Co</t>
  </si>
  <si>
    <t xml:space="preserve">US4610708566</t>
  </si>
  <si>
    <t xml:space="preserve">SC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Stellus</t>
    </r>
    <r>
      <rPr>
        <sz val="11"/>
        <color rgb="FFFFFFFF"/>
        <rFont val="Noto Sans"/>
        <family val="2"/>
      </rPr>
      <t xml:space="preserve">資本投資公司 </t>
    </r>
    <r>
      <rPr>
        <sz val="11"/>
        <color rgb="FFFFFFFF"/>
        <rFont val="王漢宗特黑體繁"/>
        <family val="3"/>
        <charset val="136"/>
      </rPr>
      <t xml:space="preserve">5.75 2022/09 </t>
    </r>
  </si>
  <si>
    <t xml:space="preserve">Stellus Capital Investment Corp</t>
  </si>
  <si>
    <r>
      <rPr>
        <sz val="11"/>
        <rFont val="王漢宗特黑體繁"/>
        <family val="3"/>
        <charset val="136"/>
      </rPr>
      <t xml:space="preserve">Stellus</t>
    </r>
    <r>
      <rPr>
        <sz val="11"/>
        <rFont val="Noto Sans"/>
        <family val="2"/>
      </rPr>
      <t xml:space="preserve">資本投資公司</t>
    </r>
  </si>
  <si>
    <t xml:space="preserve">US8585683068</t>
  </si>
  <si>
    <t xml:space="preserve">OCSLL</t>
  </si>
  <si>
    <r>
      <rPr>
        <sz val="11"/>
        <color rgb="FFFFFFFF"/>
        <rFont val="Noto Sans"/>
        <family val="2"/>
      </rPr>
      <t xml:space="preserve">【特別股】橡樹特殊放款公司 </t>
    </r>
    <r>
      <rPr>
        <sz val="11"/>
        <color rgb="FFFFFFFF"/>
        <rFont val="王漢宗特黑體繁"/>
        <family val="3"/>
        <charset val="136"/>
      </rPr>
      <t xml:space="preserve">6.125 2028/04 </t>
    </r>
  </si>
  <si>
    <t xml:space="preserve">Oaktree Specialty Lending Corp</t>
  </si>
  <si>
    <t xml:space="preserve">橡樹特殊放款公司</t>
  </si>
  <si>
    <t xml:space="preserve">US67401P3064</t>
  </si>
  <si>
    <t xml:space="preserve">SENIOR NOTES. 450,000 SHARES ISS'D VIA OVERALLOTMENT OPTION.</t>
  </si>
  <si>
    <t xml:space="preserve">THGA</t>
  </si>
  <si>
    <r>
      <rPr>
        <sz val="11"/>
        <color rgb="FFFFFFFF"/>
        <rFont val="Noto Sans"/>
        <family val="2"/>
      </rPr>
      <t xml:space="preserve">【特別股】漢諾威保險集團公司 </t>
    </r>
    <r>
      <rPr>
        <sz val="11"/>
        <color rgb="FFFFFFFF"/>
        <rFont val="王漢宗特黑體繁"/>
        <family val="3"/>
        <charset val="136"/>
      </rPr>
      <t xml:space="preserve">6.35 2053/03 </t>
    </r>
  </si>
  <si>
    <t xml:space="preserve">Hanover Insurance Group Inc/The</t>
  </si>
  <si>
    <t xml:space="preserve">漢諾威保險集團公司</t>
  </si>
  <si>
    <t xml:space="preserve">US4108672043</t>
  </si>
  <si>
    <t xml:space="preserve">DTQ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DTE</t>
    </r>
    <r>
      <rPr>
        <sz val="11"/>
        <color rgb="FFFFFFFF"/>
        <rFont val="Noto Sans"/>
        <family val="2"/>
      </rPr>
      <t xml:space="preserve">能源 </t>
    </r>
    <r>
      <rPr>
        <sz val="11"/>
        <color rgb="FFFFFFFF"/>
        <rFont val="王漢宗特黑體繁"/>
        <family val="3"/>
        <charset val="136"/>
      </rPr>
      <t xml:space="preserve">5.25 2062/12 </t>
    </r>
  </si>
  <si>
    <t xml:space="preserve">US2333317012</t>
  </si>
  <si>
    <t xml:space="preserve">AFSI/PA</t>
  </si>
  <si>
    <t xml:space="preserve">AFSI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AmTrust</t>
    </r>
    <r>
      <rPr>
        <sz val="11"/>
        <color rgb="FFFFFFFF"/>
        <rFont val="Noto Sans"/>
        <family val="2"/>
      </rPr>
      <t xml:space="preserve">金融服務公司 </t>
    </r>
    <r>
      <rPr>
        <sz val="11"/>
        <color rgb="FFFFFFFF"/>
        <rFont val="王漢宗特黑體繁"/>
        <family val="3"/>
        <charset val="136"/>
      </rPr>
      <t xml:space="preserve">6.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US0323594087</t>
  </si>
  <si>
    <t xml:space="preserve">TNP/PC</t>
  </si>
  <si>
    <t xml:space="preserve">TNP-C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Tsakos Energy Navigation Ltd 8.8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BMG9108L1321</t>
  </si>
  <si>
    <t xml:space="preserve">INN/PD</t>
  </si>
  <si>
    <t xml:space="preserve">INN-D</t>
  </si>
  <si>
    <r>
      <rPr>
        <sz val="11"/>
        <color rgb="FFFFFFFF"/>
        <rFont val="Noto Sans"/>
        <family val="2"/>
      </rPr>
      <t xml:space="preserve">【特別股】頂峰旅館房地產公司 </t>
    </r>
    <r>
      <rPr>
        <sz val="11"/>
        <color rgb="FFFFFFFF"/>
        <rFont val="王漢宗特黑體繁"/>
        <family val="3"/>
        <charset val="136"/>
      </rPr>
      <t xml:space="preserve">6.4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US8660825063</t>
  </si>
  <si>
    <t xml:space="preserve">PSA/PD</t>
  </si>
  <si>
    <t xml:space="preserve">PSA-D</t>
  </si>
  <si>
    <r>
      <rPr>
        <sz val="11"/>
        <color rgb="FFFFFFFF"/>
        <rFont val="Noto Sans"/>
        <family val="2"/>
      </rPr>
      <t xml:space="preserve">【特別股】公共存儲公司 </t>
    </r>
    <r>
      <rPr>
        <sz val="11"/>
        <color rgb="FFFFFFFF"/>
        <rFont val="王漢宗特黑體繁"/>
        <family val="3"/>
        <charset val="136"/>
      </rPr>
      <t xml:space="preserve">4.9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US74460W7359</t>
  </si>
  <si>
    <t xml:space="preserve">1MM SHARES OF 1.8MM GREENSHOE OPTION EXERCISED ON 7/19/16.</t>
  </si>
  <si>
    <t xml:space="preserve">SOHOO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Sotherly</t>
    </r>
    <r>
      <rPr>
        <sz val="11"/>
        <color rgb="FFFFFFFF"/>
        <rFont val="Noto Sans"/>
        <family val="2"/>
      </rPr>
      <t xml:space="preserve">酒店公司 </t>
    </r>
    <r>
      <rPr>
        <sz val="11"/>
        <color rgb="FFFFFFFF"/>
        <rFont val="王漢宗特黑體繁"/>
        <family val="3"/>
        <charset val="136"/>
      </rPr>
      <t xml:space="preserve">7.8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Sotherly Hotels Inc</t>
  </si>
  <si>
    <r>
      <rPr>
        <sz val="11"/>
        <rFont val="王漢宗特黑體繁"/>
        <family val="3"/>
        <charset val="136"/>
      </rPr>
      <t xml:space="preserve">Sotherly</t>
    </r>
    <r>
      <rPr>
        <sz val="11"/>
        <rFont val="Noto Sans"/>
        <family val="2"/>
      </rPr>
      <t xml:space="preserve">酒店公司</t>
    </r>
  </si>
  <si>
    <t xml:space="preserve">US83600C4006</t>
  </si>
  <si>
    <t xml:space="preserve">UBP/PG</t>
  </si>
  <si>
    <t xml:space="preserve">UBP-G</t>
  </si>
  <si>
    <r>
      <rPr>
        <sz val="11"/>
        <color rgb="FFFFFFFF"/>
        <rFont val="Noto Sans"/>
        <family val="2"/>
      </rPr>
      <t xml:space="preserve">【特別股】優士達不動產公司 </t>
    </r>
    <r>
      <rPr>
        <sz val="11"/>
        <color rgb="FFFFFFFF"/>
        <rFont val="王漢宗特黑體繁"/>
        <family val="3"/>
        <charset val="136"/>
      </rPr>
      <t xml:space="preserve">6.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G</t>
    </r>
  </si>
  <si>
    <t xml:space="preserve">US9172868096</t>
  </si>
  <si>
    <t xml:space="preserve">MTBCP</t>
  </si>
  <si>
    <r>
      <rPr>
        <sz val="11"/>
        <color rgb="FFFFFFFF"/>
        <rFont val="Noto Sans"/>
        <family val="2"/>
      </rPr>
      <t xml:space="preserve">【特別股】醫療轉錄計費公司 </t>
    </r>
    <r>
      <rPr>
        <sz val="11"/>
        <color rgb="FFFFFFFF"/>
        <rFont val="王漢宗特黑體繁"/>
        <family val="3"/>
        <charset val="136"/>
      </rPr>
      <t xml:space="preserve">11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Medical Transcription Billing Corp</t>
  </si>
  <si>
    <t xml:space="preserve">醫療轉錄計費公司</t>
  </si>
  <si>
    <t xml:space="preserve">US58464J2042</t>
  </si>
  <si>
    <t xml:space="preserve">軟體與服務</t>
  </si>
  <si>
    <t xml:space="preserve">AHT/PG</t>
  </si>
  <si>
    <t xml:space="preserve">AHT-G</t>
  </si>
  <si>
    <r>
      <rPr>
        <sz val="11"/>
        <color rgb="FFFFFFFF"/>
        <rFont val="Noto Sans"/>
        <family val="2"/>
      </rPr>
      <t xml:space="preserve">【特別股】阿什福德信託公司 </t>
    </r>
    <r>
      <rPr>
        <sz val="11"/>
        <color rgb="FFFFFFFF"/>
        <rFont val="王漢宗特黑體繁"/>
        <family val="3"/>
        <charset val="136"/>
      </rPr>
      <t xml:space="preserve">7.3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G</t>
    </r>
  </si>
  <si>
    <t xml:space="preserve">US0441037035</t>
  </si>
  <si>
    <t xml:space="preserve">TPVY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TriplePoint</t>
    </r>
    <r>
      <rPr>
        <sz val="11"/>
        <color rgb="FFFFFFFF"/>
        <rFont val="Noto Sans"/>
        <family val="2"/>
      </rPr>
      <t xml:space="preserve">創業成長</t>
    </r>
    <r>
      <rPr>
        <sz val="11"/>
        <color rgb="FFFFFFFF"/>
        <rFont val="王漢宗特黑體繁"/>
        <family val="3"/>
        <charset val="136"/>
      </rPr>
      <t xml:space="preserve">BDC</t>
    </r>
    <r>
      <rPr>
        <sz val="11"/>
        <color rgb="FFFFFFFF"/>
        <rFont val="Noto Sans"/>
        <family val="2"/>
      </rPr>
      <t xml:space="preserve">公司 </t>
    </r>
    <r>
      <rPr>
        <sz val="11"/>
        <color rgb="FFFFFFFF"/>
        <rFont val="王漢宗特黑體繁"/>
        <family val="3"/>
        <charset val="136"/>
      </rPr>
      <t xml:space="preserve">5.75 2022/07 </t>
    </r>
  </si>
  <si>
    <t xml:space="preserve">TriplePoint Venture Growth BDC Corp</t>
  </si>
  <si>
    <r>
      <rPr>
        <sz val="11"/>
        <rFont val="王漢宗特黑體繁"/>
        <family val="3"/>
        <charset val="136"/>
      </rPr>
      <t xml:space="preserve">TriplePoint</t>
    </r>
    <r>
      <rPr>
        <sz val="11"/>
        <rFont val="Noto Sans"/>
        <family val="2"/>
      </rPr>
      <t xml:space="preserve">創業成長</t>
    </r>
    <r>
      <rPr>
        <sz val="11"/>
        <rFont val="王漢宗特黑體繁"/>
        <family val="3"/>
        <charset val="136"/>
      </rPr>
      <t xml:space="preserve">BDC</t>
    </r>
    <r>
      <rPr>
        <sz val="11"/>
        <rFont val="Noto Sans"/>
        <family val="2"/>
      </rPr>
      <t xml:space="preserve">公司</t>
    </r>
  </si>
  <si>
    <t xml:space="preserve">US89677Y3080</t>
  </si>
  <si>
    <t xml:space="preserve">HWCPL</t>
  </si>
  <si>
    <r>
      <rPr>
        <sz val="11"/>
        <color rgb="FFFFFFFF"/>
        <rFont val="Noto Sans"/>
        <family val="2"/>
      </rPr>
      <t xml:space="preserve">【特別股】漢考克惠特尼公司 </t>
    </r>
    <r>
      <rPr>
        <sz val="11"/>
        <color rgb="FFFFFFFF"/>
        <rFont val="王漢宗特黑體繁"/>
        <family val="3"/>
        <charset val="136"/>
      </rPr>
      <t xml:space="preserve">5.95 2045/06 </t>
    </r>
  </si>
  <si>
    <t xml:space="preserve">Hancock Whitney Corp</t>
  </si>
  <si>
    <t xml:space="preserve">漢考克惠特尼公司</t>
  </si>
  <si>
    <t xml:space="preserve">US4101203077</t>
  </si>
  <si>
    <t xml:space="preserve">CUBI/PF</t>
  </si>
  <si>
    <t xml:space="preserve">CUBI-F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Customers Bancorp Inc 6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F</t>
    </r>
  </si>
  <si>
    <t xml:space="preserve">Customers Bancorp Inc</t>
  </si>
  <si>
    <t xml:space="preserve">US23204G7043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6/09/16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6.00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1/12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4.762% </t>
    </r>
    <r>
      <rPr>
        <sz val="10"/>
        <rFont val="Noto Sans"/>
        <family val="2"/>
      </rPr>
      <t xml:space="preserve">季配</t>
    </r>
  </si>
  <si>
    <t xml:space="preserve">GREENSHOE IN THE AMOUNT OF $10MM EXERCISED ON 09/14/16</t>
  </si>
  <si>
    <t xml:space="preserve">BPOPN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Popular Inc 6.7 2033/11 </t>
    </r>
  </si>
  <si>
    <t xml:space="preserve">Popular Capital Trust I</t>
  </si>
  <si>
    <t xml:space="preserve">US73317W2035</t>
  </si>
  <si>
    <t xml:space="preserve">GNE/PA</t>
  </si>
  <si>
    <t xml:space="preserve">GNE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Genie</t>
    </r>
    <r>
      <rPr>
        <sz val="11"/>
        <color rgb="FFFFFFFF"/>
        <rFont val="Noto Sans"/>
        <family val="2"/>
      </rPr>
      <t xml:space="preserve">能源公司 </t>
    </r>
    <r>
      <rPr>
        <sz val="11"/>
        <color rgb="FFFFFFFF"/>
        <rFont val="王漢宗特黑體繁"/>
        <family val="3"/>
        <charset val="136"/>
      </rPr>
      <t xml:space="preserve">7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12-A</t>
    </r>
  </si>
  <si>
    <t xml:space="preserve">Genie Energy Ltd</t>
  </si>
  <si>
    <t xml:space="preserve">12-A</t>
  </si>
  <si>
    <r>
      <rPr>
        <sz val="11"/>
        <rFont val="王漢宗特黑體繁"/>
        <family val="3"/>
        <charset val="136"/>
      </rPr>
      <t xml:space="preserve">Genie</t>
    </r>
    <r>
      <rPr>
        <sz val="11"/>
        <rFont val="Noto Sans"/>
        <family val="2"/>
      </rPr>
      <t xml:space="preserve">能源公司</t>
    </r>
  </si>
  <si>
    <t xml:space="preserve">US3722843071</t>
  </si>
  <si>
    <t xml:space="preserve">ISS'D IN EXCHANGE OF CLASS B COMMON STOCK. DIV PYMT DEPENDENT ON AVAILABLE FUNDSIF DECLARED BY BOARD OF DIRECTORS PAYABLE QTRLY ON 2/15, 5/15, 8/15 AND 11/15.</t>
  </si>
  <si>
    <t xml:space="preserve">CHSCP</t>
  </si>
  <si>
    <r>
      <rPr>
        <sz val="11"/>
        <color rgb="FFFFFFFF"/>
        <rFont val="Noto Sans"/>
        <family val="2"/>
      </rPr>
      <t xml:space="preserve">【特別股】新谷公司 </t>
    </r>
    <r>
      <rPr>
        <sz val="11"/>
        <color rgb="FFFFFFFF"/>
        <rFont val="王漢宗特黑體繁"/>
        <family val="3"/>
        <charset val="136"/>
      </rPr>
      <t xml:space="preserve">8 </t>
    </r>
    <r>
      <rPr>
        <sz val="11"/>
        <color rgb="FFFFFFFF"/>
        <rFont val="Noto Sans"/>
        <family val="2"/>
      </rPr>
      <t xml:space="preserve">永久 </t>
    </r>
  </si>
  <si>
    <t xml:space="preserve">US12542R2094</t>
  </si>
  <si>
    <t xml:space="preserve">POISON PUT.</t>
  </si>
  <si>
    <t xml:space="preserve">AFSI/PC</t>
  </si>
  <si>
    <t xml:space="preserve">AFSI-C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AmTrust</t>
    </r>
    <r>
      <rPr>
        <sz val="11"/>
        <color rgb="FFFFFFFF"/>
        <rFont val="Noto Sans"/>
        <family val="2"/>
      </rPr>
      <t xml:space="preserve">金融服務公司 </t>
    </r>
    <r>
      <rPr>
        <sz val="11"/>
        <color rgb="FFFFFFFF"/>
        <rFont val="王漢宗特黑體繁"/>
        <family val="3"/>
        <charset val="136"/>
      </rPr>
      <t xml:space="preserve">7.6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US0323597056</t>
  </si>
  <si>
    <t xml:space="preserve">HT/PD</t>
  </si>
  <si>
    <t xml:space="preserve">HT-D</t>
  </si>
  <si>
    <r>
      <rPr>
        <sz val="11"/>
        <color rgb="FFFFFFFF"/>
        <rFont val="Noto Sans"/>
        <family val="2"/>
      </rPr>
      <t xml:space="preserve">【特別股】賀霞觀光服務信託 </t>
    </r>
    <r>
      <rPr>
        <sz val="11"/>
        <color rgb="FFFFFFFF"/>
        <rFont val="王漢宗特黑體繁"/>
        <family val="3"/>
        <charset val="136"/>
      </rPr>
      <t xml:space="preserve">6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Hersha Hospitality Trust</t>
  </si>
  <si>
    <t xml:space="preserve">賀霞觀光服務信託</t>
  </si>
  <si>
    <t xml:space="preserve">US4278256098</t>
  </si>
  <si>
    <t xml:space="preserve">COC CALL AT $25. HOLDERS CAN CVT UPON COC IF ISSUER DOES NOT REDEEM.</t>
  </si>
  <si>
    <t xml:space="preserve">CMRE/PB</t>
  </si>
  <si>
    <t xml:space="preserve">CMRE-B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Costamare</t>
    </r>
    <r>
      <rPr>
        <sz val="11"/>
        <color rgb="FFFFFFFF"/>
        <rFont val="Noto Sans"/>
        <family val="2"/>
      </rPr>
      <t xml:space="preserve">公司 </t>
    </r>
    <r>
      <rPr>
        <sz val="11"/>
        <color rgb="FFFFFFFF"/>
        <rFont val="王漢宗特黑體繁"/>
        <family val="3"/>
        <charset val="136"/>
      </rPr>
      <t xml:space="preserve">7.6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MHY1771G1109</t>
  </si>
  <si>
    <t xml:space="preserve">HBANN</t>
  </si>
  <si>
    <r>
      <rPr>
        <sz val="11"/>
        <color rgb="FFFFFFFF"/>
        <rFont val="Noto Sans"/>
        <family val="2"/>
      </rPr>
      <t xml:space="preserve">【特別股】杭庭頓 </t>
    </r>
    <r>
      <rPr>
        <sz val="11"/>
        <color rgb="FFFFFFFF"/>
        <rFont val="王漢宗特黑體繁"/>
        <family val="3"/>
        <charset val="136"/>
      </rPr>
      <t xml:space="preserve">5.8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US4461508727</t>
  </si>
  <si>
    <t xml:space="preserve">DEPOSITARY SHARES EACH REPRESENTING A 1/40th INTEREST IN A SHARE OF NON-CUMULATIVE PERPETUAL PFD STOCK, SERIES C.</t>
  </si>
  <si>
    <t xml:space="preserve">SSW/PE</t>
  </si>
  <si>
    <t xml:space="preserve">SSW-E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Seaspan Corp 8.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E</t>
    </r>
  </si>
  <si>
    <t xml:space="preserve">MHY756381338</t>
  </si>
  <si>
    <t xml:space="preserve">DSX/PB</t>
  </si>
  <si>
    <t xml:space="preserve">DSX-B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Diana Shipping Inc 8.8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MHY2066G1127</t>
  </si>
  <si>
    <t xml:space="preserve">GREENSHOE OF 200M SHARES EXERCISED ON 2/19/14.</t>
  </si>
  <si>
    <t xml:space="preserve">AGO/PB</t>
  </si>
  <si>
    <t xml:space="preserve">AGO-B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Assured Guaranty</t>
    </r>
    <r>
      <rPr>
        <sz val="11"/>
        <color rgb="FFFFFFFF"/>
        <rFont val="Noto Sans"/>
        <family val="2"/>
      </rPr>
      <t xml:space="preserve">有限公司 </t>
    </r>
    <r>
      <rPr>
        <sz val="11"/>
        <color rgb="FFFFFFFF"/>
        <rFont val="王漢宗特黑體繁"/>
        <family val="3"/>
        <charset val="136"/>
      </rPr>
      <t xml:space="preserve">6.875 2101/12 </t>
    </r>
  </si>
  <si>
    <t xml:space="preserve">US04623A2050</t>
  </si>
  <si>
    <t xml:space="preserve">SR. UNSEC'D. FINAL MTY: 12/15/2101.</t>
  </si>
  <si>
    <t xml:space="preserve">GNT/PA</t>
  </si>
  <si>
    <t xml:space="preserve">GNT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GAMCO</t>
    </r>
    <r>
      <rPr>
        <sz val="11"/>
        <color rgb="FFFFFFFF"/>
        <rFont val="Noto Sans"/>
        <family val="2"/>
      </rPr>
      <t xml:space="preserve">天然資源黃金及收益信託 </t>
    </r>
    <r>
      <rPr>
        <sz val="11"/>
        <color rgb="FFFFFFFF"/>
        <rFont val="王漢宗特黑體繁"/>
        <family val="3"/>
        <charset val="136"/>
      </rPr>
      <t xml:space="preserve">5.2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GAMCO Natural Resources Gold &amp; Income Trust</t>
  </si>
  <si>
    <r>
      <rPr>
        <sz val="11"/>
        <rFont val="王漢宗特黑體繁"/>
        <family val="3"/>
        <charset val="136"/>
      </rPr>
      <t xml:space="preserve">GAMCO</t>
    </r>
    <r>
      <rPr>
        <sz val="11"/>
        <rFont val="Noto Sans"/>
        <family val="2"/>
      </rPr>
      <t xml:space="preserve">天然資源黃金及收益信託</t>
    </r>
  </si>
  <si>
    <t xml:space="preserve">US36465E2000</t>
  </si>
  <si>
    <t xml:space="preserve">基金及信託</t>
  </si>
  <si>
    <t xml:space="preserve">AIC</t>
  </si>
  <si>
    <r>
      <rPr>
        <sz val="11"/>
        <color rgb="FFFFFFFF"/>
        <rFont val="Noto Sans"/>
        <family val="2"/>
      </rPr>
      <t xml:space="preserve">【特別股】阿靈頓資產投資公司 </t>
    </r>
    <r>
      <rPr>
        <sz val="11"/>
        <color rgb="FFFFFFFF"/>
        <rFont val="王漢宗特黑體繁"/>
        <family val="3"/>
        <charset val="136"/>
      </rPr>
      <t xml:space="preserve">6.75 2025/03 </t>
    </r>
  </si>
  <si>
    <t xml:space="preserve">Arlington Asset Investment Corp</t>
  </si>
  <si>
    <t xml:space="preserve">阿靈頓資產投資公司</t>
  </si>
  <si>
    <t xml:space="preserve">US0413565021</t>
  </si>
  <si>
    <t xml:space="preserve">GREENSHOE OF 122,800 SHARES EXERCISED ON 3/13/15. ADDITIONAL GREENSHOE OF 9,200 SHARES EXERCISED ON 3/16/15.</t>
  </si>
  <si>
    <t xml:space="preserve">DLNG/PA</t>
  </si>
  <si>
    <t xml:space="preserve">DLNG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Dynagas LNG Partners LP 9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Dynagas LNG Partners LP</t>
  </si>
  <si>
    <t xml:space="preserve">MHY2188B1166</t>
  </si>
  <si>
    <t xml:space="preserve">NGHCZ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National General</t>
    </r>
    <r>
      <rPr>
        <sz val="11"/>
        <color rgb="FFFFFFFF"/>
        <rFont val="Noto Sans"/>
        <family val="2"/>
      </rPr>
      <t xml:space="preserve">控股公司 </t>
    </r>
    <r>
      <rPr>
        <sz val="11"/>
        <color rgb="FFFFFFFF"/>
        <rFont val="王漢宗特黑體繁"/>
        <family val="3"/>
        <charset val="136"/>
      </rPr>
      <t xml:space="preserve">7.625 2055/09 </t>
    </r>
  </si>
  <si>
    <t xml:space="preserve">US6362208737</t>
  </si>
  <si>
    <t xml:space="preserve">BRG/PD</t>
  </si>
  <si>
    <t xml:space="preserve">BRG-D</t>
  </si>
  <si>
    <r>
      <rPr>
        <sz val="11"/>
        <color rgb="FFFFFFFF"/>
        <rFont val="Noto Sans"/>
        <family val="2"/>
      </rPr>
      <t xml:space="preserve">【特別股】藍石住宅成長</t>
    </r>
    <r>
      <rPr>
        <sz val="11"/>
        <color rgb="FFFFFFFF"/>
        <rFont val="王漢宗特黑體繁"/>
        <family val="3"/>
        <charset val="136"/>
      </rPr>
      <t xml:space="preserve">REIT</t>
    </r>
    <r>
      <rPr>
        <sz val="11"/>
        <color rgb="FFFFFFFF"/>
        <rFont val="Noto Sans"/>
        <family val="2"/>
      </rPr>
      <t xml:space="preserve">公司 </t>
    </r>
    <r>
      <rPr>
        <sz val="11"/>
        <color rgb="FFFFFFFF"/>
        <rFont val="王漢宗特黑體繁"/>
        <family val="3"/>
        <charset val="136"/>
      </rPr>
      <t xml:space="preserve">7.1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US09627J6560</t>
  </si>
  <si>
    <t xml:space="preserve">GAM/PB</t>
  </si>
  <si>
    <t xml:space="preserve">GAM-B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General American Investors Co Inc 5.9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General American Investors Co Inc</t>
  </si>
  <si>
    <t xml:space="preserve">US3688024013</t>
  </si>
  <si>
    <t xml:space="preserve">DELISTED OTC AND LISTED NYSE EFF 10/16/03</t>
  </si>
  <si>
    <t xml:space="preserve">GBLIL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Global Indemnity Ltd 7.875 2047/04 </t>
    </r>
  </si>
  <si>
    <t xml:space="preserve">Global Indemnity Ltd</t>
  </si>
  <si>
    <t xml:space="preserve">KYG3933F1393</t>
  </si>
  <si>
    <t xml:space="preserve">開曼群島</t>
  </si>
  <si>
    <t xml:space="preserve">LMRKP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Landmark</t>
    </r>
    <r>
      <rPr>
        <sz val="11"/>
        <color rgb="FFFFFFFF"/>
        <rFont val="Noto Sans"/>
        <family val="2"/>
      </rPr>
      <t xml:space="preserve">基礎建設合夥公司 </t>
    </r>
    <r>
      <rPr>
        <sz val="11"/>
        <color rgb="FFFFFFFF"/>
        <rFont val="王漢宗特黑體繁"/>
        <family val="3"/>
        <charset val="136"/>
      </rPr>
      <t xml:space="preserve">8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US51508J2078</t>
  </si>
  <si>
    <t xml:space="preserve">PSA/PA</t>
  </si>
  <si>
    <t xml:space="preserve">PSA-A</t>
  </si>
  <si>
    <r>
      <rPr>
        <sz val="11"/>
        <color rgb="FFFFFFFF"/>
        <rFont val="Noto Sans"/>
        <family val="2"/>
      </rPr>
      <t xml:space="preserve">【特別股】公共存儲公司 </t>
    </r>
    <r>
      <rPr>
        <sz val="11"/>
        <color rgb="FFFFFFFF"/>
        <rFont val="王漢宗特黑體繁"/>
        <family val="3"/>
        <charset val="136"/>
      </rPr>
      <t xml:space="preserve">5.8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US74460W7920</t>
  </si>
  <si>
    <t xml:space="preserve">GREENSHOE EXERCISED ON 12/1/14.</t>
  </si>
  <si>
    <t xml:space="preserve">NGHCN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National General</t>
    </r>
    <r>
      <rPr>
        <sz val="11"/>
        <color rgb="FFFFFFFF"/>
        <rFont val="Noto Sans"/>
        <family val="2"/>
      </rPr>
      <t xml:space="preserve">控股公司 </t>
    </r>
    <r>
      <rPr>
        <sz val="11"/>
        <color rgb="FFFFFFFF"/>
        <rFont val="王漢宗特黑體繁"/>
        <family val="3"/>
        <charset val="136"/>
      </rPr>
      <t xml:space="preserve">7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US6362208570</t>
  </si>
  <si>
    <t xml:space="preserve">CHSCO</t>
  </si>
  <si>
    <r>
      <rPr>
        <sz val="11"/>
        <color rgb="FFFFFFFF"/>
        <rFont val="Noto Sans"/>
        <family val="2"/>
      </rPr>
      <t xml:space="preserve">【特別股】新谷公司 </t>
    </r>
    <r>
      <rPr>
        <sz val="11"/>
        <color rgb="FFFFFFFF"/>
        <rFont val="王漢宗特黑體繁"/>
        <family val="3"/>
        <charset val="136"/>
      </rPr>
      <t xml:space="preserve">7.8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1</t>
    </r>
  </si>
  <si>
    <t xml:space="preserve">1</t>
  </si>
  <si>
    <t xml:space="preserve">US12542R3084</t>
  </si>
  <si>
    <t xml:space="preserve">CLASS B. GREENSHOE EXERCISED 9/26/13 IN THE AMOUNT OF 1,319,175 SHRS.</t>
  </si>
  <si>
    <t xml:space="preserve">STL/PA</t>
  </si>
  <si>
    <t xml:space="preserve">STL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Sterling Bancorp/DE 6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Sterling Bancorp/DE</t>
  </si>
  <si>
    <t xml:space="preserve">US85917A2096</t>
  </si>
  <si>
    <t xml:space="preserve">ISS'D IN EXCH OF CUSIP 046265401. DEPOSITORY SHRS REPRESENTING 1/40TH INTEREST IN SERIES A NON-CUM PERP PFD STK.</t>
  </si>
  <si>
    <t xml:space="preserve">ALL/PF</t>
  </si>
  <si>
    <t xml:space="preserve">ALL-F</t>
  </si>
  <si>
    <r>
      <rPr>
        <sz val="11"/>
        <color rgb="FFFFFFFF"/>
        <rFont val="Noto Sans"/>
        <family val="2"/>
      </rPr>
      <t xml:space="preserve">【特別股】全州保險 </t>
    </r>
    <r>
      <rPr>
        <sz val="11"/>
        <color rgb="FFFFFFFF"/>
        <rFont val="王漢宗特黑體繁"/>
        <family val="3"/>
        <charset val="136"/>
      </rPr>
      <t xml:space="preserve">6.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F</t>
    </r>
  </si>
  <si>
    <t xml:space="preserve">US0200028530</t>
  </si>
  <si>
    <t xml:space="preserve">GBLIZ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Global Indemnity Ltd 7.75 2045/08 *</t>
    </r>
  </si>
  <si>
    <t xml:space="preserve">KYG3933F1211</t>
  </si>
  <si>
    <t xml:space="preserve">ISS'D IN EXCHANGE OF ISIN IE00BYRLK147</t>
  </si>
  <si>
    <t xml:space="preserve">FHN/PA</t>
  </si>
  <si>
    <t xml:space="preserve">FHN-A</t>
  </si>
  <si>
    <r>
      <rPr>
        <sz val="11"/>
        <color rgb="FFFFFFFF"/>
        <rFont val="Noto Sans"/>
        <family val="2"/>
      </rPr>
      <t xml:space="preserve">【特別股】第一地平線全國公司 </t>
    </r>
    <r>
      <rPr>
        <sz val="11"/>
        <color rgb="FFFFFFFF"/>
        <rFont val="王漢宗特黑體繁"/>
        <family val="3"/>
        <charset val="136"/>
      </rPr>
      <t xml:space="preserve">6.2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First Horizon National Corp</t>
  </si>
  <si>
    <t xml:space="preserve">第一地平線全國公司</t>
  </si>
  <si>
    <t xml:space="preserve">US3205172048</t>
  </si>
  <si>
    <t xml:space="preserve">DEPOSITARY SHARES EACH REPRESENTING 1/4,000TH INTEREST IN A SHARE OF NON-CUMULATIVE PERPETUAL PREFERRED STOCK, SERIES A.</t>
  </si>
  <si>
    <t xml:space="preserve">OSLE</t>
  </si>
  <si>
    <r>
      <rPr>
        <sz val="11"/>
        <color rgb="FFFFFFFF"/>
        <rFont val="Noto Sans"/>
        <family val="2"/>
      </rPr>
      <t xml:space="preserve">【特別股】橡樹特殊放款公司 </t>
    </r>
    <r>
      <rPr>
        <sz val="11"/>
        <color rgb="FFFFFFFF"/>
        <rFont val="王漢宗特黑體繁"/>
        <family val="3"/>
        <charset val="136"/>
      </rPr>
      <t xml:space="preserve">5.875 2024/10 </t>
    </r>
  </si>
  <si>
    <t xml:space="preserve">US67401P2074</t>
  </si>
  <si>
    <t xml:space="preserve">SB/PC</t>
  </si>
  <si>
    <t xml:space="preserve">SB-C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Safe Bulkers</t>
    </r>
    <r>
      <rPr>
        <sz val="11"/>
        <color rgb="FFFFFFFF"/>
        <rFont val="Noto Sans"/>
        <family val="2"/>
      </rPr>
      <t xml:space="preserve">公司 </t>
    </r>
    <r>
      <rPr>
        <sz val="11"/>
        <color rgb="FFFFFFFF"/>
        <rFont val="王漢宗特黑體繁"/>
        <family val="3"/>
        <charset val="136"/>
      </rPr>
      <t xml:space="preserve">8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MHY7388L1294</t>
  </si>
  <si>
    <t xml:space="preserve">HT/PE</t>
  </si>
  <si>
    <t xml:space="preserve">HT-E</t>
  </si>
  <si>
    <r>
      <rPr>
        <sz val="11"/>
        <color rgb="FFFFFFFF"/>
        <rFont val="Noto Sans"/>
        <family val="2"/>
      </rPr>
      <t xml:space="preserve">【特別股】賀霞觀光服務信託 </t>
    </r>
    <r>
      <rPr>
        <sz val="11"/>
        <color rgb="FFFFFFFF"/>
        <rFont val="王漢宗特黑體繁"/>
        <family val="3"/>
        <charset val="136"/>
      </rPr>
      <t xml:space="preserve">6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E</t>
    </r>
  </si>
  <si>
    <t xml:space="preserve">US4278257088</t>
  </si>
  <si>
    <t xml:space="preserve">DX/PB</t>
  </si>
  <si>
    <t xml:space="preserve">DX-B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Dynex</t>
    </r>
    <r>
      <rPr>
        <sz val="11"/>
        <color rgb="FFFFFFFF"/>
        <rFont val="Noto Sans"/>
        <family val="2"/>
      </rPr>
      <t xml:space="preserve">資本公司 </t>
    </r>
    <r>
      <rPr>
        <sz val="11"/>
        <color rgb="FFFFFFFF"/>
        <rFont val="王漢宗特黑體繁"/>
        <family val="3"/>
        <charset val="136"/>
      </rPr>
      <t xml:space="preserve">7.6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Dynex Capital Inc</t>
  </si>
  <si>
    <r>
      <rPr>
        <sz val="11"/>
        <rFont val="王漢宗特黑體繁"/>
        <family val="3"/>
        <charset val="136"/>
      </rPr>
      <t xml:space="preserve">Dynex</t>
    </r>
    <r>
      <rPr>
        <sz val="11"/>
        <rFont val="Noto Sans"/>
        <family val="2"/>
      </rPr>
      <t xml:space="preserve">資本公司</t>
    </r>
  </si>
  <si>
    <t xml:space="preserve">US26817Q8033</t>
  </si>
  <si>
    <t xml:space="preserve">GREENSHOE EXERCISED $250 SHRS EFF 4/17/13.</t>
  </si>
  <si>
    <t xml:space="preserve">TCRX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THL</t>
    </r>
    <r>
      <rPr>
        <sz val="11"/>
        <color rgb="FFFFFFFF"/>
        <rFont val="Noto Sans"/>
        <family val="2"/>
      </rPr>
      <t xml:space="preserve">信貸公司 </t>
    </r>
    <r>
      <rPr>
        <sz val="11"/>
        <color rgb="FFFFFFFF"/>
        <rFont val="王漢宗特黑體繁"/>
        <family val="3"/>
        <charset val="136"/>
      </rPr>
      <t xml:space="preserve">6.75 2021/11 </t>
    </r>
  </si>
  <si>
    <t xml:space="preserve">THL Credit Inc</t>
  </si>
  <si>
    <r>
      <rPr>
        <sz val="11"/>
        <rFont val="王漢宗特黑體繁"/>
        <family val="3"/>
        <charset val="136"/>
      </rPr>
      <t xml:space="preserve">THL</t>
    </r>
    <r>
      <rPr>
        <sz val="11"/>
        <rFont val="Noto Sans"/>
        <family val="2"/>
      </rPr>
      <t xml:space="preserve">信貸公司</t>
    </r>
  </si>
  <si>
    <t xml:space="preserve">US8724382051</t>
  </si>
  <si>
    <t xml:space="preserve">ARR/PA</t>
  </si>
  <si>
    <t xml:space="preserve">ARR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ARMOUR</t>
    </r>
    <r>
      <rPr>
        <sz val="11"/>
        <color rgb="FFFFFFFF"/>
        <rFont val="Noto Sans"/>
        <family val="2"/>
      </rPr>
      <t xml:space="preserve">住宅</t>
    </r>
    <r>
      <rPr>
        <sz val="11"/>
        <color rgb="FFFFFFFF"/>
        <rFont val="王漢宗特黑體繁"/>
        <family val="3"/>
        <charset val="136"/>
      </rPr>
      <t xml:space="preserve">REIT</t>
    </r>
    <r>
      <rPr>
        <sz val="11"/>
        <color rgb="FFFFFFFF"/>
        <rFont val="Noto Sans"/>
        <family val="2"/>
      </rPr>
      <t xml:space="preserve">公司 </t>
    </r>
    <r>
      <rPr>
        <sz val="11"/>
        <color rgb="FFFFFFFF"/>
        <rFont val="王漢宗特黑體繁"/>
        <family val="3"/>
        <charset val="136"/>
      </rPr>
      <t xml:space="preserve">8.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US0423153099</t>
  </si>
  <si>
    <t xml:space="preserve">GDV/PG</t>
  </si>
  <si>
    <t xml:space="preserve">GDV-G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Gabelli Dividend &amp; Income Trust/The 5.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G</t>
    </r>
  </si>
  <si>
    <t xml:space="preserve">Gabelli Dividend &amp; Income Trust/The</t>
  </si>
  <si>
    <t xml:space="preserve">US36242H7089</t>
  </si>
  <si>
    <t xml:space="preserve">Aa3</t>
  </si>
  <si>
    <t xml:space="preserve">NYMTP</t>
  </si>
  <si>
    <r>
      <rPr>
        <sz val="11"/>
        <color rgb="FFFFFFFF"/>
        <rFont val="Noto Sans"/>
        <family val="2"/>
      </rPr>
      <t xml:space="preserve">【特別股】紐約抵押信託公司 </t>
    </r>
    <r>
      <rPr>
        <sz val="11"/>
        <color rgb="FFFFFFFF"/>
        <rFont val="王漢宗特黑體繁"/>
        <family val="3"/>
        <charset val="136"/>
      </rPr>
      <t xml:space="preserve">7.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US6496047092</t>
  </si>
  <si>
    <t xml:space="preserve">NYMTO</t>
  </si>
  <si>
    <r>
      <rPr>
        <sz val="11"/>
        <color rgb="FFFFFFFF"/>
        <rFont val="Noto Sans"/>
        <family val="2"/>
      </rPr>
      <t xml:space="preserve">【特別股】紐約抵押信託公司 </t>
    </r>
    <r>
      <rPr>
        <sz val="11"/>
        <color rgb="FFFFFFFF"/>
        <rFont val="王漢宗特黑體繁"/>
        <family val="3"/>
        <charset val="136"/>
      </rPr>
      <t xml:space="preserve">7.8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US6496048082</t>
  </si>
  <si>
    <t xml:space="preserve">CUBI/PE</t>
  </si>
  <si>
    <t xml:space="preserve">CUBI-E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Customers Bancorp Inc 6.4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E</t>
    </r>
  </si>
  <si>
    <t xml:space="preserve">US23204G6052</t>
  </si>
  <si>
    <r>
      <rPr>
        <sz val="10"/>
        <rFont val="Noto Sans"/>
        <family val="2"/>
      </rPr>
      <t xml:space="preserve">第一階段開始日</t>
    </r>
    <r>
      <rPr>
        <sz val="10"/>
        <rFont val="王漢宗特黑體繁"/>
        <family val="3"/>
        <charset val="136"/>
      </rPr>
      <t xml:space="preserve">: 2016/04/28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6.450% </t>
    </r>
    <r>
      <rPr>
        <sz val="10"/>
        <rFont val="Noto Sans"/>
        <family val="2"/>
      </rPr>
      <t xml:space="preserve">固定利率 季配 </t>
    </r>
    <r>
      <rPr>
        <sz val="10"/>
        <rFont val="王漢宗特黑體繁"/>
        <family val="3"/>
        <charset val="136"/>
      </rPr>
      <t xml:space="preserve">; </t>
    </r>
    <r>
      <rPr>
        <sz val="10"/>
        <rFont val="Noto Sans"/>
        <family val="2"/>
      </rPr>
      <t xml:space="preserve">第二階段開始日</t>
    </r>
    <r>
      <rPr>
        <sz val="10"/>
        <rFont val="王漢宗特黑體繁"/>
        <family val="3"/>
        <charset val="136"/>
      </rPr>
      <t xml:space="preserve">: 2021/06/15 </t>
    </r>
    <r>
      <rPr>
        <sz val="10"/>
        <rFont val="Noto Sans"/>
        <family val="2"/>
      </rPr>
      <t xml:space="preserve">年息</t>
    </r>
    <r>
      <rPr>
        <sz val="10"/>
        <rFont val="王漢宗特黑體繁"/>
        <family val="3"/>
        <charset val="136"/>
      </rPr>
      <t xml:space="preserve">:</t>
    </r>
    <r>
      <rPr>
        <sz val="10"/>
        <rFont val="Noto Sans"/>
        <family val="2"/>
      </rPr>
      <t xml:space="preserve">美元三個月期</t>
    </r>
    <r>
      <rPr>
        <sz val="10"/>
        <rFont val="王漢宗特黑體繁"/>
        <family val="3"/>
        <charset val="136"/>
      </rPr>
      <t xml:space="preserve">LIBOR(</t>
    </r>
    <r>
      <rPr>
        <sz val="10"/>
        <rFont val="Noto Sans"/>
        <family val="2"/>
      </rPr>
      <t xml:space="preserve">目前約</t>
    </r>
    <r>
      <rPr>
        <sz val="10"/>
        <rFont val="王漢宗特黑體繁"/>
        <family val="3"/>
        <charset val="136"/>
      </rPr>
      <t xml:space="preserve">2.34%)+5.140% </t>
    </r>
    <r>
      <rPr>
        <sz val="10"/>
        <rFont val="Noto Sans"/>
        <family val="2"/>
      </rPr>
      <t xml:space="preserve">季配</t>
    </r>
  </si>
  <si>
    <t xml:space="preserve">CMRE/PC</t>
  </si>
  <si>
    <t xml:space="preserve">CMRE-C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Costamare</t>
    </r>
    <r>
      <rPr>
        <sz val="11"/>
        <color rgb="FFFFFFFF"/>
        <rFont val="Noto Sans"/>
        <family val="2"/>
      </rPr>
      <t xml:space="preserve">公司 </t>
    </r>
    <r>
      <rPr>
        <sz val="11"/>
        <color rgb="FFFFFFFF"/>
        <rFont val="王漢宗特黑體繁"/>
        <family val="3"/>
        <charset val="136"/>
      </rPr>
      <t xml:space="preserve">8.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MHY1771G1281</t>
  </si>
  <si>
    <t xml:space="preserve">ANH/PC</t>
  </si>
  <si>
    <t xml:space="preserve">ANH-C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Anworth</t>
    </r>
    <r>
      <rPr>
        <sz val="11"/>
        <color rgb="FFFFFFFF"/>
        <rFont val="Noto Sans"/>
        <family val="2"/>
      </rPr>
      <t xml:space="preserve">抵押貸款資產公司 </t>
    </r>
    <r>
      <rPr>
        <sz val="11"/>
        <color rgb="FFFFFFFF"/>
        <rFont val="王漢宗特黑體繁"/>
        <family val="3"/>
        <charset val="136"/>
      </rPr>
      <t xml:space="preserve">7.6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C</t>
    </r>
  </si>
  <si>
    <t xml:space="preserve">Anworth Mortgage Asset Corp</t>
  </si>
  <si>
    <r>
      <rPr>
        <sz val="11"/>
        <rFont val="王漢宗特黑體繁"/>
        <family val="3"/>
        <charset val="136"/>
      </rPr>
      <t xml:space="preserve">Anworth</t>
    </r>
    <r>
      <rPr>
        <sz val="11"/>
        <rFont val="Noto Sans"/>
        <family val="2"/>
      </rPr>
      <t xml:space="preserve">抵押貸款資產公司</t>
    </r>
  </si>
  <si>
    <t xml:space="preserve">US0373474081</t>
  </si>
  <si>
    <t xml:space="preserve">PIY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Highland Telephone Co 8.375 2046/10 CZN1</t>
    </r>
  </si>
  <si>
    <t xml:space="preserve">CZN1</t>
  </si>
  <si>
    <t xml:space="preserve">Highland Telephone Co</t>
  </si>
  <si>
    <t xml:space="preserve">US7404348812</t>
  </si>
  <si>
    <t xml:space="preserve">CZN 12 1/2 04/01/98</t>
  </si>
  <si>
    <t xml:space="preserve">HIGHLAND TEL CO</t>
  </si>
  <si>
    <t xml:space="preserve"> 第一順位房貸擔保</t>
  </si>
  <si>
    <t xml:space="preserve">Caa1</t>
  </si>
  <si>
    <t xml:space="preserve">TRUST ASSETS: CZN 7.05% 10/1/46 (CUSIP 177342AP7). DELISTED OTC EFF 9/28/01.</t>
  </si>
  <si>
    <t xml:space="preserve">FBIOP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Fortress</t>
    </r>
    <r>
      <rPr>
        <sz val="11"/>
        <color rgb="FFFFFFFF"/>
        <rFont val="Noto Sans"/>
        <family val="2"/>
      </rPr>
      <t xml:space="preserve">生物科技公司 </t>
    </r>
    <r>
      <rPr>
        <sz val="11"/>
        <color rgb="FFFFFFFF"/>
        <rFont val="王漢宗特黑體繁"/>
        <family val="3"/>
        <charset val="136"/>
      </rPr>
      <t xml:space="preserve">9.37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Fortress Biotech Inc</t>
  </si>
  <si>
    <r>
      <rPr>
        <sz val="11"/>
        <rFont val="王漢宗特黑體繁"/>
        <family val="3"/>
        <charset val="136"/>
      </rPr>
      <t xml:space="preserve">Fortress</t>
    </r>
    <r>
      <rPr>
        <sz val="11"/>
        <rFont val="Noto Sans"/>
        <family val="2"/>
      </rPr>
      <t xml:space="preserve">生物科技公司</t>
    </r>
  </si>
  <si>
    <t xml:space="preserve">US34960Q2084</t>
  </si>
  <si>
    <t xml:space="preserve">生物科技</t>
  </si>
  <si>
    <t xml:space="preserve">PSA/PX</t>
  </si>
  <si>
    <t xml:space="preserve">PSA-X</t>
  </si>
  <si>
    <r>
      <rPr>
        <sz val="11"/>
        <color rgb="FFFFFFFF"/>
        <rFont val="Noto Sans"/>
        <family val="2"/>
      </rPr>
      <t xml:space="preserve">【特別股】公共存儲公司 </t>
    </r>
    <r>
      <rPr>
        <sz val="11"/>
        <color rgb="FFFFFFFF"/>
        <rFont val="王漢宗特黑體繁"/>
        <family val="3"/>
        <charset val="136"/>
      </rPr>
      <t xml:space="preserve">5.2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X</t>
    </r>
  </si>
  <si>
    <t xml:space="preserve">US74460W1071</t>
  </si>
  <si>
    <t xml:space="preserve">GREENSHOE OPTION:1.2MM SHARES. GREENSHOE EXER:1MMSHRS EFF 3/12/13</t>
  </si>
  <si>
    <t xml:space="preserve">GGT/PE</t>
  </si>
  <si>
    <t xml:space="preserve">GGT-E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Gabelli Multimedia Trust Inc 5.1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E</t>
    </r>
  </si>
  <si>
    <t xml:space="preserve">Gabelli Multimedia Trust Inc</t>
  </si>
  <si>
    <t xml:space="preserve">US36239Q5053</t>
  </si>
  <si>
    <t xml:space="preserve">ECF/PA</t>
  </si>
  <si>
    <t xml:space="preserve">ECF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Ellsworth</t>
    </r>
    <r>
      <rPr>
        <sz val="11"/>
        <color rgb="FFFFFFFF"/>
        <rFont val="Noto Sans"/>
        <family val="2"/>
      </rPr>
      <t xml:space="preserve">成長及收益基金有限公司 </t>
    </r>
    <r>
      <rPr>
        <sz val="11"/>
        <color rgb="FFFFFFFF"/>
        <rFont val="王漢宗特黑體繁"/>
        <family val="3"/>
        <charset val="136"/>
      </rPr>
      <t xml:space="preserve">5.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Ellsworth Growth and Income Fund Ltd</t>
  </si>
  <si>
    <r>
      <rPr>
        <sz val="11"/>
        <rFont val="王漢宗特黑體繁"/>
        <family val="3"/>
        <charset val="136"/>
      </rPr>
      <t xml:space="preserve">Ellsworth</t>
    </r>
    <r>
      <rPr>
        <sz val="11"/>
        <rFont val="Noto Sans"/>
        <family val="2"/>
      </rPr>
      <t xml:space="preserve">成長及收益基金有限公司</t>
    </r>
  </si>
  <si>
    <t xml:space="preserve">US2890742057</t>
  </si>
  <si>
    <t xml:space="preserve">GAB/PH</t>
  </si>
  <si>
    <t xml:space="preserve">GAB-H</t>
  </si>
  <si>
    <r>
      <rPr>
        <sz val="11"/>
        <color rgb="FFFFFFFF"/>
        <rFont val="Noto Sans"/>
        <family val="2"/>
      </rPr>
      <t xml:space="preserve">【特別股】加貝利資產信託有限公司 </t>
    </r>
    <r>
      <rPr>
        <sz val="11"/>
        <color rgb="FFFFFFFF"/>
        <rFont val="王漢宗特黑體繁"/>
        <family val="3"/>
        <charset val="136"/>
      </rPr>
      <t xml:space="preserve">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H</t>
    </r>
  </si>
  <si>
    <t xml:space="preserve">Gabelli Equity Trust Inc</t>
  </si>
  <si>
    <t xml:space="preserve">加貝利資產信託有限公司</t>
  </si>
  <si>
    <t xml:space="preserve">US3623978612</t>
  </si>
  <si>
    <t xml:space="preserve">OFG/PB</t>
  </si>
  <si>
    <t xml:space="preserve">OFG-B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OFG</t>
    </r>
    <r>
      <rPr>
        <sz val="11"/>
        <color rgb="FFFFFFFF"/>
        <rFont val="Noto Sans"/>
        <family val="2"/>
      </rPr>
      <t xml:space="preserve">銀行 </t>
    </r>
    <r>
      <rPr>
        <sz val="11"/>
        <color rgb="FFFFFFFF"/>
        <rFont val="王漢宗特黑體繁"/>
        <family val="3"/>
        <charset val="136"/>
      </rPr>
      <t xml:space="preserve">7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B</t>
    </r>
  </si>
  <si>
    <t xml:space="preserve">OFG Bancorp</t>
  </si>
  <si>
    <r>
      <rPr>
        <sz val="11"/>
        <rFont val="王漢宗特黑體繁"/>
        <family val="3"/>
        <charset val="136"/>
      </rPr>
      <t xml:space="preserve">OFG</t>
    </r>
    <r>
      <rPr>
        <sz val="11"/>
        <rFont val="Noto Sans"/>
        <family val="2"/>
      </rPr>
      <t xml:space="preserve">銀行</t>
    </r>
  </si>
  <si>
    <t xml:space="preserve">PR67103X3000</t>
  </si>
  <si>
    <t xml:space="preserve">波多黎各</t>
  </si>
  <si>
    <t xml:space="preserve">CCC</t>
  </si>
  <si>
    <t xml:space="preserve">OFG/PD</t>
  </si>
  <si>
    <t xml:space="preserve">OFG-D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OFG</t>
    </r>
    <r>
      <rPr>
        <sz val="11"/>
        <color rgb="FFFFFFFF"/>
        <rFont val="Noto Sans"/>
        <family val="2"/>
      </rPr>
      <t xml:space="preserve">銀行 </t>
    </r>
    <r>
      <rPr>
        <sz val="11"/>
        <color rgb="FFFFFFFF"/>
        <rFont val="王漢宗特黑體繁"/>
        <family val="3"/>
        <charset val="136"/>
      </rPr>
      <t xml:space="preserve">7.1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D</t>
    </r>
  </si>
  <si>
    <t xml:space="preserve">PR67103X4099</t>
  </si>
  <si>
    <t xml:space="preserve">OFG/PA</t>
  </si>
  <si>
    <t xml:space="preserve">OFG-A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OFG</t>
    </r>
    <r>
      <rPr>
        <sz val="11"/>
        <color rgb="FFFFFFFF"/>
        <rFont val="Noto Sans"/>
        <family val="2"/>
      </rPr>
      <t xml:space="preserve">銀行 </t>
    </r>
    <r>
      <rPr>
        <sz val="11"/>
        <color rgb="FFFFFFFF"/>
        <rFont val="王漢宗特黑體繁"/>
        <family val="3"/>
        <charset val="136"/>
      </rPr>
      <t xml:space="preserve">7.125 </t>
    </r>
    <r>
      <rPr>
        <sz val="11"/>
        <color rgb="FFFFFFFF"/>
        <rFont val="Noto Sans"/>
        <family val="2"/>
      </rPr>
      <t xml:space="preserve">永久 </t>
    </r>
    <r>
      <rPr>
        <sz val="11"/>
        <color rgb="FFFFFFFF"/>
        <rFont val="王漢宗特黑體繁"/>
        <family val="3"/>
        <charset val="136"/>
      </rPr>
      <t xml:space="preserve">A</t>
    </r>
  </si>
  <si>
    <t xml:space="preserve">PR67103X2010</t>
  </si>
  <si>
    <t xml:space="preserve">TBC</t>
  </si>
  <si>
    <r>
      <rPr>
        <sz val="11"/>
        <color rgb="FFFFFFFF"/>
        <rFont val="Noto Sans"/>
        <family val="2"/>
      </rPr>
      <t xml:space="preserve">【特別股】</t>
    </r>
    <r>
      <rPr>
        <sz val="11"/>
        <color rgb="FFFFFFFF"/>
        <rFont val="王漢宗特黑體繁"/>
        <family val="3"/>
        <charset val="136"/>
      </rPr>
      <t xml:space="preserve">AT&amp;T</t>
    </r>
    <r>
      <rPr>
        <sz val="11"/>
        <color rgb="FFFFFFFF"/>
        <rFont val="Noto Sans"/>
        <family val="2"/>
      </rPr>
      <t xml:space="preserve">公司 </t>
    </r>
    <r>
      <rPr>
        <sz val="11"/>
        <color rgb="FFFFFFFF"/>
        <rFont val="王漢宗特黑體繁"/>
        <family val="3"/>
        <charset val="136"/>
      </rPr>
      <t xml:space="preserve">5.625 2067/08 </t>
    </r>
  </si>
  <si>
    <t xml:space="preserve">US00206R4092</t>
  </si>
  <si>
    <t xml:space="preserve">LTSK</t>
  </si>
  <si>
    <r>
      <rPr>
        <sz val="11"/>
        <color rgb="FFFFFFFF"/>
        <rFont val="Noto Sans"/>
        <family val="2"/>
      </rPr>
      <t xml:space="preserve">【特別股】雷登伯格塔爾曼財務服務公司 </t>
    </r>
    <r>
      <rPr>
        <sz val="11"/>
        <color rgb="FFFFFFFF"/>
        <rFont val="王漢宗特黑體繁"/>
        <family val="3"/>
        <charset val="136"/>
      </rPr>
      <t xml:space="preserve">7.25 2028/09 </t>
    </r>
  </si>
  <si>
    <t xml:space="preserve">US50575Q409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 "/>
    <numFmt numFmtId="166" formatCode="m\月d\日"/>
    <numFmt numFmtId="167" formatCode="0.0_ ;[RED]\-0.0\ "/>
    <numFmt numFmtId="168" formatCode="0.0%;[RED]\-0.0%"/>
    <numFmt numFmtId="169" formatCode="0.0\%"/>
    <numFmt numFmtId="170" formatCode="0.0%"/>
    <numFmt numFmtId="171" formatCode="0.00\%"/>
    <numFmt numFmtId="172" formatCode="0.000000_ ;[RED]\-0.000000\ "/>
    <numFmt numFmtId="173" formatCode="0.00_ ;[RED]\-0.00\ "/>
    <numFmt numFmtId="174" formatCode="yyyy&quot; .&quot;mm&quot; .&quot;dd\日"/>
    <numFmt numFmtId="175" formatCode="0_ "/>
    <numFmt numFmtId="176" formatCode="0_ ;[RED]\-0\ "/>
    <numFmt numFmtId="177" formatCode="0.0000\%"/>
    <numFmt numFmtId="178" formatCode="#,##0_ ;[RED]\-#,##0\ "/>
    <numFmt numFmtId="179" formatCode="#,##0.0_ ;[RED]\-#,##0.0\ "/>
  </numFmts>
  <fonts count="28">
    <font>
      <sz val="12"/>
      <name val="王漢宗特黑體繁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王漢宗特黑體繁"/>
      <family val="3"/>
      <charset val="136"/>
    </font>
    <font>
      <sz val="11"/>
      <color rgb="FFFFFFFF"/>
      <name val="王漢宗特黑體繁"/>
      <family val="3"/>
      <charset val="136"/>
    </font>
    <font>
      <u val="single"/>
      <sz val="9"/>
      <color rgb="FF0000FF"/>
      <name val="新細明體"/>
      <family val="1"/>
      <charset val="136"/>
    </font>
    <font>
      <u val="single"/>
      <sz val="11"/>
      <color rgb="FFFFFFFF"/>
      <name val="王漢宗特黑體繁"/>
      <family val="3"/>
      <charset val="136"/>
    </font>
    <font>
      <sz val="11"/>
      <name val="王漢宗特黑體繁"/>
      <family val="3"/>
      <charset val="136"/>
    </font>
    <font>
      <sz val="11"/>
      <name val="Noto Sans"/>
      <family val="2"/>
    </font>
    <font>
      <sz val="10"/>
      <name val="王漢宗特黑體繁"/>
      <family val="3"/>
      <charset val="136"/>
    </font>
    <font>
      <sz val="1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王漢宗特黑體繁"/>
      <family val="3"/>
      <charset val="136"/>
    </font>
    <font>
      <b val="true"/>
      <sz val="11"/>
      <color rgb="FF000000"/>
      <name val="DejaVu Sans"/>
      <family val="2"/>
    </font>
    <font>
      <b val="true"/>
      <sz val="11"/>
      <color rgb="FF000000"/>
      <name val="王漢宗特黑體繁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王漢宗特黑體繁"/>
      <family val="1"/>
      <charset val="136"/>
    </font>
    <font>
      <sz val="11"/>
      <color rgb="FF000000"/>
      <name val="王漢宗特黑體繁"/>
      <family val="3"/>
      <charset val="136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3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3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p_column_header" xfId="21"/>
    <cellStyle name="Normal_Book1" xfId="22"/>
    <cellStyle name="Normal_金融_1_財務資訊" xfId="23"/>
    <cellStyle name="一般_全球金融(產業一)" xfId="24"/>
    <cellStyle name="*unknown*" xfId="20" builtinId="8"/>
  </cellStyles>
  <dxfs count="2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mega.com.tw/emega/upload/bulletin/&#22914;&#20309;&#20351;&#29992;&#29702;&#36001;&#24037;&#20855;&#20358;&#31721;&#36984;&#32929;&#31080;&#25110;&#22522;&#37329;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8320</xdr:colOff>
      <xdr:row>0</xdr:row>
      <xdr:rowOff>282240</xdr:rowOff>
    </xdr:from>
    <xdr:to>
      <xdr:col>5</xdr:col>
      <xdr:colOff>944280</xdr:colOff>
      <xdr:row>0</xdr:row>
      <xdr:rowOff>460440</xdr:rowOff>
    </xdr:to>
    <xdr:sp>
      <xdr:nvSpPr>
        <xdr:cNvPr id="0" name="AutoShape 702">
          <a:hlinkClick r:id="rId1"/>
        </xdr:cNvPr>
        <xdr:cNvSpPr/>
      </xdr:nvSpPr>
      <xdr:spPr>
        <a:xfrm>
          <a:off x="5356800" y="282240"/>
          <a:ext cx="615960" cy="178200"/>
        </a:xfrm>
        <a:prstGeom prst="roundRect">
          <a:avLst>
            <a:gd name="adj" fmla="val 25968"/>
          </a:avLst>
        </a:prstGeom>
        <a:gradFill rotWithShape="0">
          <a:gsLst>
            <a:gs pos="0">
              <a:srgbClr val="ff0000"/>
            </a:gs>
            <a:gs pos="100000">
              <a:srgbClr val="ffffff"/>
            </a:gs>
          </a:gsLst>
          <a:lin ang="2700000"/>
        </a:gra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王漢宗特黑體繁"/>
            </a:rPr>
            <a:t>使用手冊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IV1"/>
    </sheetView>
  </sheetViews>
  <sheetFormatPr defaultColWidth="8.6875" defaultRowHeight="17.2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4.23"/>
    <col collapsed="false" customWidth="true" hidden="false" outlineLevel="0" max="3" min="3" style="0" width="7.45"/>
    <col collapsed="false" customWidth="true" hidden="false" outlineLevel="0" max="4" min="4" style="0" width="10.61"/>
    <col collapsed="false" customWidth="true" hidden="false" outlineLevel="0" max="5" min="5" style="0" width="29.76"/>
    <col collapsed="false" customWidth="true" hidden="false" outlineLevel="0" max="6" min="6" style="0" width="16.23"/>
    <col collapsed="false" customWidth="true" hidden="false" outlineLevel="0" max="7" min="7" style="0" width="4.23"/>
    <col collapsed="false" customWidth="true" hidden="false" outlineLevel="0" max="8" min="8" style="0" width="17.99"/>
    <col collapsed="false" customWidth="true" hidden="false" outlineLevel="0" max="9" min="9" style="0" width="8.76"/>
    <col collapsed="false" customWidth="true" hidden="false" outlineLevel="0" max="10" min="10" style="0" width="5.91"/>
    <col collapsed="false" customWidth="true" hidden="false" outlineLevel="0" max="11" min="11" style="0" width="8.37"/>
    <col collapsed="false" customWidth="true" hidden="false" outlineLevel="0" max="12" min="12" style="0" width="7.3"/>
    <col collapsed="false" customWidth="true" hidden="false" outlineLevel="0" max="13" min="13" style="0" width="7.76"/>
    <col collapsed="false" customWidth="true" hidden="false" outlineLevel="0" max="14" min="14" style="0" width="7.06"/>
    <col collapsed="false" customWidth="true" hidden="false" outlineLevel="0" max="15" min="15" style="0" width="7.3"/>
    <col collapsed="false" customWidth="true" hidden="false" outlineLevel="0" max="17" min="16" style="0" width="8.3"/>
    <col collapsed="false" customWidth="true" hidden="false" outlineLevel="0" max="18" min="18" style="0" width="6.45"/>
    <col collapsed="false" customWidth="true" hidden="false" outlineLevel="0" max="21" min="19" style="0" width="7.37"/>
    <col collapsed="false" customWidth="true" hidden="false" outlineLevel="0" max="22" min="22" style="0" width="7.91"/>
    <col collapsed="false" customWidth="true" hidden="false" outlineLevel="0" max="23" min="23" style="0" width="6.69"/>
    <col collapsed="false" customWidth="true" hidden="false" outlineLevel="0" max="24" min="24" style="0" width="8.61"/>
    <col collapsed="false" customWidth="true" hidden="false" outlineLevel="0" max="25" min="25" style="0" width="10.3"/>
    <col collapsed="false" customWidth="true" hidden="false" outlineLevel="0" max="26" min="26" style="0" width="9.45"/>
    <col collapsed="false" customWidth="true" hidden="false" outlineLevel="0" max="28" min="27" style="0" width="9.07"/>
    <col collapsed="false" customWidth="true" hidden="false" outlineLevel="0" max="30" min="29" style="0" width="6.69"/>
    <col collapsed="false" customWidth="true" hidden="false" outlineLevel="0" max="31" min="31" style="0" width="6.91"/>
    <col collapsed="false" customWidth="true" hidden="false" outlineLevel="0" max="33" min="32" style="0" width="6.76"/>
    <col collapsed="false" customWidth="true" hidden="false" outlineLevel="0" max="34" min="34" style="0" width="6.91"/>
    <col collapsed="false" customWidth="true" hidden="false" outlineLevel="0" max="35" min="35" style="0" width="16.76"/>
    <col collapsed="false" customWidth="true" hidden="false" outlineLevel="0" max="36" min="36" style="0" width="13.45"/>
    <col collapsed="false" customWidth="true" hidden="false" outlineLevel="0" max="37" min="37" style="0" width="10.99"/>
    <col collapsed="false" customWidth="true" hidden="false" outlineLevel="0" max="40" min="38" style="0" width="7.37"/>
    <col collapsed="false" customWidth="true" hidden="false" outlineLevel="0" max="46" min="41" style="0" width="7.76"/>
    <col collapsed="false" customWidth="true" hidden="false" outlineLevel="0" max="47" min="47" style="0" width="8.07"/>
    <col collapsed="false" customWidth="true" hidden="false" outlineLevel="0" max="48" min="48" style="0" width="10.06"/>
    <col collapsed="false" customWidth="true" hidden="false" outlineLevel="0" max="49" min="49" style="0" width="11.69"/>
    <col collapsed="false" customWidth="true" hidden="false" outlineLevel="0" max="57" min="50" style="0" width="6.76"/>
    <col collapsed="false" customWidth="true" hidden="false" outlineLevel="0" max="58" min="58" style="0" width="7.45"/>
    <col collapsed="false" customWidth="true" hidden="false" outlineLevel="0" max="59" min="59" style="0" width="11.37"/>
    <col collapsed="false" customWidth="true" hidden="false" outlineLevel="0" max="60" min="60" style="0" width="7.99"/>
    <col collapsed="false" customWidth="true" hidden="false" outlineLevel="0" max="61" min="61" style="0" width="9.76"/>
    <col collapsed="false" customWidth="true" hidden="false" outlineLevel="0" max="62" min="62" style="0" width="11.23"/>
    <col collapsed="false" customWidth="true" hidden="false" outlineLevel="0" max="63" min="63" style="0" width="9.45"/>
    <col collapsed="false" customWidth="true" hidden="false" outlineLevel="0" max="64" min="64" style="0" width="10.76"/>
    <col collapsed="false" customWidth="true" hidden="false" outlineLevel="0" max="65" min="65" style="0" width="7.37"/>
    <col collapsed="false" customWidth="true" hidden="false" outlineLevel="0" max="66" min="66" style="0" width="11.61"/>
    <col collapsed="false" customWidth="true" hidden="false" outlineLevel="0" max="71" min="67" style="0" width="9.76"/>
    <col collapsed="false" customWidth="true" hidden="false" outlineLevel="0" max="72" min="72" style="0" width="8.3"/>
    <col collapsed="false" customWidth="true" hidden="false" outlineLevel="0" max="73" min="73" style="0" width="24.45"/>
    <col collapsed="false" customWidth="true" hidden="false" outlineLevel="0" max="74" min="74" style="0" width="10.91"/>
    <col collapsed="false" customWidth="true" hidden="false" outlineLevel="0" max="80" min="75" style="0" width="8.23"/>
    <col collapsed="false" customWidth="true" hidden="false" outlineLevel="0" max="89" min="81" style="0" width="7.68"/>
    <col collapsed="false" customWidth="true" hidden="false" outlineLevel="0" max="90" min="90" style="0" width="8.99"/>
    <col collapsed="false" customWidth="true" hidden="false" outlineLevel="0" max="91" min="91" style="0" width="10.23"/>
    <col collapsed="false" customWidth="true" hidden="false" outlineLevel="0" max="92" min="92" style="0" width="7.23"/>
    <col collapsed="false" customWidth="true" hidden="false" outlineLevel="0" max="95" min="93" style="0" width="6.45"/>
  </cols>
  <sheetData>
    <row r="1" customFormat="false" ht="123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9" t="s">
        <v>11</v>
      </c>
      <c r="M1" s="10" t="s">
        <v>12</v>
      </c>
      <c r="N1" s="9" t="s">
        <v>13</v>
      </c>
      <c r="O1" s="9" t="s">
        <v>14</v>
      </c>
      <c r="P1" s="11" t="s">
        <v>15</v>
      </c>
      <c r="Q1" s="12" t="s">
        <v>16</v>
      </c>
      <c r="R1" s="9" t="s">
        <v>17</v>
      </c>
      <c r="S1" s="13" t="s">
        <v>18</v>
      </c>
      <c r="T1" s="14" t="s">
        <v>19</v>
      </c>
      <c r="U1" s="15" t="s">
        <v>20</v>
      </c>
      <c r="V1" s="9" t="s">
        <v>21</v>
      </c>
      <c r="W1" s="9" t="s">
        <v>22</v>
      </c>
      <c r="X1" s="9" t="s">
        <v>23</v>
      </c>
      <c r="Y1" s="16" t="s">
        <v>24</v>
      </c>
      <c r="Z1" s="17" t="s">
        <v>25</v>
      </c>
      <c r="AA1" s="18" t="s">
        <v>26</v>
      </c>
      <c r="AB1" s="7" t="s">
        <v>27</v>
      </c>
      <c r="AC1" s="7" t="s">
        <v>28</v>
      </c>
      <c r="AD1" s="8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18" t="s">
        <v>34</v>
      </c>
      <c r="AJ1" s="7" t="s">
        <v>35</v>
      </c>
      <c r="AK1" s="8" t="s">
        <v>36</v>
      </c>
      <c r="AL1" s="5" t="s">
        <v>37</v>
      </c>
      <c r="AM1" s="5" t="s">
        <v>38</v>
      </c>
      <c r="AN1" s="5" t="s">
        <v>39</v>
      </c>
      <c r="AO1" s="19" t="s">
        <v>40</v>
      </c>
      <c r="AP1" s="5" t="s">
        <v>41</v>
      </c>
      <c r="AQ1" s="20" t="s">
        <v>42</v>
      </c>
      <c r="AR1" s="19" t="s">
        <v>43</v>
      </c>
      <c r="AS1" s="5" t="s">
        <v>44</v>
      </c>
      <c r="AT1" s="20" t="s">
        <v>45</v>
      </c>
      <c r="AU1" s="21" t="s">
        <v>46</v>
      </c>
      <c r="AV1" s="22" t="s">
        <v>47</v>
      </c>
      <c r="AW1" s="22" t="s">
        <v>48</v>
      </c>
      <c r="AX1" s="23" t="s">
        <v>49</v>
      </c>
      <c r="AY1" s="24" t="s">
        <v>50</v>
      </c>
      <c r="AZ1" s="25" t="s">
        <v>51</v>
      </c>
      <c r="BA1" s="25" t="s">
        <v>52</v>
      </c>
      <c r="BB1" s="25" t="s">
        <v>53</v>
      </c>
      <c r="BC1" s="25" t="s">
        <v>54</v>
      </c>
      <c r="BD1" s="25" t="s">
        <v>55</v>
      </c>
      <c r="BE1" s="26" t="s">
        <v>56</v>
      </c>
      <c r="BF1" s="9" t="s">
        <v>57</v>
      </c>
      <c r="BG1" s="9" t="s">
        <v>58</v>
      </c>
      <c r="BH1" s="9" t="s">
        <v>59</v>
      </c>
      <c r="BI1" s="27" t="s">
        <v>60</v>
      </c>
      <c r="BJ1" s="28" t="s">
        <v>61</v>
      </c>
      <c r="BK1" s="28" t="s">
        <v>62</v>
      </c>
      <c r="BL1" s="28" t="s">
        <v>63</v>
      </c>
      <c r="BM1" s="29" t="s">
        <v>64</v>
      </c>
      <c r="BN1" s="28" t="s">
        <v>65</v>
      </c>
      <c r="BO1" s="30" t="s">
        <v>66</v>
      </c>
      <c r="BP1" s="28" t="s">
        <v>67</v>
      </c>
      <c r="BQ1" s="28" t="s">
        <v>68</v>
      </c>
      <c r="BR1" s="28" t="s">
        <v>69</v>
      </c>
      <c r="BS1" s="31" t="s">
        <v>70</v>
      </c>
      <c r="BT1" s="32" t="s">
        <v>71</v>
      </c>
      <c r="BU1" s="9" t="s">
        <v>72</v>
      </c>
      <c r="BV1" s="33" t="s">
        <v>73</v>
      </c>
      <c r="BW1" s="19" t="s">
        <v>74</v>
      </c>
      <c r="BX1" s="34" t="s">
        <v>75</v>
      </c>
      <c r="BY1" s="5" t="s">
        <v>76</v>
      </c>
      <c r="BZ1" s="34" t="s">
        <v>77</v>
      </c>
      <c r="CA1" s="5" t="s">
        <v>78</v>
      </c>
      <c r="CB1" s="3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36" t="s">
        <v>84</v>
      </c>
      <c r="CH1" s="34" t="s">
        <v>85</v>
      </c>
      <c r="CI1" s="34" t="s">
        <v>86</v>
      </c>
      <c r="CJ1" s="19" t="s">
        <v>87</v>
      </c>
      <c r="CK1" s="34" t="s">
        <v>88</v>
      </c>
      <c r="CL1" s="37" t="s">
        <v>89</v>
      </c>
      <c r="CM1" s="35" t="s">
        <v>90</v>
      </c>
      <c r="CN1" s="38" t="s">
        <v>91</v>
      </c>
      <c r="CO1" s="39"/>
    </row>
    <row r="2" customFormat="false" ht="17.25" hidden="false" customHeight="true" outlineLevel="0" collapsed="false">
      <c r="A2" s="40" t="str">
        <f aca="false">IF(B2="美國",HYPERLINK("http://data.cnbc.com/quotes/"&amp;SUBSTITUTE(SUBSTITUTE(D2,"-","."),".CL","")&amp;"/tab/2","點擊"),IF(B2="多倫多",HYPERLINK("https://web.tmxmoney.com/quote.php?qm_symbol="&amp;SUBSTITUTE(SUBSTITUTE(D2,"-","."),".CL",""),"點擊"),IF(B2="英國",HYPERLINK("http://www.google.com.hk/finance?chdnp=1&amp;chdd=1&amp;chds=1&amp;chdv=1&amp;chvs=maximized&amp;chdeh=0&amp;chfdeh=0&amp;chdet=&amp;chddm=&amp;chddi=&amp;chls=CandleStick&amp;q=LON:"&amp;SUBSTITUTE(SUBSTITUTE(D2,"/","."),".CL",""),"點擊"),IF(B2="澳洲",HYPERLINK("https://www.asx.com.au/prices/charting/?code="&amp;SUBSTITUTE(SUBSTITUTE(D2,"-","."),".CL",""),"點擊"),HYPERLINK("http://www.emega.com.tw/emegaTran/saleSpot.do","洽本公司")))))</f>
        <v>點擊</v>
      </c>
      <c r="B2" s="41" t="s">
        <v>92</v>
      </c>
      <c r="C2" s="42" t="s">
        <v>93</v>
      </c>
      <c r="D2" s="42" t="s">
        <v>94</v>
      </c>
      <c r="E2" s="43" t="s">
        <v>95</v>
      </c>
      <c r="F2" s="44" t="s">
        <v>96</v>
      </c>
      <c r="G2" s="45" t="s">
        <v>97</v>
      </c>
      <c r="H2" s="46" t="s">
        <v>98</v>
      </c>
      <c r="I2" s="47" t="s">
        <v>99</v>
      </c>
      <c r="J2" s="48" t="s">
        <v>100</v>
      </c>
      <c r="K2" s="49" t="s">
        <v>101</v>
      </c>
      <c r="L2" s="50" t="s">
        <v>102</v>
      </c>
      <c r="M2" s="51" t="n">
        <v>25.53</v>
      </c>
      <c r="N2" s="50" t="n">
        <v>25</v>
      </c>
      <c r="O2" s="45" t="n">
        <v>25</v>
      </c>
      <c r="P2" s="52" t="n">
        <v>-0.0207598903251077</v>
      </c>
      <c r="Q2" s="53"/>
      <c r="R2" s="50" t="s">
        <v>103</v>
      </c>
      <c r="S2" s="54"/>
      <c r="T2" s="55" t="n">
        <v>0.3</v>
      </c>
      <c r="U2" s="56"/>
      <c r="V2" s="50" t="s">
        <v>104</v>
      </c>
      <c r="W2" s="50" t="s">
        <v>105</v>
      </c>
      <c r="X2" s="57"/>
      <c r="Y2" s="58" t="n">
        <v>5.875</v>
      </c>
      <c r="Z2" s="59"/>
      <c r="AA2" s="60"/>
      <c r="AB2" s="61" t="s">
        <v>106</v>
      </c>
      <c r="AC2" s="61"/>
      <c r="AD2" s="62"/>
      <c r="AE2" s="61"/>
      <c r="AF2" s="61" t="s">
        <v>106</v>
      </c>
      <c r="AG2" s="61" t="s">
        <v>106</v>
      </c>
      <c r="AH2" s="61" t="s">
        <v>106</v>
      </c>
      <c r="AI2" s="63" t="s">
        <v>107</v>
      </c>
      <c r="AJ2" s="48"/>
      <c r="AK2" s="49"/>
      <c r="AL2" s="44" t="s">
        <v>108</v>
      </c>
      <c r="AM2" s="44" t="s">
        <v>109</v>
      </c>
      <c r="AN2" s="44" t="s">
        <v>108</v>
      </c>
      <c r="AO2" s="64" t="s">
        <v>110</v>
      </c>
      <c r="AP2" s="65" t="s">
        <v>111</v>
      </c>
      <c r="AQ2" s="65" t="s">
        <v>112</v>
      </c>
      <c r="AR2" s="64" t="s">
        <v>110</v>
      </c>
      <c r="AS2" s="65" t="s">
        <v>111</v>
      </c>
      <c r="AT2" s="65" t="s">
        <v>112</v>
      </c>
      <c r="AU2" s="66" t="n">
        <v>34.16</v>
      </c>
      <c r="AV2" s="67" t="n">
        <v>5.66588843613482</v>
      </c>
      <c r="AW2" s="67" t="n">
        <v>16.6082916239259</v>
      </c>
      <c r="AX2" s="68"/>
      <c r="AY2" s="50" t="n">
        <v>0.251315479462813</v>
      </c>
      <c r="AZ2" s="67" t="n">
        <v>0.591016548463365</v>
      </c>
      <c r="BA2" s="67" t="n">
        <v>1.63216560509554</v>
      </c>
      <c r="BB2" s="69"/>
      <c r="BC2" s="69"/>
      <c r="BD2" s="69"/>
      <c r="BE2" s="70"/>
      <c r="BF2" s="71" t="s">
        <v>113</v>
      </c>
      <c r="BG2" s="46" t="s">
        <v>114</v>
      </c>
      <c r="BH2" s="72" t="s">
        <v>115</v>
      </c>
      <c r="BI2" s="73" t="n">
        <v>43298</v>
      </c>
      <c r="BJ2" s="74" t="n">
        <v>45131</v>
      </c>
      <c r="BK2" s="74"/>
      <c r="BL2" s="74"/>
      <c r="BM2" s="75" t="n">
        <v>30</v>
      </c>
      <c r="BN2" s="74" t="n">
        <v>45131</v>
      </c>
      <c r="BO2" s="73"/>
      <c r="BP2" s="74"/>
      <c r="BQ2" s="74"/>
      <c r="BR2" s="74"/>
      <c r="BS2" s="76" t="s">
        <v>116</v>
      </c>
      <c r="BT2" s="77" t="s">
        <v>106</v>
      </c>
      <c r="BU2" s="78"/>
      <c r="BV2" s="79"/>
      <c r="BW2" s="80" t="n">
        <v>30919</v>
      </c>
      <c r="BX2" s="81" t="n">
        <v>25434.6666666667</v>
      </c>
      <c r="BY2" s="81" t="n">
        <v>10403</v>
      </c>
      <c r="BZ2" s="81" t="n">
        <v>19037</v>
      </c>
      <c r="CA2" s="81" t="n">
        <v>18232</v>
      </c>
      <c r="CB2" s="82" t="n">
        <v>17296.6666666667</v>
      </c>
      <c r="CC2" s="81" t="n">
        <v>9.1849849686617</v>
      </c>
      <c r="CD2" s="81" t="n">
        <v>9.96837676450553</v>
      </c>
      <c r="CE2" s="83" t="n">
        <v>0.978549329003513</v>
      </c>
      <c r="CF2" s="81" t="n">
        <v>22.7122688860503</v>
      </c>
      <c r="CG2" s="80" t="n">
        <v>13.4</v>
      </c>
      <c r="CH2" s="81" t="n">
        <v>15.9</v>
      </c>
      <c r="CI2" s="84" t="n">
        <v>0.712734620783629</v>
      </c>
      <c r="CJ2" s="80"/>
      <c r="CK2" s="84"/>
      <c r="CL2" s="85" t="n">
        <v>-5.59527</v>
      </c>
      <c r="CM2" s="86" t="n">
        <v>86.0606098175049</v>
      </c>
      <c r="CN2" s="87" t="s">
        <v>117</v>
      </c>
      <c r="CO2" s="39"/>
    </row>
    <row r="3" customFormat="false" ht="17.25" hidden="false" customHeight="true" outlineLevel="0" collapsed="false">
      <c r="A3" s="40" t="str">
        <f aca="false">IF(B3="美國",HYPERLINK("http://data.cnbc.com/quotes/"&amp;SUBSTITUTE(SUBSTITUTE(D3,"-","."),".CL","")&amp;"/tab/2","點擊"),IF(B3="多倫多",HYPERLINK("https://web.tmxmoney.com/quote.php?qm_symbol="&amp;SUBSTITUTE(SUBSTITUTE(D3,"-","."),".CL",""),"點擊"),IF(B3="英國",HYPERLINK("http://www.google.com.hk/finance?chdnp=1&amp;chdd=1&amp;chds=1&amp;chdv=1&amp;chvs=maximized&amp;chdeh=0&amp;chfdeh=0&amp;chdet=&amp;chddm=&amp;chddi=&amp;chls=CandleStick&amp;q=LON:"&amp;SUBSTITUTE(SUBSTITUTE(D3,"/","."),".CL",""),"點擊"),IF(B3="澳洲",HYPERLINK("https://www.asx.com.au/prices/charting/?code="&amp;SUBSTITUTE(SUBSTITUTE(D3,"-","."),".CL",""),"點擊"),HYPERLINK("http://www.emega.com.tw/emegaTran/saleSpot.do","洽本公司")))))</f>
        <v>點擊</v>
      </c>
      <c r="B3" s="41" t="s">
        <v>92</v>
      </c>
      <c r="C3" s="42" t="s">
        <v>118</v>
      </c>
      <c r="D3" s="42" t="s">
        <v>119</v>
      </c>
      <c r="E3" s="43" t="s">
        <v>120</v>
      </c>
      <c r="F3" s="44" t="s">
        <v>121</v>
      </c>
      <c r="G3" s="45" t="s">
        <v>122</v>
      </c>
      <c r="H3" s="46" t="s">
        <v>123</v>
      </c>
      <c r="I3" s="47" t="s">
        <v>124</v>
      </c>
      <c r="J3" s="48" t="s">
        <v>100</v>
      </c>
      <c r="K3" s="49" t="s">
        <v>125</v>
      </c>
      <c r="L3" s="50" t="s">
        <v>102</v>
      </c>
      <c r="M3" s="51" t="n">
        <v>26.07</v>
      </c>
      <c r="N3" s="71" t="n">
        <v>25</v>
      </c>
      <c r="O3" s="45" t="n">
        <v>25</v>
      </c>
      <c r="P3" s="52" t="n">
        <v>-0.0410433448408132</v>
      </c>
      <c r="Q3" s="53" t="n">
        <v>-0.0189673635085028</v>
      </c>
      <c r="R3" s="50" t="s">
        <v>126</v>
      </c>
      <c r="S3" s="54" t="n">
        <v>7.74722076731918</v>
      </c>
      <c r="T3" s="55" t="n">
        <v>0</v>
      </c>
      <c r="U3" s="56" t="n">
        <v>7.74722076731918</v>
      </c>
      <c r="V3" s="50" t="s">
        <v>104</v>
      </c>
      <c r="W3" s="50" t="s">
        <v>105</v>
      </c>
      <c r="X3" s="57"/>
      <c r="Y3" s="58" t="n">
        <v>8.125</v>
      </c>
      <c r="Z3" s="59" t="n">
        <v>0.5078125</v>
      </c>
      <c r="AA3" s="60"/>
      <c r="AB3" s="61" t="s">
        <v>106</v>
      </c>
      <c r="AC3" s="61"/>
      <c r="AD3" s="62"/>
      <c r="AE3" s="61"/>
      <c r="AF3" s="61" t="s">
        <v>106</v>
      </c>
      <c r="AG3" s="61" t="s">
        <v>106</v>
      </c>
      <c r="AH3" s="61" t="s">
        <v>106</v>
      </c>
      <c r="AI3" s="63" t="s">
        <v>107</v>
      </c>
      <c r="AJ3" s="48"/>
      <c r="AK3" s="49"/>
      <c r="AL3" s="44" t="s">
        <v>127</v>
      </c>
      <c r="AM3" s="44" t="s">
        <v>128</v>
      </c>
      <c r="AN3" s="44" t="s">
        <v>129</v>
      </c>
      <c r="AO3" s="64" t="s">
        <v>130</v>
      </c>
      <c r="AP3" s="65" t="s">
        <v>131</v>
      </c>
      <c r="AQ3" s="65" t="s">
        <v>132</v>
      </c>
      <c r="AR3" s="64" t="s">
        <v>133</v>
      </c>
      <c r="AS3" s="65" t="s">
        <v>134</v>
      </c>
      <c r="AT3" s="65" t="s">
        <v>130</v>
      </c>
      <c r="AU3" s="66" t="n">
        <v>106</v>
      </c>
      <c r="AV3" s="67" t="n">
        <v>3.52702073663235</v>
      </c>
      <c r="AW3" s="67" t="n">
        <v>3.06859709524845</v>
      </c>
      <c r="AX3" s="68" t="n">
        <v>7.23943996429443</v>
      </c>
      <c r="AY3" s="71" t="n">
        <v>-0.229621125143508</v>
      </c>
      <c r="AZ3" s="67" t="n">
        <v>-1.99248120300752</v>
      </c>
      <c r="BA3" s="67" t="n">
        <v>-0.64786585365853</v>
      </c>
      <c r="BB3" s="69" t="n">
        <v>-2.72388059701493</v>
      </c>
      <c r="BC3" s="69" t="n">
        <v>0.115207373271894</v>
      </c>
      <c r="BD3" s="69" t="n">
        <v>3.04347826086956</v>
      </c>
      <c r="BE3" s="70" t="n">
        <v>57.4275362318841</v>
      </c>
      <c r="BF3" s="71" t="s">
        <v>113</v>
      </c>
      <c r="BG3" s="44"/>
      <c r="BH3" s="72" t="s">
        <v>105</v>
      </c>
      <c r="BI3" s="73" t="n">
        <v>39546</v>
      </c>
      <c r="BJ3" s="74" t="n">
        <v>41440</v>
      </c>
      <c r="BK3" s="74"/>
      <c r="BL3" s="74"/>
      <c r="BM3" s="75" t="n">
        <v>30</v>
      </c>
      <c r="BN3" s="74" t="n">
        <v>43449</v>
      </c>
      <c r="BO3" s="73" t="n">
        <v>43342</v>
      </c>
      <c r="BP3" s="74" t="n">
        <v>43360</v>
      </c>
      <c r="BQ3" s="74"/>
      <c r="BR3" s="74"/>
      <c r="BS3" s="76" t="s">
        <v>116</v>
      </c>
      <c r="BT3" s="77" t="s">
        <v>106</v>
      </c>
      <c r="BU3" s="78"/>
      <c r="BV3" s="79"/>
      <c r="BW3" s="80" t="n">
        <v>2254.78986151677</v>
      </c>
      <c r="BX3" s="81" t="n">
        <v>6286.60160341589</v>
      </c>
      <c r="BY3" s="81" t="n">
        <v>53346.4600387353</v>
      </c>
      <c r="BZ3" s="81" t="n">
        <v>23873.5900483633</v>
      </c>
      <c r="CA3" s="81" t="n">
        <v>-1672.59366482955</v>
      </c>
      <c r="CB3" s="82" t="n">
        <v>1408.33928530114</v>
      </c>
      <c r="CC3" s="81" t="n">
        <v>3.35646477642311</v>
      </c>
      <c r="CD3" s="81" t="n">
        <v>8.28614513039883</v>
      </c>
      <c r="CE3" s="83" t="n">
        <v>0.00168239409993244</v>
      </c>
      <c r="CF3" s="81" t="n">
        <v>18.5218308343878</v>
      </c>
      <c r="CG3" s="80" t="n">
        <v>13.3</v>
      </c>
      <c r="CH3" s="81" t="n">
        <v>21.5</v>
      </c>
      <c r="CI3" s="84" t="n">
        <v>1.62072365311111</v>
      </c>
      <c r="CJ3" s="80"/>
      <c r="CK3" s="84"/>
      <c r="CL3" s="85"/>
      <c r="CM3" s="86" t="n">
        <v>0</v>
      </c>
      <c r="CN3" s="87" t="s">
        <v>135</v>
      </c>
      <c r="CO3" s="39"/>
    </row>
    <row r="4" customFormat="false" ht="17.25" hidden="false" customHeight="true" outlineLevel="0" collapsed="false">
      <c r="A4" s="40" t="str">
        <f aca="false">IF(B4="美國",HYPERLINK("http://data.cnbc.com/quotes/"&amp;SUBSTITUTE(SUBSTITUTE(D4,"-","."),".CL","")&amp;"/tab/2","點擊"),IF(B4="多倫多",HYPERLINK("https://web.tmxmoney.com/quote.php?qm_symbol="&amp;SUBSTITUTE(SUBSTITUTE(D4,"-","."),".CL",""),"點擊"),IF(B4="英國",HYPERLINK("http://www.google.com.hk/finance?chdnp=1&amp;chdd=1&amp;chds=1&amp;chdv=1&amp;chvs=maximized&amp;chdeh=0&amp;chfdeh=0&amp;chdet=&amp;chddm=&amp;chddi=&amp;chls=CandleStick&amp;q=LON:"&amp;SUBSTITUTE(SUBSTITUTE(D4,"/","."),".CL",""),"點擊"),IF(B4="澳洲",HYPERLINK("https://www.asx.com.au/prices/charting/?code="&amp;SUBSTITUTE(SUBSTITUTE(D4,"-","."),".CL",""),"點擊"),HYPERLINK("http://www.emega.com.tw/emegaTran/saleSpot.do","洽本公司")))))</f>
        <v>點擊</v>
      </c>
      <c r="B4" s="41" t="s">
        <v>92</v>
      </c>
      <c r="C4" s="42" t="s">
        <v>136</v>
      </c>
      <c r="D4" s="42" t="s">
        <v>137</v>
      </c>
      <c r="E4" s="43" t="s">
        <v>138</v>
      </c>
      <c r="F4" s="44" t="s">
        <v>139</v>
      </c>
      <c r="G4" s="45" t="s">
        <v>140</v>
      </c>
      <c r="H4" s="46" t="s">
        <v>141</v>
      </c>
      <c r="I4" s="47" t="s">
        <v>142</v>
      </c>
      <c r="J4" s="48" t="s">
        <v>143</v>
      </c>
      <c r="K4" s="49" t="s">
        <v>144</v>
      </c>
      <c r="L4" s="50" t="s">
        <v>102</v>
      </c>
      <c r="M4" s="51" t="n">
        <v>25.88</v>
      </c>
      <c r="N4" s="71" t="n">
        <v>25</v>
      </c>
      <c r="O4" s="45" t="n">
        <v>25</v>
      </c>
      <c r="P4" s="52" t="n">
        <v>-0.0340030911901081</v>
      </c>
      <c r="Q4" s="53"/>
      <c r="R4" s="50" t="s">
        <v>103</v>
      </c>
      <c r="S4" s="54" t="n">
        <v>7.05261660351309</v>
      </c>
      <c r="T4" s="55" t="n">
        <v>0.3</v>
      </c>
      <c r="U4" s="56" t="n">
        <v>4.93683162245916</v>
      </c>
      <c r="V4" s="50" t="s">
        <v>145</v>
      </c>
      <c r="W4" s="50" t="s">
        <v>105</v>
      </c>
      <c r="X4" s="88" t="s">
        <v>146</v>
      </c>
      <c r="Y4" s="58" t="n">
        <v>7.625</v>
      </c>
      <c r="Z4" s="59"/>
      <c r="AA4" s="60"/>
      <c r="AB4" s="89" t="s">
        <v>113</v>
      </c>
      <c r="AC4" s="89"/>
      <c r="AD4" s="62"/>
      <c r="AE4" s="89"/>
      <c r="AF4" s="61" t="s">
        <v>106</v>
      </c>
      <c r="AG4" s="61" t="s">
        <v>106</v>
      </c>
      <c r="AH4" s="61" t="s">
        <v>106</v>
      </c>
      <c r="AI4" s="63" t="s">
        <v>107</v>
      </c>
      <c r="AJ4" s="48"/>
      <c r="AK4" s="49"/>
      <c r="AL4" s="44" t="s">
        <v>127</v>
      </c>
      <c r="AM4" s="44" t="s">
        <v>147</v>
      </c>
      <c r="AN4" s="44" t="s">
        <v>127</v>
      </c>
      <c r="AO4" s="64" t="s">
        <v>108</v>
      </c>
      <c r="AP4" s="65"/>
      <c r="AQ4" s="65" t="s">
        <v>108</v>
      </c>
      <c r="AR4" s="64" t="s">
        <v>108</v>
      </c>
      <c r="AS4" s="65"/>
      <c r="AT4" s="65" t="s">
        <v>108</v>
      </c>
      <c r="AU4" s="66" t="n">
        <v>17.8</v>
      </c>
      <c r="AV4" s="67" t="n">
        <v>2.53392586958456</v>
      </c>
      <c r="AW4" s="67" t="n">
        <v>13.6239451739822</v>
      </c>
      <c r="AX4" s="68"/>
      <c r="AY4" s="71" t="n">
        <v>0.193573364305074</v>
      </c>
      <c r="AZ4" s="67" t="n">
        <v>0.700389105058365</v>
      </c>
      <c r="BA4" s="67" t="n">
        <v>4.14486921529174</v>
      </c>
      <c r="BB4" s="69"/>
      <c r="BC4" s="69"/>
      <c r="BD4" s="69"/>
      <c r="BE4" s="70"/>
      <c r="BF4" s="71" t="s">
        <v>113</v>
      </c>
      <c r="BG4" s="46" t="s">
        <v>114</v>
      </c>
      <c r="BH4" s="72" t="s">
        <v>115</v>
      </c>
      <c r="BI4" s="73" t="n">
        <v>43297</v>
      </c>
      <c r="BJ4" s="74" t="n">
        <v>45153</v>
      </c>
      <c r="BK4" s="74"/>
      <c r="BL4" s="74"/>
      <c r="BM4" s="75" t="n">
        <v>30</v>
      </c>
      <c r="BN4" s="74" t="n">
        <v>45153</v>
      </c>
      <c r="BO4" s="73"/>
      <c r="BP4" s="74"/>
      <c r="BQ4" s="74"/>
      <c r="BR4" s="74"/>
      <c r="BS4" s="76" t="s">
        <v>116</v>
      </c>
      <c r="BT4" s="77" t="s">
        <v>106</v>
      </c>
      <c r="BU4" s="78"/>
      <c r="BV4" s="79"/>
      <c r="BW4" s="80" t="n">
        <v>2940</v>
      </c>
      <c r="BX4" s="81" t="n">
        <v>1562.66666666667</v>
      </c>
      <c r="BY4" s="81" t="n">
        <v>4485</v>
      </c>
      <c r="BZ4" s="81" t="n">
        <v>2795.33333333333</v>
      </c>
      <c r="CA4" s="81" t="n">
        <v>2081</v>
      </c>
      <c r="CB4" s="82" t="n">
        <v>920.666666666667</v>
      </c>
      <c r="CC4" s="81"/>
      <c r="CD4" s="81" t="n">
        <v>41.9252228564099</v>
      </c>
      <c r="CE4" s="83" t="n">
        <v>1.91239658821266</v>
      </c>
      <c r="CF4" s="81" t="n">
        <v>42.4472519720387</v>
      </c>
      <c r="CG4" s="80"/>
      <c r="CH4" s="81"/>
      <c r="CI4" s="84"/>
      <c r="CJ4" s="80" t="n">
        <v>6.24803591470258</v>
      </c>
      <c r="CK4" s="84" t="n">
        <v>1.45449029126214</v>
      </c>
      <c r="CL4" s="85" t="n">
        <v>31.23159</v>
      </c>
      <c r="CM4" s="86" t="n">
        <v>95.2941131591797</v>
      </c>
      <c r="CN4" s="87" t="s">
        <v>148</v>
      </c>
      <c r="CO4" s="39"/>
    </row>
    <row r="5" customFormat="false" ht="17.25" hidden="false" customHeight="true" outlineLevel="0" collapsed="false">
      <c r="A5" s="40" t="str">
        <f aca="false">IF(B5="美國",HYPERLINK("http://data.cnbc.com/quotes/"&amp;SUBSTITUTE(SUBSTITUTE(D5,"-","."),".CL","")&amp;"/tab/2","點擊"),IF(B5="多倫多",HYPERLINK("https://web.tmxmoney.com/quote.php?qm_symbol="&amp;SUBSTITUTE(SUBSTITUTE(D5,"-","."),".CL",""),"點擊"),IF(B5="英國",HYPERLINK("http://www.google.com.hk/finance?chdnp=1&amp;chdd=1&amp;chds=1&amp;chdv=1&amp;chvs=maximized&amp;chdeh=0&amp;chfdeh=0&amp;chdet=&amp;chddm=&amp;chddi=&amp;chls=CandleStick&amp;q=LON:"&amp;SUBSTITUTE(SUBSTITUTE(D5,"/","."),".CL",""),"點擊"),IF(B5="澳洲",HYPERLINK("https://www.asx.com.au/prices/charting/?code="&amp;SUBSTITUTE(SUBSTITUTE(D5,"-","."),".CL",""),"點擊"),HYPERLINK("http://www.emega.com.tw/emegaTran/saleSpot.do","洽本公司")))))</f>
        <v>點擊</v>
      </c>
      <c r="B5" s="41" t="s">
        <v>92</v>
      </c>
      <c r="C5" s="42" t="s">
        <v>149</v>
      </c>
      <c r="D5" s="42" t="s">
        <v>150</v>
      </c>
      <c r="E5" s="43" t="s">
        <v>151</v>
      </c>
      <c r="F5" s="44" t="s">
        <v>152</v>
      </c>
      <c r="G5" s="45" t="s">
        <v>153</v>
      </c>
      <c r="H5" s="44" t="s">
        <v>154</v>
      </c>
      <c r="I5" s="47" t="s">
        <v>155</v>
      </c>
      <c r="J5" s="48" t="s">
        <v>100</v>
      </c>
      <c r="K5" s="49" t="s">
        <v>125</v>
      </c>
      <c r="L5" s="50" t="s">
        <v>102</v>
      </c>
      <c r="M5" s="51" t="n">
        <v>26.18</v>
      </c>
      <c r="N5" s="71" t="n">
        <v>25</v>
      </c>
      <c r="O5" s="45" t="n">
        <v>25.0000000009313</v>
      </c>
      <c r="P5" s="52" t="n">
        <v>-0.0450725744843392</v>
      </c>
      <c r="Q5" s="53" t="n">
        <v>-0.0315385671308939</v>
      </c>
      <c r="R5" s="50" t="s">
        <v>103</v>
      </c>
      <c r="S5" s="54" t="n">
        <v>8.19841878583878</v>
      </c>
      <c r="T5" s="55" t="n">
        <v>0</v>
      </c>
      <c r="U5" s="56" t="n">
        <v>8.19841878583878</v>
      </c>
      <c r="V5" s="50" t="s">
        <v>145</v>
      </c>
      <c r="W5" s="50" t="s">
        <v>105</v>
      </c>
      <c r="X5" s="88" t="s">
        <v>156</v>
      </c>
      <c r="Y5" s="58" t="n">
        <v>8.09875</v>
      </c>
      <c r="Z5" s="59" t="n">
        <v>0.51742</v>
      </c>
      <c r="AA5" s="60" t="s">
        <v>113</v>
      </c>
      <c r="AB5" s="89" t="s">
        <v>113</v>
      </c>
      <c r="AC5" s="89"/>
      <c r="AD5" s="62"/>
      <c r="AE5" s="61" t="s">
        <v>106</v>
      </c>
      <c r="AF5" s="61" t="s">
        <v>106</v>
      </c>
      <c r="AG5" s="89" t="s">
        <v>113</v>
      </c>
      <c r="AH5" s="61" t="s">
        <v>106</v>
      </c>
      <c r="AI5" s="63" t="s">
        <v>107</v>
      </c>
      <c r="AJ5" s="48"/>
      <c r="AK5" s="49"/>
      <c r="AL5" s="44" t="s">
        <v>157</v>
      </c>
      <c r="AM5" s="44" t="s">
        <v>158</v>
      </c>
      <c r="AN5" s="44" t="s">
        <v>159</v>
      </c>
      <c r="AO5" s="64"/>
      <c r="AP5" s="65"/>
      <c r="AQ5" s="65"/>
      <c r="AR5" s="64" t="s">
        <v>129</v>
      </c>
      <c r="AS5" s="65" t="s">
        <v>128</v>
      </c>
      <c r="AT5" s="65" t="s">
        <v>129</v>
      </c>
      <c r="AU5" s="66" t="n">
        <v>106.68</v>
      </c>
      <c r="AV5" s="67" t="n">
        <v>3.17803798113442</v>
      </c>
      <c r="AW5" s="67" t="n">
        <v>2.30162766037499</v>
      </c>
      <c r="AX5" s="68" t="n">
        <v>6.74428272247314</v>
      </c>
      <c r="AY5" s="71" t="n">
        <v>-0.38051750380518</v>
      </c>
      <c r="AZ5" s="67" t="n">
        <v>-0.898650132109901</v>
      </c>
      <c r="BA5" s="67" t="n">
        <v>0.42194092827004</v>
      </c>
      <c r="BB5" s="69" t="n">
        <v>-0.645161290322587</v>
      </c>
      <c r="BC5" s="69" t="n">
        <v>2.66666666666667</v>
      </c>
      <c r="BD5" s="69" t="n">
        <v>-1.76360225140713</v>
      </c>
      <c r="BE5" s="70" t="n">
        <v>1.55159038013964</v>
      </c>
      <c r="BF5" s="71" t="s">
        <v>113</v>
      </c>
      <c r="BG5" s="44"/>
      <c r="BH5" s="72" t="s">
        <v>115</v>
      </c>
      <c r="BI5" s="73" t="n">
        <v>40604</v>
      </c>
      <c r="BJ5" s="74" t="n">
        <v>42415</v>
      </c>
      <c r="BK5" s="74"/>
      <c r="BL5" s="74"/>
      <c r="BM5" s="75" t="n">
        <v>30</v>
      </c>
      <c r="BN5" s="74" t="n">
        <v>43390</v>
      </c>
      <c r="BO5" s="73" t="n">
        <v>43325</v>
      </c>
      <c r="BP5" s="74" t="n">
        <v>43327</v>
      </c>
      <c r="BQ5" s="74" t="n">
        <v>43417</v>
      </c>
      <c r="BR5" s="74" t="n">
        <v>43419</v>
      </c>
      <c r="BS5" s="74" t="n">
        <v>51181</v>
      </c>
      <c r="BT5" s="77" t="s">
        <v>106</v>
      </c>
      <c r="BU5" s="78"/>
      <c r="BV5" s="79"/>
      <c r="BW5" s="80" t="n">
        <v>1594</v>
      </c>
      <c r="BX5" s="81" t="n">
        <v>1493.66666666667</v>
      </c>
      <c r="BY5" s="81" t="n">
        <v>4079</v>
      </c>
      <c r="BZ5" s="81" t="n">
        <v>4585.66666666667</v>
      </c>
      <c r="CA5" s="81" t="n">
        <v>929</v>
      </c>
      <c r="CB5" s="82" t="n">
        <v>1095</v>
      </c>
      <c r="CC5" s="81" t="n">
        <v>6.82808050350588</v>
      </c>
      <c r="CD5" s="81" t="n">
        <v>26.459185871204</v>
      </c>
      <c r="CE5" s="83" t="n">
        <v>0</v>
      </c>
      <c r="CF5" s="81" t="n">
        <v>33.2872663747098</v>
      </c>
      <c r="CG5" s="80" t="n">
        <v>11.25</v>
      </c>
      <c r="CH5" s="81" t="n">
        <v>12.94</v>
      </c>
      <c r="CI5" s="84" t="n">
        <v>0.765847432134698</v>
      </c>
      <c r="CJ5" s="80" t="n">
        <v>7.82282793867121</v>
      </c>
      <c r="CK5" s="84"/>
      <c r="CL5" s="85" t="n">
        <v>-2.058507</v>
      </c>
      <c r="CM5" s="86" t="n">
        <v>88.1818199157715</v>
      </c>
      <c r="CN5" s="87" t="s">
        <v>160</v>
      </c>
      <c r="CO5" s="39"/>
    </row>
    <row r="6" customFormat="false" ht="17.25" hidden="false" customHeight="true" outlineLevel="0" collapsed="false">
      <c r="A6" s="40" t="str">
        <f aca="false">IF(B6="美國",HYPERLINK("http://data.cnbc.com/quotes/"&amp;SUBSTITUTE(SUBSTITUTE(D6,"-","."),".CL","")&amp;"/tab/2","點擊"),IF(B6="多倫多",HYPERLINK("https://web.tmxmoney.com/quote.php?qm_symbol="&amp;SUBSTITUTE(SUBSTITUTE(D6,"-","."),".CL",""),"點擊"),IF(B6="英國",HYPERLINK("http://www.google.com.hk/finance?chdnp=1&amp;chdd=1&amp;chds=1&amp;chdv=1&amp;chvs=maximized&amp;chdeh=0&amp;chfdeh=0&amp;chdet=&amp;chddm=&amp;chddi=&amp;chls=CandleStick&amp;q=LON:"&amp;SUBSTITUTE(SUBSTITUTE(D6,"/","."),".CL",""),"點擊"),IF(B6="澳洲",HYPERLINK("https://www.asx.com.au/prices/charting/?code="&amp;SUBSTITUTE(SUBSTITUTE(D6,"-","."),".CL",""),"點擊"),HYPERLINK("http://www.emega.com.tw/emegaTran/saleSpot.do","洽本公司")))))</f>
        <v>點擊</v>
      </c>
      <c r="B6" s="41" t="s">
        <v>92</v>
      </c>
      <c r="C6" s="42" t="s">
        <v>161</v>
      </c>
      <c r="D6" s="42" t="s">
        <v>162</v>
      </c>
      <c r="E6" s="43" t="s">
        <v>163</v>
      </c>
      <c r="F6" s="44" t="s">
        <v>164</v>
      </c>
      <c r="G6" s="45" t="s">
        <v>165</v>
      </c>
      <c r="H6" s="44" t="s">
        <v>164</v>
      </c>
      <c r="I6" s="47" t="s">
        <v>166</v>
      </c>
      <c r="J6" s="48" t="s">
        <v>100</v>
      </c>
      <c r="K6" s="49" t="s">
        <v>125</v>
      </c>
      <c r="L6" s="50" t="s">
        <v>102</v>
      </c>
      <c r="M6" s="51" t="n">
        <v>24.84</v>
      </c>
      <c r="N6" s="71" t="n">
        <v>25</v>
      </c>
      <c r="O6" s="45" t="n">
        <v>25</v>
      </c>
      <c r="P6" s="52" t="n">
        <v>0.00644122383252821</v>
      </c>
      <c r="Q6" s="53"/>
      <c r="R6" s="50" t="s">
        <v>103</v>
      </c>
      <c r="S6" s="54" t="n">
        <v>5.73357481624513</v>
      </c>
      <c r="T6" s="55" t="n">
        <v>0.3</v>
      </c>
      <c r="U6" s="56" t="n">
        <v>4.01350237137159</v>
      </c>
      <c r="V6" s="50" t="s">
        <v>104</v>
      </c>
      <c r="W6" s="50" t="s">
        <v>105</v>
      </c>
      <c r="X6" s="57"/>
      <c r="Y6" s="58" t="n">
        <v>5.65</v>
      </c>
      <c r="Z6" s="59"/>
      <c r="AA6" s="60"/>
      <c r="AB6" s="61" t="s">
        <v>106</v>
      </c>
      <c r="AC6" s="89"/>
      <c r="AD6" s="62"/>
      <c r="AE6" s="89"/>
      <c r="AF6" s="61" t="s">
        <v>106</v>
      </c>
      <c r="AG6" s="61" t="s">
        <v>106</v>
      </c>
      <c r="AH6" s="61" t="s">
        <v>106</v>
      </c>
      <c r="AI6" s="63" t="s">
        <v>107</v>
      </c>
      <c r="AJ6" s="48"/>
      <c r="AK6" s="49"/>
      <c r="AL6" s="44" t="s">
        <v>129</v>
      </c>
      <c r="AM6" s="44" t="s">
        <v>134</v>
      </c>
      <c r="AN6" s="44" t="s">
        <v>127</v>
      </c>
      <c r="AO6" s="64" t="s">
        <v>167</v>
      </c>
      <c r="AP6" s="65" t="s">
        <v>168</v>
      </c>
      <c r="AQ6" s="65" t="s">
        <v>110</v>
      </c>
      <c r="AR6" s="64" t="s">
        <v>167</v>
      </c>
      <c r="AS6" s="65" t="s">
        <v>168</v>
      </c>
      <c r="AT6" s="65" t="s">
        <v>110</v>
      </c>
      <c r="AU6" s="66" t="n">
        <v>17</v>
      </c>
      <c r="AV6" s="67" t="n">
        <v>2.73151618047857</v>
      </c>
      <c r="AW6" s="67" t="n">
        <v>9.40918699257044</v>
      </c>
      <c r="AX6" s="68"/>
      <c r="AY6" s="71" t="n">
        <v>-0.160771704180061</v>
      </c>
      <c r="AZ6" s="67" t="n">
        <v>-0.0402414486921592</v>
      </c>
      <c r="BA6" s="67" t="n">
        <v>0.0402738622633974</v>
      </c>
      <c r="BB6" s="69"/>
      <c r="BC6" s="69"/>
      <c r="BD6" s="69"/>
      <c r="BE6" s="70"/>
      <c r="BF6" s="71" t="s">
        <v>113</v>
      </c>
      <c r="BG6" s="44"/>
      <c r="BH6" s="72" t="s">
        <v>105</v>
      </c>
      <c r="BI6" s="73" t="n">
        <v>43304</v>
      </c>
      <c r="BJ6" s="74" t="n">
        <v>45275</v>
      </c>
      <c r="BK6" s="74"/>
      <c r="BL6" s="74"/>
      <c r="BM6" s="75"/>
      <c r="BN6" s="74" t="n">
        <v>45275</v>
      </c>
      <c r="BO6" s="73"/>
      <c r="BP6" s="74"/>
      <c r="BQ6" s="74"/>
      <c r="BR6" s="74"/>
      <c r="BS6" s="76" t="s">
        <v>116</v>
      </c>
      <c r="BT6" s="77" t="s">
        <v>106</v>
      </c>
      <c r="BU6" s="78"/>
      <c r="BV6" s="79"/>
      <c r="BW6" s="80" t="n">
        <v>2004</v>
      </c>
      <c r="BX6" s="81" t="n">
        <v>1372.66666666667</v>
      </c>
      <c r="BY6" s="81" t="n">
        <v>1815</v>
      </c>
      <c r="BZ6" s="81" t="n">
        <v>1545</v>
      </c>
      <c r="CA6" s="81" t="n">
        <v>1296</v>
      </c>
      <c r="CB6" s="82" t="n">
        <v>1001</v>
      </c>
      <c r="CC6" s="81" t="n">
        <v>0.734215457014626</v>
      </c>
      <c r="CD6" s="81" t="n">
        <v>10.4090110241253</v>
      </c>
      <c r="CE6" s="83" t="n">
        <v>0.378364246394283</v>
      </c>
      <c r="CF6" s="81" t="n">
        <v>11.1432264811399</v>
      </c>
      <c r="CG6" s="80" t="n">
        <v>11.01</v>
      </c>
      <c r="CH6" s="81" t="n">
        <v>12.92</v>
      </c>
      <c r="CI6" s="84" t="n">
        <v>0.610202029435963</v>
      </c>
      <c r="CJ6" s="80"/>
      <c r="CK6" s="84"/>
      <c r="CL6" s="85" t="n">
        <v>-4.866408</v>
      </c>
      <c r="CM6" s="86" t="n">
        <v>87.857141494751</v>
      </c>
      <c r="CN6" s="87"/>
      <c r="CO6" s="39"/>
    </row>
    <row r="7" customFormat="false" ht="17.25" hidden="false" customHeight="true" outlineLevel="0" collapsed="false">
      <c r="A7" s="40" t="str">
        <f aca="false">IF(B7="美國",HYPERLINK("http://data.cnbc.com/quotes/"&amp;SUBSTITUTE(SUBSTITUTE(D7,"-","."),".CL","")&amp;"/tab/2","點擊"),IF(B7="多倫多",HYPERLINK("https://web.tmxmoney.com/quote.php?qm_symbol="&amp;SUBSTITUTE(SUBSTITUTE(D7,"-","."),".CL",""),"點擊"),IF(B7="英國",HYPERLINK("http://www.google.com.hk/finance?chdnp=1&amp;chdd=1&amp;chds=1&amp;chdv=1&amp;chvs=maximized&amp;chdeh=0&amp;chfdeh=0&amp;chdet=&amp;chddm=&amp;chddi=&amp;chls=CandleStick&amp;q=LON:"&amp;SUBSTITUTE(SUBSTITUTE(D7,"/","."),".CL",""),"點擊"),IF(B7="澳洲",HYPERLINK("https://www.asx.com.au/prices/charting/?code="&amp;SUBSTITUTE(SUBSTITUTE(D7,"-","."),".CL",""),"點擊"),HYPERLINK("http://www.emega.com.tw/emegaTran/saleSpot.do","洽本公司")))))</f>
        <v>點擊</v>
      </c>
      <c r="B7" s="41" t="s">
        <v>92</v>
      </c>
      <c r="C7" s="42" t="s">
        <v>169</v>
      </c>
      <c r="D7" s="42" t="s">
        <v>169</v>
      </c>
      <c r="E7" s="43" t="s">
        <v>170</v>
      </c>
      <c r="F7" s="44" t="s">
        <v>171</v>
      </c>
      <c r="G7" s="45"/>
      <c r="H7" s="44" t="s">
        <v>172</v>
      </c>
      <c r="I7" s="47" t="s">
        <v>173</v>
      </c>
      <c r="J7" s="48" t="s">
        <v>174</v>
      </c>
      <c r="K7" s="49" t="s">
        <v>175</v>
      </c>
      <c r="L7" s="50" t="s">
        <v>102</v>
      </c>
      <c r="M7" s="51" t="n">
        <v>24.94</v>
      </c>
      <c r="N7" s="71" t="n">
        <v>25</v>
      </c>
      <c r="O7" s="45" t="n">
        <v>25</v>
      </c>
      <c r="P7" s="52" t="n">
        <v>0.00240577385725738</v>
      </c>
      <c r="Q7" s="53" t="n">
        <v>0.232115410318097</v>
      </c>
      <c r="R7" s="50" t="s">
        <v>103</v>
      </c>
      <c r="S7" s="54" t="n">
        <v>5.40679079376023</v>
      </c>
      <c r="T7" s="55" t="n">
        <v>0</v>
      </c>
      <c r="U7" s="56" t="n">
        <v>5.40679079376023</v>
      </c>
      <c r="V7" s="50" t="s">
        <v>104</v>
      </c>
      <c r="W7" s="50" t="s">
        <v>105</v>
      </c>
      <c r="X7" s="57"/>
      <c r="Y7" s="58" t="n">
        <v>5.35</v>
      </c>
      <c r="Z7" s="59" t="n">
        <v>0.334375</v>
      </c>
      <c r="AA7" s="60"/>
      <c r="AB7" s="89"/>
      <c r="AC7" s="89"/>
      <c r="AD7" s="62"/>
      <c r="AE7" s="61" t="s">
        <v>106</v>
      </c>
      <c r="AF7" s="89" t="s">
        <v>113</v>
      </c>
      <c r="AG7" s="89" t="s">
        <v>113</v>
      </c>
      <c r="AH7" s="61" t="s">
        <v>106</v>
      </c>
      <c r="AI7" s="63" t="s">
        <v>107</v>
      </c>
      <c r="AJ7" s="48"/>
      <c r="AK7" s="49"/>
      <c r="AL7" s="44" t="s">
        <v>133</v>
      </c>
      <c r="AM7" s="44" t="s">
        <v>176</v>
      </c>
      <c r="AN7" s="44" t="s">
        <v>177</v>
      </c>
      <c r="AO7" s="64" t="s">
        <v>133</v>
      </c>
      <c r="AP7" s="90" t="s">
        <v>178</v>
      </c>
      <c r="AQ7" s="65" t="s">
        <v>110</v>
      </c>
      <c r="AR7" s="64" t="s">
        <v>133</v>
      </c>
      <c r="AS7" s="90" t="s">
        <v>178</v>
      </c>
      <c r="AT7" s="65" t="s">
        <v>110</v>
      </c>
      <c r="AU7" s="66" t="n">
        <v>52.9</v>
      </c>
      <c r="AV7" s="67" t="n">
        <v>3.94361158121538</v>
      </c>
      <c r="AW7" s="67" t="n">
        <v>4.78821727000585</v>
      </c>
      <c r="AX7" s="68" t="n">
        <v>7.49230623245239</v>
      </c>
      <c r="AY7" s="71" t="n">
        <v>0.120433560818953</v>
      </c>
      <c r="AZ7" s="67" t="n">
        <v>0.241157556270106</v>
      </c>
      <c r="BA7" s="67" t="n">
        <v>-1.38394622380387</v>
      </c>
      <c r="BB7" s="69" t="n">
        <v>-1.22772277227722</v>
      </c>
      <c r="BC7" s="69"/>
      <c r="BD7" s="69"/>
      <c r="BE7" s="70"/>
      <c r="BF7" s="71" t="s">
        <v>113</v>
      </c>
      <c r="BG7" s="46" t="s">
        <v>114</v>
      </c>
      <c r="BH7" s="72" t="s">
        <v>115</v>
      </c>
      <c r="BI7" s="73" t="n">
        <v>43033</v>
      </c>
      <c r="BJ7" s="74" t="n">
        <v>44866</v>
      </c>
      <c r="BK7" s="74"/>
      <c r="BL7" s="74"/>
      <c r="BM7" s="75" t="n">
        <v>30</v>
      </c>
      <c r="BN7" s="74" t="n">
        <v>44866</v>
      </c>
      <c r="BO7" s="73" t="n">
        <v>43297</v>
      </c>
      <c r="BP7" s="74" t="n">
        <v>43313</v>
      </c>
      <c r="BQ7" s="74" t="n">
        <v>43389</v>
      </c>
      <c r="BR7" s="74" t="n">
        <v>43405</v>
      </c>
      <c r="BS7" s="74" t="n">
        <v>60937</v>
      </c>
      <c r="BT7" s="77" t="s">
        <v>106</v>
      </c>
      <c r="BU7" s="78"/>
      <c r="BV7" s="79"/>
      <c r="BW7" s="80" t="n">
        <v>19429</v>
      </c>
      <c r="BX7" s="81" t="n">
        <v>23360.3333333333</v>
      </c>
      <c r="BY7" s="81" t="n">
        <v>39151</v>
      </c>
      <c r="BZ7" s="81" t="n">
        <v>38125</v>
      </c>
      <c r="CA7" s="81" t="n">
        <v>29450</v>
      </c>
      <c r="CB7" s="82" t="n">
        <v>18590.3333333333</v>
      </c>
      <c r="CC7" s="81" t="n">
        <v>0.000450352062725035</v>
      </c>
      <c r="CD7" s="81" t="n">
        <v>28.3658750227991</v>
      </c>
      <c r="CE7" s="83" t="n">
        <v>0</v>
      </c>
      <c r="CF7" s="81" t="n">
        <v>37.0067800503043</v>
      </c>
      <c r="CG7" s="80"/>
      <c r="CH7" s="81"/>
      <c r="CI7" s="84"/>
      <c r="CJ7" s="80" t="n">
        <v>4.02249851983422</v>
      </c>
      <c r="CK7" s="84" t="n">
        <v>2.90837151187005</v>
      </c>
      <c r="CL7" s="85" t="n">
        <v>-9.189189</v>
      </c>
      <c r="CM7" s="86" t="n">
        <v>71.7647075653076</v>
      </c>
      <c r="CN7" s="87"/>
      <c r="CO7" s="39"/>
    </row>
    <row r="8" customFormat="false" ht="16.5" hidden="false" customHeight="true" outlineLevel="0" collapsed="false">
      <c r="A8" s="40" t="str">
        <f aca="false">IF(B8="美國",HYPERLINK("http://data.cnbc.com/quotes/"&amp;SUBSTITUTE(SUBSTITUTE(D8,"-","."),".CL","")&amp;"/tab/2","點擊"),IF(B8="多倫多",HYPERLINK("https://web.tmxmoney.com/quote.php?qm_symbol="&amp;SUBSTITUTE(SUBSTITUTE(D8,"-","."),".CL",""),"點擊"),IF(B8="英國",HYPERLINK("http://www.google.com.hk/finance?chdnp=1&amp;chdd=1&amp;chds=1&amp;chdv=1&amp;chvs=maximized&amp;chdeh=0&amp;chfdeh=0&amp;chdet=&amp;chddm=&amp;chddi=&amp;chls=CandleStick&amp;q=LON:"&amp;SUBSTITUTE(SUBSTITUTE(D8,"/","."),".CL",""),"點擊"),IF(B8="澳洲",HYPERLINK("https://www.asx.com.au/prices/charting/?code="&amp;SUBSTITUTE(SUBSTITUTE(D8,"-","."),".CL",""),"點擊"),HYPERLINK("http://www.emega.com.tw/emegaTran/saleSpot.do","洽本公司")))))</f>
        <v>點擊</v>
      </c>
      <c r="B8" s="41" t="s">
        <v>92</v>
      </c>
      <c r="C8" s="42" t="s">
        <v>179</v>
      </c>
      <c r="D8" s="42" t="s">
        <v>179</v>
      </c>
      <c r="E8" s="43" t="s">
        <v>180</v>
      </c>
      <c r="F8" s="44" t="s">
        <v>181</v>
      </c>
      <c r="G8" s="45"/>
      <c r="H8" s="46" t="s">
        <v>182</v>
      </c>
      <c r="I8" s="47" t="s">
        <v>183</v>
      </c>
      <c r="J8" s="48" t="s">
        <v>174</v>
      </c>
      <c r="K8" s="49" t="s">
        <v>184</v>
      </c>
      <c r="L8" s="50" t="s">
        <v>102</v>
      </c>
      <c r="M8" s="51" t="n">
        <v>24.23</v>
      </c>
      <c r="N8" s="71" t="n">
        <v>25</v>
      </c>
      <c r="O8" s="45" t="n">
        <v>25</v>
      </c>
      <c r="P8" s="52" t="n">
        <v>0.0317787866281469</v>
      </c>
      <c r="Q8" s="53" t="n">
        <v>0.292947791993397</v>
      </c>
      <c r="R8" s="50" t="s">
        <v>103</v>
      </c>
      <c r="S8" s="54"/>
      <c r="T8" s="55" t="n">
        <v>0</v>
      </c>
      <c r="U8" s="56"/>
      <c r="V8" s="50" t="s">
        <v>104</v>
      </c>
      <c r="W8" s="50" t="s">
        <v>105</v>
      </c>
      <c r="X8" s="57"/>
      <c r="Y8" s="58" t="n">
        <v>6.75</v>
      </c>
      <c r="Z8" s="59" t="n">
        <v>0.421875</v>
      </c>
      <c r="AA8" s="60"/>
      <c r="AB8" s="89"/>
      <c r="AC8" s="89"/>
      <c r="AD8" s="62"/>
      <c r="AE8" s="61" t="s">
        <v>106</v>
      </c>
      <c r="AF8" s="89" t="s">
        <v>113</v>
      </c>
      <c r="AG8" s="89" t="s">
        <v>113</v>
      </c>
      <c r="AH8" s="61" t="s">
        <v>106</v>
      </c>
      <c r="AI8" s="63" t="s">
        <v>107</v>
      </c>
      <c r="AJ8" s="48"/>
      <c r="AK8" s="49"/>
      <c r="AL8" s="44" t="s">
        <v>108</v>
      </c>
      <c r="AM8" s="44" t="s">
        <v>147</v>
      </c>
      <c r="AN8" s="44" t="s">
        <v>129</v>
      </c>
      <c r="AO8" s="91" t="s">
        <v>185</v>
      </c>
      <c r="AP8" s="90" t="s">
        <v>178</v>
      </c>
      <c r="AQ8" s="65" t="s">
        <v>127</v>
      </c>
      <c r="AR8" s="64" t="s">
        <v>127</v>
      </c>
      <c r="AS8" s="65"/>
      <c r="AT8" s="65" t="s">
        <v>127</v>
      </c>
      <c r="AU8" s="66" t="n">
        <v>26.4</v>
      </c>
      <c r="AV8" s="67" t="n">
        <v>4.84449543975401</v>
      </c>
      <c r="AW8" s="67" t="n">
        <v>2.704426638433</v>
      </c>
      <c r="AX8" s="68" t="n">
        <v>12.4854154586792</v>
      </c>
      <c r="AY8" s="71" t="n">
        <v>-2.18005651998385</v>
      </c>
      <c r="AZ8" s="67" t="n">
        <v>7.7846975088968</v>
      </c>
      <c r="BA8" s="67" t="n">
        <v>7.64104842292314</v>
      </c>
      <c r="BB8" s="69" t="n">
        <v>-4.7562893081761</v>
      </c>
      <c r="BC8" s="69" t="n">
        <v>-2.88577154308617</v>
      </c>
      <c r="BD8" s="69"/>
      <c r="BE8" s="70"/>
      <c r="BF8" s="71" t="s">
        <v>113</v>
      </c>
      <c r="BG8" s="46" t="s">
        <v>114</v>
      </c>
      <c r="BH8" s="72" t="s">
        <v>115</v>
      </c>
      <c r="BI8" s="73" t="n">
        <v>42843</v>
      </c>
      <c r="BJ8" s="74" t="n">
        <v>44727</v>
      </c>
      <c r="BK8" s="74"/>
      <c r="BL8" s="74"/>
      <c r="BM8" s="75" t="n">
        <v>15</v>
      </c>
      <c r="BN8" s="74" t="n">
        <v>44727</v>
      </c>
      <c r="BO8" s="73" t="n">
        <v>43356</v>
      </c>
      <c r="BP8" s="74" t="n">
        <v>43360</v>
      </c>
      <c r="BQ8" s="74" t="n">
        <v>43447</v>
      </c>
      <c r="BR8" s="74" t="n">
        <v>43451</v>
      </c>
      <c r="BS8" s="74" t="n">
        <v>57511</v>
      </c>
      <c r="BT8" s="77" t="s">
        <v>106</v>
      </c>
      <c r="BU8" s="78"/>
      <c r="BV8" s="79"/>
      <c r="BW8" s="80" t="n">
        <v>2418</v>
      </c>
      <c r="BX8" s="81" t="n">
        <v>2299</v>
      </c>
      <c r="BY8" s="81" t="n">
        <v>2435</v>
      </c>
      <c r="BZ8" s="81" t="n">
        <v>2559.33333333333</v>
      </c>
      <c r="CA8" s="81" t="n">
        <v>1657</v>
      </c>
      <c r="CB8" s="82" t="n">
        <v>1272</v>
      </c>
      <c r="CC8" s="81" t="n">
        <v>0</v>
      </c>
      <c r="CD8" s="81" t="n">
        <v>34.8076093727538</v>
      </c>
      <c r="CE8" s="83" t="n">
        <v>0</v>
      </c>
      <c r="CF8" s="81" t="n">
        <v>34.8890699123101</v>
      </c>
      <c r="CG8" s="80"/>
      <c r="CH8" s="81"/>
      <c r="CI8" s="84"/>
      <c r="CJ8" s="80" t="n">
        <v>1.84459116302692</v>
      </c>
      <c r="CK8" s="84" t="n">
        <v>4.13035714285714</v>
      </c>
      <c r="CL8" s="85"/>
      <c r="CM8" s="86" t="n">
        <v>0</v>
      </c>
      <c r="CN8" s="87"/>
      <c r="CO8" s="39"/>
    </row>
    <row r="9" customFormat="false" ht="16.5" hidden="false" customHeight="true" outlineLevel="0" collapsed="false">
      <c r="A9" s="40" t="str">
        <f aca="false">IF(B9="美國",HYPERLINK("http://data.cnbc.com/quotes/"&amp;SUBSTITUTE(SUBSTITUTE(D9,"-","."),".CL","")&amp;"/tab/2","點擊"),IF(B9="多倫多",HYPERLINK("https://web.tmxmoney.com/quote.php?qm_symbol="&amp;SUBSTITUTE(SUBSTITUTE(D9,"-","."),".CL",""),"點擊"),IF(B9="英國",HYPERLINK("http://www.google.com.hk/finance?chdnp=1&amp;chdd=1&amp;chds=1&amp;chdv=1&amp;chvs=maximized&amp;chdeh=0&amp;chfdeh=0&amp;chdet=&amp;chddm=&amp;chddi=&amp;chls=CandleStick&amp;q=LON:"&amp;SUBSTITUTE(SUBSTITUTE(D9,"/","."),".CL",""),"點擊"),IF(B9="澳洲",HYPERLINK("https://www.asx.com.au/prices/charting/?code="&amp;SUBSTITUTE(SUBSTITUTE(D9,"-","."),".CL",""),"點擊"),HYPERLINK("http://www.emega.com.tw/emegaTran/saleSpot.do","洽本公司")))))</f>
        <v>點擊</v>
      </c>
      <c r="B9" s="41" t="s">
        <v>92</v>
      </c>
      <c r="C9" s="42" t="s">
        <v>186</v>
      </c>
      <c r="D9" s="42" t="s">
        <v>186</v>
      </c>
      <c r="E9" s="43" t="s">
        <v>187</v>
      </c>
      <c r="F9" s="44" t="s">
        <v>181</v>
      </c>
      <c r="G9" s="45"/>
      <c r="H9" s="46" t="s">
        <v>182</v>
      </c>
      <c r="I9" s="47" t="s">
        <v>188</v>
      </c>
      <c r="J9" s="48" t="s">
        <v>174</v>
      </c>
      <c r="K9" s="49" t="s">
        <v>184</v>
      </c>
      <c r="L9" s="50" t="s">
        <v>102</v>
      </c>
      <c r="M9" s="51" t="n">
        <v>23.8</v>
      </c>
      <c r="N9" s="71" t="n">
        <v>25</v>
      </c>
      <c r="O9" s="45" t="n">
        <v>25</v>
      </c>
      <c r="P9" s="52" t="n">
        <v>0.0504201680672269</v>
      </c>
      <c r="Q9" s="53" t="n">
        <v>0.255252100840336</v>
      </c>
      <c r="R9" s="50" t="s">
        <v>103</v>
      </c>
      <c r="S9" s="54" t="n">
        <v>6.91597484160446</v>
      </c>
      <c r="T9" s="55" t="n">
        <v>0</v>
      </c>
      <c r="U9" s="56" t="n">
        <v>6.91597484160446</v>
      </c>
      <c r="V9" s="50" t="s">
        <v>104</v>
      </c>
      <c r="W9" s="50" t="s">
        <v>105</v>
      </c>
      <c r="X9" s="57"/>
      <c r="Y9" s="58" t="n">
        <v>6.5</v>
      </c>
      <c r="Z9" s="59" t="n">
        <v>0.40625</v>
      </c>
      <c r="AA9" s="60"/>
      <c r="AB9" s="61" t="s">
        <v>106</v>
      </c>
      <c r="AC9" s="89"/>
      <c r="AD9" s="62"/>
      <c r="AE9" s="61" t="s">
        <v>106</v>
      </c>
      <c r="AF9" s="89" t="s">
        <v>113</v>
      </c>
      <c r="AG9" s="89" t="s">
        <v>113</v>
      </c>
      <c r="AH9" s="61" t="s">
        <v>106</v>
      </c>
      <c r="AI9" s="63" t="s">
        <v>107</v>
      </c>
      <c r="AJ9" s="48"/>
      <c r="AK9" s="49"/>
      <c r="AL9" s="44" t="s">
        <v>108</v>
      </c>
      <c r="AM9" s="44" t="s">
        <v>147</v>
      </c>
      <c r="AN9" s="44" t="s">
        <v>129</v>
      </c>
      <c r="AO9" s="91" t="s">
        <v>185</v>
      </c>
      <c r="AP9" s="90" t="s">
        <v>178</v>
      </c>
      <c r="AQ9" s="65" t="s">
        <v>127</v>
      </c>
      <c r="AR9" s="64" t="s">
        <v>127</v>
      </c>
      <c r="AS9" s="65"/>
      <c r="AT9" s="65" t="s">
        <v>127</v>
      </c>
      <c r="AU9" s="66" t="n">
        <v>39.1</v>
      </c>
      <c r="AV9" s="67" t="n">
        <v>4.70520894225407</v>
      </c>
      <c r="AW9" s="67" t="n">
        <v>2.33649695409121</v>
      </c>
      <c r="AX9" s="68" t="n">
        <v>12.3259210586548</v>
      </c>
      <c r="AY9" s="71" t="n">
        <v>-0.709219858156021</v>
      </c>
      <c r="AZ9" s="67" t="n">
        <v>7.69230769230769</v>
      </c>
      <c r="BA9" s="67" t="n">
        <v>8.23101409731697</v>
      </c>
      <c r="BB9" s="69" t="n">
        <v>-6.22537431048069</v>
      </c>
      <c r="BC9" s="69" t="n">
        <v>-6.77634155895026</v>
      </c>
      <c r="BD9" s="69"/>
      <c r="BE9" s="70"/>
      <c r="BF9" s="71" t="s">
        <v>113</v>
      </c>
      <c r="BG9" s="46" t="s">
        <v>114</v>
      </c>
      <c r="BH9" s="72" t="s">
        <v>115</v>
      </c>
      <c r="BI9" s="73" t="n">
        <v>42593</v>
      </c>
      <c r="BJ9" s="74" t="n">
        <v>44440</v>
      </c>
      <c r="BK9" s="74"/>
      <c r="BL9" s="74"/>
      <c r="BM9" s="75" t="n">
        <v>15</v>
      </c>
      <c r="BN9" s="74" t="n">
        <v>44440</v>
      </c>
      <c r="BO9" s="73" t="n">
        <v>43342</v>
      </c>
      <c r="BP9" s="74" t="n">
        <v>43347</v>
      </c>
      <c r="BQ9" s="74"/>
      <c r="BR9" s="74"/>
      <c r="BS9" s="74" t="n">
        <v>57224</v>
      </c>
      <c r="BT9" s="77" t="s">
        <v>106</v>
      </c>
      <c r="BU9" s="78"/>
      <c r="BV9" s="79"/>
      <c r="BW9" s="80" t="n">
        <v>2418</v>
      </c>
      <c r="BX9" s="81" t="n">
        <v>2299</v>
      </c>
      <c r="BY9" s="81" t="n">
        <v>2435</v>
      </c>
      <c r="BZ9" s="81" t="n">
        <v>2559.33333333333</v>
      </c>
      <c r="CA9" s="81" t="n">
        <v>1657</v>
      </c>
      <c r="CB9" s="82" t="n">
        <v>1272</v>
      </c>
      <c r="CC9" s="81" t="n">
        <v>0</v>
      </c>
      <c r="CD9" s="81" t="n">
        <v>34.8076093727538</v>
      </c>
      <c r="CE9" s="83" t="n">
        <v>0</v>
      </c>
      <c r="CF9" s="81" t="n">
        <v>34.8890699123101</v>
      </c>
      <c r="CG9" s="80"/>
      <c r="CH9" s="81"/>
      <c r="CI9" s="84"/>
      <c r="CJ9" s="80" t="n">
        <v>1.84459116302692</v>
      </c>
      <c r="CK9" s="84" t="n">
        <v>4.13035714285714</v>
      </c>
      <c r="CL9" s="85"/>
      <c r="CM9" s="86" t="n">
        <v>0</v>
      </c>
      <c r="CN9" s="87" t="s">
        <v>189</v>
      </c>
      <c r="CO9" s="39"/>
    </row>
    <row r="10" customFormat="false" ht="17.25" hidden="false" customHeight="true" outlineLevel="0" collapsed="false">
      <c r="A10" s="40" t="str">
        <f aca="false">IF(B10="美國",HYPERLINK("http://data.cnbc.com/quotes/"&amp;SUBSTITUTE(SUBSTITUTE(D10,"-","."),".CL","")&amp;"/tab/2","點擊"),IF(B10="多倫多",HYPERLINK("https://web.tmxmoney.com/quote.php?qm_symbol="&amp;SUBSTITUTE(SUBSTITUTE(D10,"-","."),".CL",""),"點擊"),IF(B10="英國",HYPERLINK("http://www.google.com.hk/finance?chdnp=1&amp;chdd=1&amp;chds=1&amp;chdv=1&amp;chvs=maximized&amp;chdeh=0&amp;chfdeh=0&amp;chdet=&amp;chddm=&amp;chddi=&amp;chls=CandleStick&amp;q=LON:"&amp;SUBSTITUTE(SUBSTITUTE(D10,"/","."),".CL",""),"點擊"),IF(B10="澳洲",HYPERLINK("https://www.asx.com.au/prices/charting/?code="&amp;SUBSTITUTE(SUBSTITUTE(D10,"-","."),".CL",""),"點擊"),HYPERLINK("http://www.emega.com.tw/emegaTran/saleSpot.do","洽本公司")))))</f>
        <v>點擊</v>
      </c>
      <c r="B10" s="41" t="s">
        <v>92</v>
      </c>
      <c r="C10" s="42" t="s">
        <v>190</v>
      </c>
      <c r="D10" s="42" t="s">
        <v>191</v>
      </c>
      <c r="E10" s="43" t="s">
        <v>192</v>
      </c>
      <c r="F10" s="44" t="s">
        <v>193</v>
      </c>
      <c r="G10" s="45"/>
      <c r="H10" s="46" t="s">
        <v>194</v>
      </c>
      <c r="I10" s="47" t="s">
        <v>195</v>
      </c>
      <c r="J10" s="48" t="s">
        <v>100</v>
      </c>
      <c r="K10" s="49" t="s">
        <v>101</v>
      </c>
      <c r="L10" s="50" t="s">
        <v>102</v>
      </c>
      <c r="M10" s="51" t="n">
        <v>27.13</v>
      </c>
      <c r="N10" s="71" t="n">
        <v>25</v>
      </c>
      <c r="O10" s="45" t="n">
        <v>25.0000000009314</v>
      </c>
      <c r="P10" s="52" t="n">
        <v>-0.0785108735716918</v>
      </c>
      <c r="Q10" s="53" t="n">
        <v>-0.060454312568439</v>
      </c>
      <c r="R10" s="50" t="s">
        <v>103</v>
      </c>
      <c r="S10" s="54" t="n">
        <v>8.78778544745896</v>
      </c>
      <c r="T10" s="55" t="n">
        <v>0</v>
      </c>
      <c r="U10" s="56" t="n">
        <v>8.78778544745896</v>
      </c>
      <c r="V10" s="50" t="s">
        <v>145</v>
      </c>
      <c r="W10" s="50" t="s">
        <v>105</v>
      </c>
      <c r="X10" s="88" t="s">
        <v>196</v>
      </c>
      <c r="Y10" s="58" t="n">
        <v>8.70888</v>
      </c>
      <c r="Z10" s="59" t="n">
        <v>0.556401</v>
      </c>
      <c r="AA10" s="60" t="s">
        <v>113</v>
      </c>
      <c r="AB10" s="89" t="s">
        <v>113</v>
      </c>
      <c r="AC10" s="89"/>
      <c r="AD10" s="62"/>
      <c r="AE10" s="61" t="s">
        <v>106</v>
      </c>
      <c r="AF10" s="61" t="s">
        <v>106</v>
      </c>
      <c r="AG10" s="89" t="s">
        <v>113</v>
      </c>
      <c r="AH10" s="61" t="s">
        <v>106</v>
      </c>
      <c r="AI10" s="63" t="s">
        <v>107</v>
      </c>
      <c r="AJ10" s="48"/>
      <c r="AK10" s="49"/>
      <c r="AL10" s="44" t="s">
        <v>129</v>
      </c>
      <c r="AM10" s="44" t="s">
        <v>109</v>
      </c>
      <c r="AN10" s="44" t="s">
        <v>108</v>
      </c>
      <c r="AO10" s="64"/>
      <c r="AP10" s="65"/>
      <c r="AQ10" s="65"/>
      <c r="AR10" s="64" t="s">
        <v>167</v>
      </c>
      <c r="AS10" s="65"/>
      <c r="AT10" s="65" t="s">
        <v>130</v>
      </c>
      <c r="AU10" s="66" t="n">
        <v>89.84</v>
      </c>
      <c r="AV10" s="67" t="n">
        <v>1.16934860163498</v>
      </c>
      <c r="AW10" s="67" t="n">
        <v>2.90812497961895</v>
      </c>
      <c r="AX10" s="68" t="n">
        <v>5.52820014953613</v>
      </c>
      <c r="AY10" s="71" t="n">
        <v>0.25868440502587</v>
      </c>
      <c r="AZ10" s="67" t="n">
        <v>0.0368731563421756</v>
      </c>
      <c r="BA10" s="67" t="n">
        <v>0.780089153046052</v>
      </c>
      <c r="BB10" s="69" t="n">
        <v>-2.16372160115399</v>
      </c>
      <c r="BC10" s="69" t="n">
        <v>5.97656249999999</v>
      </c>
      <c r="BD10" s="69" t="n">
        <v>-1.34545454545455</v>
      </c>
      <c r="BE10" s="70" t="n">
        <v>3.8667687595712</v>
      </c>
      <c r="BF10" s="71" t="s">
        <v>113</v>
      </c>
      <c r="BG10" s="46" t="s">
        <v>114</v>
      </c>
      <c r="BH10" s="72" t="s">
        <v>115</v>
      </c>
      <c r="BI10" s="73" t="n">
        <v>40451</v>
      </c>
      <c r="BJ10" s="74" t="n">
        <v>42307</v>
      </c>
      <c r="BK10" s="74"/>
      <c r="BL10" s="74"/>
      <c r="BM10" s="75" t="n">
        <v>30</v>
      </c>
      <c r="BN10" s="74" t="n">
        <v>43390</v>
      </c>
      <c r="BO10" s="73" t="n">
        <v>43307</v>
      </c>
      <c r="BP10" s="74" t="n">
        <v>43311</v>
      </c>
      <c r="BQ10" s="74" t="n">
        <v>43399</v>
      </c>
      <c r="BR10" s="74" t="n">
        <v>43403</v>
      </c>
      <c r="BS10" s="74" t="n">
        <v>51439</v>
      </c>
      <c r="BT10" s="77" t="s">
        <v>106</v>
      </c>
      <c r="BU10" s="78"/>
      <c r="BV10" s="79"/>
      <c r="BW10" s="80" t="n">
        <v>23137</v>
      </c>
      <c r="BX10" s="81" t="n">
        <v>23021.3333333333</v>
      </c>
      <c r="BY10" s="81" t="n">
        <v>-8834</v>
      </c>
      <c r="BZ10" s="81" t="n">
        <v>28479.6666666667</v>
      </c>
      <c r="CA10" s="81" t="n">
        <v>-6798</v>
      </c>
      <c r="CB10" s="82" t="n">
        <v>8452</v>
      </c>
      <c r="CC10" s="81" t="n">
        <v>3.15246151215898</v>
      </c>
      <c r="CD10" s="81" t="n">
        <v>12.8474082275647</v>
      </c>
      <c r="CE10" s="83" t="n">
        <v>1.04495879161884</v>
      </c>
      <c r="CF10" s="81" t="n">
        <v>30.3438057167979</v>
      </c>
      <c r="CG10" s="80" t="n">
        <v>14.48</v>
      </c>
      <c r="CH10" s="81" t="n">
        <v>17.77</v>
      </c>
      <c r="CI10" s="84" t="n">
        <v>0.677045383021131</v>
      </c>
      <c r="CJ10" s="80" t="n">
        <v>3.00036313923185</v>
      </c>
      <c r="CK10" s="84"/>
      <c r="CL10" s="85" t="n">
        <v>-3.988024</v>
      </c>
      <c r="CM10" s="86" t="n">
        <v>85.1612949371338</v>
      </c>
      <c r="CN10" s="87" t="s">
        <v>197</v>
      </c>
      <c r="CO10" s="39"/>
    </row>
    <row r="11" customFormat="false" ht="17.25" hidden="false" customHeight="true" outlineLevel="0" collapsed="false">
      <c r="A11" s="40" t="str">
        <f aca="false">IF(B11="美國",HYPERLINK("http://data.cnbc.com/quotes/"&amp;SUBSTITUTE(SUBSTITUTE(D11,"-","."),".CL","")&amp;"/tab/2","點擊"),IF(B11="多倫多",HYPERLINK("https://web.tmxmoney.com/quote.php?qm_symbol="&amp;SUBSTITUTE(SUBSTITUTE(D11,"-","."),".CL",""),"點擊"),IF(B11="英國",HYPERLINK("http://www.google.com.hk/finance?chdnp=1&amp;chdd=1&amp;chds=1&amp;chdv=1&amp;chvs=maximized&amp;chdeh=0&amp;chfdeh=0&amp;chdet=&amp;chddm=&amp;chddi=&amp;chls=CandleStick&amp;q=LON:"&amp;SUBSTITUTE(SUBSTITUTE(D11,"/","."),".CL",""),"點擊"),IF(B11="澳洲",HYPERLINK("https://www.asx.com.au/prices/charting/?code="&amp;SUBSTITUTE(SUBSTITUTE(D11,"-","."),".CL",""),"點擊"),HYPERLINK("http://www.emega.com.tw/emegaTran/saleSpot.do","洽本公司")))))</f>
        <v>點擊</v>
      </c>
      <c r="B11" s="41" t="s">
        <v>92</v>
      </c>
      <c r="C11" s="42" t="s">
        <v>198</v>
      </c>
      <c r="D11" s="42" t="s">
        <v>198</v>
      </c>
      <c r="E11" s="43" t="s">
        <v>199</v>
      </c>
      <c r="F11" s="44" t="s">
        <v>200</v>
      </c>
      <c r="G11" s="45"/>
      <c r="H11" s="46" t="s">
        <v>201</v>
      </c>
      <c r="I11" s="47" t="s">
        <v>202</v>
      </c>
      <c r="J11" s="48" t="s">
        <v>100</v>
      </c>
      <c r="K11" s="49" t="s">
        <v>125</v>
      </c>
      <c r="L11" s="50" t="s">
        <v>102</v>
      </c>
      <c r="M11" s="51" t="n">
        <v>25.94</v>
      </c>
      <c r="N11" s="71" t="n">
        <v>25</v>
      </c>
      <c r="O11" s="45" t="n">
        <v>25</v>
      </c>
      <c r="P11" s="52" t="n">
        <v>-0.0362374710871242</v>
      </c>
      <c r="Q11" s="53" t="n">
        <v>0.00233846269168159</v>
      </c>
      <c r="R11" s="50" t="s">
        <v>203</v>
      </c>
      <c r="S11" s="54" t="n">
        <v>7.86815812337098</v>
      </c>
      <c r="T11" s="55" t="n">
        <v>0</v>
      </c>
      <c r="U11" s="56" t="n">
        <v>7.86815812337098</v>
      </c>
      <c r="V11" s="50" t="s">
        <v>104</v>
      </c>
      <c r="W11" s="50" t="s">
        <v>105</v>
      </c>
      <c r="X11" s="57"/>
      <c r="Y11" s="58" t="n">
        <v>8.05</v>
      </c>
      <c r="Z11" s="59" t="n">
        <v>0.503125</v>
      </c>
      <c r="AA11" s="60"/>
      <c r="AB11" s="61" t="s">
        <v>106</v>
      </c>
      <c r="AC11" s="89"/>
      <c r="AD11" s="62"/>
      <c r="AE11" s="61" t="s">
        <v>106</v>
      </c>
      <c r="AF11" s="61" t="s">
        <v>106</v>
      </c>
      <c r="AG11" s="89" t="s">
        <v>113</v>
      </c>
      <c r="AH11" s="61" t="s">
        <v>106</v>
      </c>
      <c r="AI11" s="63" t="s">
        <v>107</v>
      </c>
      <c r="AJ11" s="48"/>
      <c r="AK11" s="49"/>
      <c r="AL11" s="44" t="s">
        <v>159</v>
      </c>
      <c r="AM11" s="44" t="s">
        <v>204</v>
      </c>
      <c r="AN11" s="44" t="s">
        <v>127</v>
      </c>
      <c r="AO11" s="64"/>
      <c r="AP11" s="65"/>
      <c r="AQ11" s="65"/>
      <c r="AR11" s="64" t="s">
        <v>167</v>
      </c>
      <c r="AS11" s="65" t="s">
        <v>111</v>
      </c>
      <c r="AT11" s="65" t="s">
        <v>167</v>
      </c>
      <c r="AU11" s="66" t="n">
        <v>55.4</v>
      </c>
      <c r="AV11" s="67" t="n">
        <v>3.01664119208813</v>
      </c>
      <c r="AW11" s="67" t="n">
        <v>3.28933374111808</v>
      </c>
      <c r="AX11" s="68" t="n">
        <v>6.56579303741455</v>
      </c>
      <c r="AY11" s="71" t="n">
        <v>0.0771604938271588</v>
      </c>
      <c r="AZ11" s="67" t="n">
        <v>1.20952009364027</v>
      </c>
      <c r="BA11" s="67" t="n">
        <v>1.44700821274932</v>
      </c>
      <c r="BB11" s="69" t="n">
        <v>-4.24510889627168</v>
      </c>
      <c r="BC11" s="69" t="n">
        <v>-9.33240125830129</v>
      </c>
      <c r="BD11" s="69" t="n">
        <v>-6.18444846292947</v>
      </c>
      <c r="BE11" s="70" t="n">
        <v>48.2285714285714</v>
      </c>
      <c r="BF11" s="71" t="s">
        <v>113</v>
      </c>
      <c r="BG11" s="44"/>
      <c r="BH11" s="72" t="s">
        <v>105</v>
      </c>
      <c r="BI11" s="73" t="n">
        <v>39569</v>
      </c>
      <c r="BJ11" s="74" t="n">
        <v>43281</v>
      </c>
      <c r="BK11" s="74"/>
      <c r="BL11" s="74"/>
      <c r="BM11" s="75" t="n">
        <v>30</v>
      </c>
      <c r="BN11" s="74" t="n">
        <v>43464</v>
      </c>
      <c r="BO11" s="73" t="n">
        <v>43279</v>
      </c>
      <c r="BP11" s="74" t="n">
        <v>43283</v>
      </c>
      <c r="BQ11" s="74" t="n">
        <v>43370</v>
      </c>
      <c r="BR11" s="74" t="n">
        <v>43374</v>
      </c>
      <c r="BS11" s="76" t="s">
        <v>116</v>
      </c>
      <c r="BT11" s="77" t="s">
        <v>106</v>
      </c>
      <c r="BU11" s="78"/>
      <c r="BV11" s="79"/>
      <c r="BW11" s="80" t="n">
        <v>550.182487458449</v>
      </c>
      <c r="BX11" s="81" t="n">
        <v>-2372.4421071692</v>
      </c>
      <c r="BY11" s="81" t="n">
        <v>15586.7645984242</v>
      </c>
      <c r="BZ11" s="81" t="n">
        <v>50748.3525508191</v>
      </c>
      <c r="CA11" s="81" t="n">
        <v>-848.420686628727</v>
      </c>
      <c r="CB11" s="82" t="n">
        <v>-3313.84626640948</v>
      </c>
      <c r="CC11" s="81" t="n">
        <v>1.24843022325412</v>
      </c>
      <c r="CD11" s="81" t="n">
        <v>11.2024422064484</v>
      </c>
      <c r="CE11" s="83" t="n">
        <v>0.317006751057141</v>
      </c>
      <c r="CF11" s="81" t="n">
        <v>18.9778210549442</v>
      </c>
      <c r="CG11" s="80" t="n">
        <v>16.8</v>
      </c>
      <c r="CH11" s="81" t="n">
        <v>18.6</v>
      </c>
      <c r="CI11" s="84" t="n">
        <v>1.53690267515735</v>
      </c>
      <c r="CJ11" s="80"/>
      <c r="CK11" s="84"/>
      <c r="CL11" s="85" t="n">
        <v>-23.66412</v>
      </c>
      <c r="CM11" s="86" t="n">
        <v>44.848484992981</v>
      </c>
      <c r="CN11" s="87" t="s">
        <v>205</v>
      </c>
      <c r="CO11" s="39"/>
    </row>
    <row r="12" customFormat="false" ht="17.25" hidden="false" customHeight="true" outlineLevel="0" collapsed="false">
      <c r="A12" s="40" t="str">
        <f aca="false">IF(B12="美國",HYPERLINK("http://data.cnbc.com/quotes/"&amp;SUBSTITUTE(SUBSTITUTE(D12,"-","."),".CL","")&amp;"/tab/2","點擊"),IF(B12="多倫多",HYPERLINK("https://web.tmxmoney.com/quote.php?qm_symbol="&amp;SUBSTITUTE(SUBSTITUTE(D12,"-","."),".CL",""),"點擊"),IF(B12="英國",HYPERLINK("http://www.google.com.hk/finance?chdnp=1&amp;chdd=1&amp;chds=1&amp;chdv=1&amp;chvs=maximized&amp;chdeh=0&amp;chfdeh=0&amp;chdet=&amp;chddm=&amp;chddi=&amp;chls=CandleStick&amp;q=LON:"&amp;SUBSTITUTE(SUBSTITUTE(D12,"/","."),".CL",""),"點擊"),IF(B12="澳洲",HYPERLINK("https://www.asx.com.au/prices/charting/?code="&amp;SUBSTITUTE(SUBSTITUTE(D12,"-","."),".CL",""),"點擊"),HYPERLINK("http://www.emega.com.tw/emegaTran/saleSpot.do","洽本公司")))))</f>
        <v>點擊</v>
      </c>
      <c r="B12" s="41" t="s">
        <v>92</v>
      </c>
      <c r="C12" s="42" t="s">
        <v>206</v>
      </c>
      <c r="D12" s="42" t="s">
        <v>206</v>
      </c>
      <c r="E12" s="43" t="s">
        <v>207</v>
      </c>
      <c r="F12" s="44" t="s">
        <v>181</v>
      </c>
      <c r="G12" s="45"/>
      <c r="H12" s="46" t="s">
        <v>182</v>
      </c>
      <c r="I12" s="47" t="s">
        <v>208</v>
      </c>
      <c r="J12" s="48" t="s">
        <v>174</v>
      </c>
      <c r="K12" s="49" t="s">
        <v>184</v>
      </c>
      <c r="L12" s="50" t="s">
        <v>102</v>
      </c>
      <c r="M12" s="51" t="n">
        <v>25</v>
      </c>
      <c r="N12" s="71" t="n">
        <v>25</v>
      </c>
      <c r="O12" s="45" t="n">
        <v>25</v>
      </c>
      <c r="P12" s="52" t="n">
        <v>0</v>
      </c>
      <c r="Q12" s="53" t="n">
        <v>0.0859375</v>
      </c>
      <c r="R12" s="50" t="s">
        <v>103</v>
      </c>
      <c r="S12" s="54" t="n">
        <v>6.98985400305173</v>
      </c>
      <c r="T12" s="55" t="n">
        <v>0</v>
      </c>
      <c r="U12" s="56" t="n">
        <v>6.98985400305173</v>
      </c>
      <c r="V12" s="50" t="s">
        <v>104</v>
      </c>
      <c r="W12" s="50" t="s">
        <v>105</v>
      </c>
      <c r="X12" s="57"/>
      <c r="Y12" s="58" t="n">
        <v>6.875</v>
      </c>
      <c r="Z12" s="59" t="n">
        <v>0.4296875</v>
      </c>
      <c r="AA12" s="60"/>
      <c r="AB12" s="89"/>
      <c r="AC12" s="89"/>
      <c r="AD12" s="62"/>
      <c r="AE12" s="61" t="s">
        <v>106</v>
      </c>
      <c r="AF12" s="89" t="s">
        <v>113</v>
      </c>
      <c r="AG12" s="89" t="s">
        <v>113</v>
      </c>
      <c r="AH12" s="61" t="s">
        <v>106</v>
      </c>
      <c r="AI12" s="63" t="s">
        <v>107</v>
      </c>
      <c r="AJ12" s="48"/>
      <c r="AK12" s="49"/>
      <c r="AL12" s="44" t="s">
        <v>108</v>
      </c>
      <c r="AM12" s="44" t="s">
        <v>147</v>
      </c>
      <c r="AN12" s="44" t="s">
        <v>129</v>
      </c>
      <c r="AO12" s="91" t="s">
        <v>185</v>
      </c>
      <c r="AP12" s="90" t="s">
        <v>178</v>
      </c>
      <c r="AQ12" s="65" t="s">
        <v>127</v>
      </c>
      <c r="AR12" s="64" t="s">
        <v>127</v>
      </c>
      <c r="AS12" s="65"/>
      <c r="AT12" s="65" t="s">
        <v>127</v>
      </c>
      <c r="AU12" s="66" t="n">
        <v>20</v>
      </c>
      <c r="AV12" s="67" t="n">
        <v>2.37082838880348</v>
      </c>
      <c r="AW12" s="67" t="n">
        <v>1.42262843468136</v>
      </c>
      <c r="AX12" s="68" t="n">
        <v>14.913233757019</v>
      </c>
      <c r="AY12" s="71" t="n">
        <v>-0.0399840063974473</v>
      </c>
      <c r="AZ12" s="67" t="n">
        <v>10.3752759381899</v>
      </c>
      <c r="BA12" s="67" t="n">
        <v>8.1782778018174</v>
      </c>
      <c r="BB12" s="69" t="n">
        <v>-4.47076805502484</v>
      </c>
      <c r="BC12" s="69" t="n">
        <v>-2.64797507788162</v>
      </c>
      <c r="BD12" s="69" t="n">
        <v>2.6272577996716</v>
      </c>
      <c r="BE12" s="70"/>
      <c r="BF12" s="71" t="s">
        <v>113</v>
      </c>
      <c r="BG12" s="46" t="s">
        <v>114</v>
      </c>
      <c r="BH12" s="72" t="s">
        <v>115</v>
      </c>
      <c r="BI12" s="73" t="n">
        <v>41904</v>
      </c>
      <c r="BJ12" s="74" t="n">
        <v>43739</v>
      </c>
      <c r="BK12" s="74"/>
      <c r="BL12" s="74"/>
      <c r="BM12" s="75" t="n">
        <v>15</v>
      </c>
      <c r="BN12" s="74" t="n">
        <v>43739</v>
      </c>
      <c r="BO12" s="73" t="n">
        <v>43279</v>
      </c>
      <c r="BP12" s="74" t="n">
        <v>43283</v>
      </c>
      <c r="BQ12" s="74" t="n">
        <v>43370</v>
      </c>
      <c r="BR12" s="74" t="n">
        <v>43374</v>
      </c>
      <c r="BS12" s="74" t="n">
        <v>56523</v>
      </c>
      <c r="BT12" s="77" t="s">
        <v>106</v>
      </c>
      <c r="BU12" s="78"/>
      <c r="BV12" s="79"/>
      <c r="BW12" s="80" t="n">
        <v>2418</v>
      </c>
      <c r="BX12" s="81" t="n">
        <v>2299</v>
      </c>
      <c r="BY12" s="81" t="n">
        <v>2435</v>
      </c>
      <c r="BZ12" s="81" t="n">
        <v>2559.33333333333</v>
      </c>
      <c r="CA12" s="81" t="n">
        <v>1657</v>
      </c>
      <c r="CB12" s="82" t="n">
        <v>1272</v>
      </c>
      <c r="CC12" s="81" t="n">
        <v>0</v>
      </c>
      <c r="CD12" s="81" t="n">
        <v>34.8076093727538</v>
      </c>
      <c r="CE12" s="83" t="n">
        <v>0</v>
      </c>
      <c r="CF12" s="81" t="n">
        <v>34.8890699123101</v>
      </c>
      <c r="CG12" s="80"/>
      <c r="CH12" s="81"/>
      <c r="CI12" s="84"/>
      <c r="CJ12" s="80" t="n">
        <v>1.84459116302692</v>
      </c>
      <c r="CK12" s="84" t="n">
        <v>4.13035714285714</v>
      </c>
      <c r="CL12" s="85"/>
      <c r="CM12" s="86" t="n">
        <v>0</v>
      </c>
      <c r="CN12" s="87"/>
      <c r="CO12" s="39"/>
    </row>
    <row r="13" customFormat="false" ht="17.25" hidden="false" customHeight="true" outlineLevel="0" collapsed="false">
      <c r="A13" s="40" t="str">
        <f aca="false">IF(B13="美國",HYPERLINK("http://data.cnbc.com/quotes/"&amp;SUBSTITUTE(SUBSTITUTE(D13,"-","."),".CL","")&amp;"/tab/2","點擊"),IF(B13="多倫多",HYPERLINK("https://web.tmxmoney.com/quote.php?qm_symbol="&amp;SUBSTITUTE(SUBSTITUTE(D13,"-","."),".CL",""),"點擊"),IF(B13="英國",HYPERLINK("http://www.google.com.hk/finance?chdnp=1&amp;chdd=1&amp;chds=1&amp;chdv=1&amp;chvs=maximized&amp;chdeh=0&amp;chfdeh=0&amp;chdet=&amp;chddm=&amp;chddi=&amp;chls=CandleStick&amp;q=LON:"&amp;SUBSTITUTE(SUBSTITUTE(D13,"/","."),".CL",""),"點擊"),IF(B13="澳洲",HYPERLINK("https://www.asx.com.au/prices/charting/?code="&amp;SUBSTITUTE(SUBSTITUTE(D13,"-","."),".CL",""),"點擊"),HYPERLINK("http://www.emega.com.tw/emegaTran/saleSpot.do","洽本公司")))))</f>
        <v>點擊</v>
      </c>
      <c r="B13" s="41" t="s">
        <v>92</v>
      </c>
      <c r="C13" s="42" t="s">
        <v>209</v>
      </c>
      <c r="D13" s="42" t="s">
        <v>210</v>
      </c>
      <c r="E13" s="43" t="s">
        <v>211</v>
      </c>
      <c r="F13" s="44" t="s">
        <v>212</v>
      </c>
      <c r="G13" s="45" t="s">
        <v>213</v>
      </c>
      <c r="H13" s="46" t="s">
        <v>214</v>
      </c>
      <c r="I13" s="47" t="s">
        <v>215</v>
      </c>
      <c r="J13" s="48" t="s">
        <v>100</v>
      </c>
      <c r="K13" s="49" t="s">
        <v>125</v>
      </c>
      <c r="L13" s="50" t="s">
        <v>102</v>
      </c>
      <c r="M13" s="51" t="n">
        <v>25.73</v>
      </c>
      <c r="N13" s="71" t="n">
        <v>25</v>
      </c>
      <c r="O13" s="45" t="n">
        <v>25</v>
      </c>
      <c r="P13" s="52" t="n">
        <v>-0.0283715507190051</v>
      </c>
      <c r="Q13" s="53" t="n">
        <v>0.171905031011765</v>
      </c>
      <c r="R13" s="50" t="s">
        <v>103</v>
      </c>
      <c r="S13" s="54" t="n">
        <v>5.3255765053132</v>
      </c>
      <c r="T13" s="55" t="n">
        <v>0.3</v>
      </c>
      <c r="U13" s="56" t="n">
        <v>3.72790355371924</v>
      </c>
      <c r="V13" s="50" t="s">
        <v>145</v>
      </c>
      <c r="W13" s="50" t="s">
        <v>105</v>
      </c>
      <c r="X13" s="88" t="s">
        <v>216</v>
      </c>
      <c r="Y13" s="58" t="n">
        <v>5.85</v>
      </c>
      <c r="Z13" s="59" t="n">
        <v>0.36563</v>
      </c>
      <c r="AA13" s="60"/>
      <c r="AB13" s="61" t="s">
        <v>106</v>
      </c>
      <c r="AC13" s="89"/>
      <c r="AD13" s="62"/>
      <c r="AE13" s="89"/>
      <c r="AF13" s="61" t="s">
        <v>106</v>
      </c>
      <c r="AG13" s="61" t="s">
        <v>106</v>
      </c>
      <c r="AH13" s="61" t="s">
        <v>106</v>
      </c>
      <c r="AI13" s="63" t="s">
        <v>107</v>
      </c>
      <c r="AJ13" s="48"/>
      <c r="AK13" s="49"/>
      <c r="AL13" s="44" t="s">
        <v>108</v>
      </c>
      <c r="AM13" s="44" t="s">
        <v>176</v>
      </c>
      <c r="AN13" s="44" t="s">
        <v>108</v>
      </c>
      <c r="AO13" s="64" t="s">
        <v>110</v>
      </c>
      <c r="AP13" s="65" t="s">
        <v>131</v>
      </c>
      <c r="AQ13" s="65" t="s">
        <v>112</v>
      </c>
      <c r="AR13" s="64" t="s">
        <v>110</v>
      </c>
      <c r="AS13" s="65" t="s">
        <v>131</v>
      </c>
      <c r="AT13" s="65" t="s">
        <v>112</v>
      </c>
      <c r="AU13" s="66" t="n">
        <v>69</v>
      </c>
      <c r="AV13" s="67" t="n">
        <v>2.3343861123004</v>
      </c>
      <c r="AW13" s="67" t="n">
        <v>3.2750557831595</v>
      </c>
      <c r="AX13" s="68" t="n">
        <v>5.95988655090332</v>
      </c>
      <c r="AY13" s="71" t="n">
        <v>0.0388802488335986</v>
      </c>
      <c r="AZ13" s="67" t="n">
        <v>-0.271317829457365</v>
      </c>
      <c r="BA13" s="67" t="n">
        <v>-0.771307365985342</v>
      </c>
      <c r="BB13" s="69" t="n">
        <v>-5.36962118425892</v>
      </c>
      <c r="BC13" s="69" t="n">
        <v>0.155702608018681</v>
      </c>
      <c r="BD13" s="69" t="n">
        <v>10.0513259195894</v>
      </c>
      <c r="BE13" s="70" t="n">
        <v>2.71457085828343</v>
      </c>
      <c r="BF13" s="71" t="s">
        <v>113</v>
      </c>
      <c r="BG13" s="44"/>
      <c r="BH13" s="72" t="s">
        <v>105</v>
      </c>
      <c r="BI13" s="73" t="n">
        <v>41470</v>
      </c>
      <c r="BJ13" s="74" t="n">
        <v>45184</v>
      </c>
      <c r="BK13" s="74"/>
      <c r="BL13" s="74"/>
      <c r="BM13" s="75"/>
      <c r="BN13" s="74" t="n">
        <v>45184</v>
      </c>
      <c r="BO13" s="73" t="n">
        <v>43342</v>
      </c>
      <c r="BP13" s="74" t="n">
        <v>43360</v>
      </c>
      <c r="BQ13" s="74"/>
      <c r="BR13" s="74"/>
      <c r="BS13" s="76" t="s">
        <v>116</v>
      </c>
      <c r="BT13" s="77" t="s">
        <v>106</v>
      </c>
      <c r="BU13" s="78"/>
      <c r="BV13" s="79"/>
      <c r="BW13" s="80" t="n">
        <v>25277</v>
      </c>
      <c r="BX13" s="81" t="n">
        <v>31046</v>
      </c>
      <c r="BY13" s="81" t="n">
        <v>18722</v>
      </c>
      <c r="BZ13" s="81" t="n">
        <v>11857.3333333333</v>
      </c>
      <c r="CA13" s="81" t="n">
        <v>22183</v>
      </c>
      <c r="CB13" s="82" t="n">
        <v>22338.3333333333</v>
      </c>
      <c r="CC13" s="81" t="n">
        <v>5.29041268969447</v>
      </c>
      <c r="CD13" s="81" t="n">
        <v>11.5290991655211</v>
      </c>
      <c r="CE13" s="83" t="n">
        <v>1.29923960820942</v>
      </c>
      <c r="CF13" s="81" t="n">
        <v>16.8195118552156</v>
      </c>
      <c r="CG13" s="80" t="n">
        <v>14.14</v>
      </c>
      <c r="CH13" s="81" t="n">
        <v>17.46</v>
      </c>
      <c r="CI13" s="84" t="n">
        <v>0.888276551054918</v>
      </c>
      <c r="CJ13" s="80"/>
      <c r="CK13" s="84"/>
      <c r="CL13" s="85" t="n">
        <v>-2.093026</v>
      </c>
      <c r="CM13" s="86" t="n">
        <v>74.8571443557739</v>
      </c>
      <c r="CN13" s="87" t="s">
        <v>217</v>
      </c>
      <c r="CO13" s="39"/>
    </row>
    <row r="14" customFormat="false" ht="17.25" hidden="false" customHeight="true" outlineLevel="0" collapsed="false">
      <c r="A14" s="40" t="str">
        <f aca="false">IF(B14="美國",HYPERLINK("http://data.cnbc.com/quotes/"&amp;SUBSTITUTE(SUBSTITUTE(D14,"-","."),".CL","")&amp;"/tab/2","點擊"),IF(B14="多倫多",HYPERLINK("https://web.tmxmoney.com/quote.php?qm_symbol="&amp;SUBSTITUTE(SUBSTITUTE(D14,"-","."),".CL",""),"點擊"),IF(B14="英國",HYPERLINK("http://www.google.com.hk/finance?chdnp=1&amp;chdd=1&amp;chds=1&amp;chdv=1&amp;chvs=maximized&amp;chdeh=0&amp;chfdeh=0&amp;chdet=&amp;chddm=&amp;chddi=&amp;chls=CandleStick&amp;q=LON:"&amp;SUBSTITUTE(SUBSTITUTE(D14,"/","."),".CL",""),"點擊"),IF(B14="澳洲",HYPERLINK("https://www.asx.com.au/prices/charting/?code="&amp;SUBSTITUTE(SUBSTITUTE(D14,"-","."),".CL",""),"點擊"),HYPERLINK("http://www.emega.com.tw/emegaTran/saleSpot.do","洽本公司")))))</f>
        <v>點擊</v>
      </c>
      <c r="B14" s="41" t="s">
        <v>92</v>
      </c>
      <c r="C14" s="42" t="s">
        <v>218</v>
      </c>
      <c r="D14" s="42" t="s">
        <v>218</v>
      </c>
      <c r="E14" s="43" t="s">
        <v>219</v>
      </c>
      <c r="F14" s="44" t="s">
        <v>220</v>
      </c>
      <c r="G14" s="45" t="s">
        <v>140</v>
      </c>
      <c r="H14" s="44" t="s">
        <v>221</v>
      </c>
      <c r="I14" s="47" t="s">
        <v>222</v>
      </c>
      <c r="J14" s="48" t="s">
        <v>100</v>
      </c>
      <c r="K14" s="49" t="s">
        <v>223</v>
      </c>
      <c r="L14" s="50" t="s">
        <v>102</v>
      </c>
      <c r="M14" s="51" t="n">
        <v>26.14</v>
      </c>
      <c r="N14" s="71" t="n">
        <v>25</v>
      </c>
      <c r="O14" s="45" t="n">
        <v>25</v>
      </c>
      <c r="P14" s="52" t="n">
        <v>-0.0436113236419281</v>
      </c>
      <c r="Q14" s="53" t="n">
        <v>0.447498515737907</v>
      </c>
      <c r="R14" s="50" t="s">
        <v>224</v>
      </c>
      <c r="S14" s="54" t="n">
        <v>6.36577713451919</v>
      </c>
      <c r="T14" s="55" t="n">
        <v>0</v>
      </c>
      <c r="U14" s="56" t="n">
        <v>6.36577713451919</v>
      </c>
      <c r="V14" s="50" t="s">
        <v>145</v>
      </c>
      <c r="W14" s="50" t="s">
        <v>105</v>
      </c>
      <c r="X14" s="88" t="s">
        <v>225</v>
      </c>
      <c r="Y14" s="58" t="n">
        <v>7</v>
      </c>
      <c r="Z14" s="59" t="n">
        <v>0.32083</v>
      </c>
      <c r="AA14" s="60"/>
      <c r="AB14" s="61" t="s">
        <v>106</v>
      </c>
      <c r="AC14" s="89"/>
      <c r="AD14" s="62"/>
      <c r="AE14" s="89"/>
      <c r="AF14" s="61" t="s">
        <v>106</v>
      </c>
      <c r="AG14" s="61" t="s">
        <v>106</v>
      </c>
      <c r="AH14" s="61" t="s">
        <v>106</v>
      </c>
      <c r="AI14" s="63" t="s">
        <v>107</v>
      </c>
      <c r="AJ14" s="48"/>
      <c r="AK14" s="49"/>
      <c r="AL14" s="44" t="s">
        <v>129</v>
      </c>
      <c r="AM14" s="44"/>
      <c r="AN14" s="44" t="s">
        <v>129</v>
      </c>
      <c r="AO14" s="64" t="s">
        <v>133</v>
      </c>
      <c r="AP14" s="65"/>
      <c r="AQ14" s="65" t="s">
        <v>133</v>
      </c>
      <c r="AR14" s="64" t="s">
        <v>133</v>
      </c>
      <c r="AS14" s="65"/>
      <c r="AT14" s="65" t="s">
        <v>133</v>
      </c>
      <c r="AU14" s="66" t="n">
        <v>16</v>
      </c>
      <c r="AV14" s="67" t="n">
        <v>0.888617832386971</v>
      </c>
      <c r="AW14" s="67" t="n">
        <v>5.32998721562142</v>
      </c>
      <c r="AX14" s="68"/>
      <c r="AY14" s="71" t="n">
        <v>0.15325670498084</v>
      </c>
      <c r="AZ14" s="67" t="n">
        <v>0.926640926640934</v>
      </c>
      <c r="BA14" s="67" t="n">
        <v>3.73015873015874</v>
      </c>
      <c r="BB14" s="69"/>
      <c r="BC14" s="69"/>
      <c r="BD14" s="69"/>
      <c r="BE14" s="70"/>
      <c r="BF14" s="71" t="s">
        <v>113</v>
      </c>
      <c r="BG14" s="44"/>
      <c r="BH14" s="72" t="s">
        <v>115</v>
      </c>
      <c r="BI14" s="73" t="n">
        <v>43271</v>
      </c>
      <c r="BJ14" s="74" t="n">
        <v>46997</v>
      </c>
      <c r="BK14" s="74"/>
      <c r="BL14" s="74"/>
      <c r="BM14" s="75" t="n">
        <v>30</v>
      </c>
      <c r="BN14" s="74" t="n">
        <v>46997</v>
      </c>
      <c r="BO14" s="73" t="n">
        <v>43326</v>
      </c>
      <c r="BP14" s="74" t="n">
        <v>43344</v>
      </c>
      <c r="BQ14" s="74"/>
      <c r="BR14" s="74"/>
      <c r="BS14" s="76" t="s">
        <v>116</v>
      </c>
      <c r="BT14" s="92" t="s">
        <v>113</v>
      </c>
      <c r="BU14" s="93" t="s">
        <v>226</v>
      </c>
      <c r="BV14" s="79" t="n">
        <v>46997</v>
      </c>
      <c r="BW14" s="80" t="n">
        <v>132.89</v>
      </c>
      <c r="BX14" s="81" t="n">
        <v>312.980666666667</v>
      </c>
      <c r="BY14" s="81" t="n">
        <v>-343.107</v>
      </c>
      <c r="BZ14" s="81" t="n">
        <v>-270.316</v>
      </c>
      <c r="CA14" s="81" t="n">
        <v>311.458</v>
      </c>
      <c r="CB14" s="82" t="n">
        <v>265.518666666667</v>
      </c>
      <c r="CC14" s="81"/>
      <c r="CD14" s="81" t="n">
        <v>4.75282186602767</v>
      </c>
      <c r="CE14" s="83" t="n">
        <v>0.00285894410742222</v>
      </c>
      <c r="CF14" s="81" t="n">
        <v>4.75282186602767</v>
      </c>
      <c r="CG14" s="80"/>
      <c r="CH14" s="81"/>
      <c r="CI14" s="84"/>
      <c r="CJ14" s="80"/>
      <c r="CK14" s="84"/>
      <c r="CL14" s="85" t="n">
        <v>-0.3934289</v>
      </c>
      <c r="CM14" s="86"/>
      <c r="CN14" s="87"/>
      <c r="CO14" s="39"/>
    </row>
    <row r="15" customFormat="false" ht="17.25" hidden="false" customHeight="true" outlineLevel="0" collapsed="false">
      <c r="A15" s="40" t="str">
        <f aca="false">IF(B15="美國",HYPERLINK("http://data.cnbc.com/quotes/"&amp;SUBSTITUTE(SUBSTITUTE(D15,"-","."),".CL","")&amp;"/tab/2","點擊"),IF(B15="多倫多",HYPERLINK("https://web.tmxmoney.com/quote.php?qm_symbol="&amp;SUBSTITUTE(SUBSTITUTE(D15,"-","."),".CL",""),"點擊"),IF(B15="英國",HYPERLINK("http://www.google.com.hk/finance?chdnp=1&amp;chdd=1&amp;chds=1&amp;chdv=1&amp;chvs=maximized&amp;chdeh=0&amp;chfdeh=0&amp;chdet=&amp;chddm=&amp;chddi=&amp;chls=CandleStick&amp;q=LON:"&amp;SUBSTITUTE(SUBSTITUTE(D15,"/","."),".CL",""),"點擊"),IF(B15="澳洲",HYPERLINK("https://www.asx.com.au/prices/charting/?code="&amp;SUBSTITUTE(SUBSTITUTE(D15,"-","."),".CL",""),"點擊"),HYPERLINK("http://www.emega.com.tw/emegaTran/saleSpot.do","洽本公司")))))</f>
        <v>點擊</v>
      </c>
      <c r="B15" s="41" t="s">
        <v>92</v>
      </c>
      <c r="C15" s="42" t="s">
        <v>227</v>
      </c>
      <c r="D15" s="42" t="s">
        <v>228</v>
      </c>
      <c r="E15" s="43" t="s">
        <v>229</v>
      </c>
      <c r="F15" s="44" t="s">
        <v>230</v>
      </c>
      <c r="G15" s="45" t="s">
        <v>231</v>
      </c>
      <c r="H15" s="44" t="s">
        <v>230</v>
      </c>
      <c r="I15" s="47" t="s">
        <v>232</v>
      </c>
      <c r="J15" s="48" t="s">
        <v>100</v>
      </c>
      <c r="K15" s="49" t="s">
        <v>125</v>
      </c>
      <c r="L15" s="50" t="s">
        <v>102</v>
      </c>
      <c r="M15" s="51" t="n">
        <v>24.59</v>
      </c>
      <c r="N15" s="71" t="n">
        <v>25</v>
      </c>
      <c r="O15" s="45" t="n">
        <v>25</v>
      </c>
      <c r="P15" s="52" t="n">
        <v>0.0166734444896299</v>
      </c>
      <c r="Q15" s="53" t="n">
        <v>0.241413345533415</v>
      </c>
      <c r="R15" s="50" t="s">
        <v>103</v>
      </c>
      <c r="S15" s="54"/>
      <c r="T15" s="55" t="n">
        <v>0.3</v>
      </c>
      <c r="U15" s="56"/>
      <c r="V15" s="50" t="s">
        <v>104</v>
      </c>
      <c r="W15" s="50" t="s">
        <v>105</v>
      </c>
      <c r="X15" s="57"/>
      <c r="Y15" s="58" t="n">
        <v>5.5</v>
      </c>
      <c r="Z15" s="59" t="n">
        <v>0.4125</v>
      </c>
      <c r="AA15" s="60"/>
      <c r="AB15" s="61" t="s">
        <v>106</v>
      </c>
      <c r="AC15" s="89"/>
      <c r="AD15" s="62"/>
      <c r="AE15" s="89"/>
      <c r="AF15" s="61" t="s">
        <v>106</v>
      </c>
      <c r="AG15" s="61" t="s">
        <v>106</v>
      </c>
      <c r="AH15" s="61" t="s">
        <v>106</v>
      </c>
      <c r="AI15" s="63" t="s">
        <v>107</v>
      </c>
      <c r="AJ15" s="48"/>
      <c r="AK15" s="49"/>
      <c r="AL15" s="44" t="s">
        <v>108</v>
      </c>
      <c r="AM15" s="44" t="s">
        <v>134</v>
      </c>
      <c r="AN15" s="44"/>
      <c r="AO15" s="64" t="s">
        <v>110</v>
      </c>
      <c r="AP15" s="65" t="s">
        <v>168</v>
      </c>
      <c r="AQ15" s="65" t="s">
        <v>110</v>
      </c>
      <c r="AR15" s="64" t="s">
        <v>110</v>
      </c>
      <c r="AS15" s="65" t="s">
        <v>168</v>
      </c>
      <c r="AT15" s="65" t="s">
        <v>110</v>
      </c>
      <c r="AU15" s="66" t="n">
        <v>12</v>
      </c>
      <c r="AV15" s="67" t="n">
        <v>2.28817062872124</v>
      </c>
      <c r="AW15" s="67" t="n">
        <v>3.54442189287915</v>
      </c>
      <c r="AX15" s="68"/>
      <c r="AY15" s="71" t="n">
        <v>-1.28462464873545</v>
      </c>
      <c r="AZ15" s="67" t="n">
        <v>-1.00644122383253</v>
      </c>
      <c r="BA15" s="67" t="n">
        <v>-1.08608205953339</v>
      </c>
      <c r="BB15" s="69" t="n">
        <v>-1.40336808340017</v>
      </c>
      <c r="BC15" s="69"/>
      <c r="BD15" s="69"/>
      <c r="BE15" s="70"/>
      <c r="BF15" s="71" t="s">
        <v>113</v>
      </c>
      <c r="BG15" s="46" t="s">
        <v>114</v>
      </c>
      <c r="BH15" s="72" t="s">
        <v>115</v>
      </c>
      <c r="BI15" s="73" t="n">
        <v>43256</v>
      </c>
      <c r="BJ15" s="74" t="n">
        <v>45107</v>
      </c>
      <c r="BK15" s="74"/>
      <c r="BL15" s="74"/>
      <c r="BM15" s="75" t="n">
        <v>30</v>
      </c>
      <c r="BN15" s="74" t="n">
        <v>45107</v>
      </c>
      <c r="BO15" s="73" t="n">
        <v>43356</v>
      </c>
      <c r="BP15" s="74" t="n">
        <v>43371</v>
      </c>
      <c r="BQ15" s="74"/>
      <c r="BR15" s="74"/>
      <c r="BS15" s="76" t="s">
        <v>116</v>
      </c>
      <c r="BT15" s="77" t="s">
        <v>106</v>
      </c>
      <c r="BU15" s="78"/>
      <c r="BV15" s="79"/>
      <c r="BW15" s="80" t="n">
        <v>976.853</v>
      </c>
      <c r="BX15" s="81" t="n">
        <v>810.155333333333</v>
      </c>
      <c r="BY15" s="81" t="n">
        <v>1012.138</v>
      </c>
      <c r="BZ15" s="81" t="n">
        <v>818.560666666667</v>
      </c>
      <c r="CA15" s="81" t="n">
        <v>757.66</v>
      </c>
      <c r="CB15" s="82" t="n">
        <v>651.077666666667</v>
      </c>
      <c r="CC15" s="81" t="n">
        <v>0.113920508570314</v>
      </c>
      <c r="CD15" s="81" t="n">
        <v>11.3599332480502</v>
      </c>
      <c r="CE15" s="83" t="n">
        <v>1.12781303484611</v>
      </c>
      <c r="CF15" s="81" t="n">
        <v>11.4738537566205</v>
      </c>
      <c r="CG15" s="80" t="n">
        <v>12.22</v>
      </c>
      <c r="CH15" s="81" t="n">
        <v>14.11</v>
      </c>
      <c r="CI15" s="84" t="n">
        <v>0.0598399025170231</v>
      </c>
      <c r="CJ15" s="80"/>
      <c r="CK15" s="84"/>
      <c r="CL15" s="85" t="n">
        <v>3.766557</v>
      </c>
      <c r="CM15" s="86" t="n">
        <v>75.652174949646</v>
      </c>
      <c r="CN15" s="87"/>
      <c r="CO15" s="39"/>
    </row>
    <row r="16" customFormat="false" ht="17.25" hidden="false" customHeight="true" outlineLevel="0" collapsed="false">
      <c r="A16" s="40" t="str">
        <f aca="false">IF(B16="美國",HYPERLINK("http://data.cnbc.com/quotes/"&amp;SUBSTITUTE(SUBSTITUTE(D16,"-","."),".CL","")&amp;"/tab/2","點擊"),IF(B16="多倫多",HYPERLINK("https://web.tmxmoney.com/quote.php?qm_symbol="&amp;SUBSTITUTE(SUBSTITUTE(D16,"-","."),".CL",""),"點擊"),IF(B16="英國",HYPERLINK("http://www.google.com.hk/finance?chdnp=1&amp;chdd=1&amp;chds=1&amp;chdv=1&amp;chvs=maximized&amp;chdeh=0&amp;chfdeh=0&amp;chdet=&amp;chddm=&amp;chddi=&amp;chls=CandleStick&amp;q=LON:"&amp;SUBSTITUTE(SUBSTITUTE(D16,"/","."),".CL",""),"點擊"),IF(B16="澳洲",HYPERLINK("https://www.asx.com.au/prices/charting/?code="&amp;SUBSTITUTE(SUBSTITUTE(D16,"-","."),".CL",""),"點擊"),HYPERLINK("http://www.emega.com.tw/emegaTran/saleSpot.do","洽本公司")))))</f>
        <v>點擊</v>
      </c>
      <c r="B16" s="41" t="s">
        <v>92</v>
      </c>
      <c r="C16" s="42" t="s">
        <v>233</v>
      </c>
      <c r="D16" s="42" t="s">
        <v>233</v>
      </c>
      <c r="E16" s="43" t="s">
        <v>234</v>
      </c>
      <c r="F16" s="44" t="s">
        <v>235</v>
      </c>
      <c r="G16" s="45" t="s">
        <v>157</v>
      </c>
      <c r="H16" s="44" t="s">
        <v>235</v>
      </c>
      <c r="I16" s="47" t="s">
        <v>236</v>
      </c>
      <c r="J16" s="48" t="s">
        <v>143</v>
      </c>
      <c r="K16" s="49" t="s">
        <v>144</v>
      </c>
      <c r="L16" s="50" t="s">
        <v>102</v>
      </c>
      <c r="M16" s="51" t="n">
        <v>25.57</v>
      </c>
      <c r="N16" s="71" t="n">
        <v>25</v>
      </c>
      <c r="O16" s="45" t="n">
        <v>25</v>
      </c>
      <c r="P16" s="52" t="n">
        <v>-0.0222917481423544</v>
      </c>
      <c r="Q16" s="53" t="n">
        <v>0.23139094092367</v>
      </c>
      <c r="R16" s="50" t="s">
        <v>237</v>
      </c>
      <c r="S16" s="54" t="n">
        <v>5.96329624305985</v>
      </c>
      <c r="T16" s="55" t="n">
        <v>0.15</v>
      </c>
      <c r="U16" s="56" t="n">
        <v>5.06880180660087</v>
      </c>
      <c r="V16" s="50" t="s">
        <v>145</v>
      </c>
      <c r="W16" s="50" t="s">
        <v>105</v>
      </c>
      <c r="X16" s="88" t="s">
        <v>238</v>
      </c>
      <c r="Y16" s="58" t="n">
        <v>6.375</v>
      </c>
      <c r="Z16" s="59" t="n">
        <v>0.3984</v>
      </c>
      <c r="AA16" s="60"/>
      <c r="AB16" s="89"/>
      <c r="AC16" s="89"/>
      <c r="AD16" s="62"/>
      <c r="AE16" s="61" t="s">
        <v>106</v>
      </c>
      <c r="AF16" s="61" t="s">
        <v>106</v>
      </c>
      <c r="AG16" s="89" t="s">
        <v>113</v>
      </c>
      <c r="AH16" s="61" t="s">
        <v>106</v>
      </c>
      <c r="AI16" s="63" t="s">
        <v>107</v>
      </c>
      <c r="AJ16" s="48"/>
      <c r="AK16" s="49"/>
      <c r="AL16" s="44" t="s">
        <v>108</v>
      </c>
      <c r="AM16" s="44" t="s">
        <v>147</v>
      </c>
      <c r="AN16" s="44" t="s">
        <v>108</v>
      </c>
      <c r="AO16" s="64" t="s">
        <v>167</v>
      </c>
      <c r="AP16" s="65" t="s">
        <v>134</v>
      </c>
      <c r="AQ16" s="65" t="s">
        <v>167</v>
      </c>
      <c r="AR16" s="64" t="s">
        <v>167</v>
      </c>
      <c r="AS16" s="65" t="s">
        <v>134</v>
      </c>
      <c r="AT16" s="65" t="s">
        <v>167</v>
      </c>
      <c r="AU16" s="66" t="n">
        <v>24</v>
      </c>
      <c r="AV16" s="67" t="n">
        <v>1.5080039533968</v>
      </c>
      <c r="AW16" s="67" t="n">
        <v>1.73681489293762</v>
      </c>
      <c r="AX16" s="68" t="n">
        <v>5.17984819412231</v>
      </c>
      <c r="AY16" s="71" t="n">
        <v>0.432050274941082</v>
      </c>
      <c r="AZ16" s="67" t="n">
        <v>0.0782778864970629</v>
      </c>
      <c r="BA16" s="67" t="n">
        <v>0.156678417547979</v>
      </c>
      <c r="BB16" s="69" t="n">
        <v>2.1982414068745</v>
      </c>
      <c r="BC16" s="69"/>
      <c r="BD16" s="69"/>
      <c r="BE16" s="70"/>
      <c r="BF16" s="71" t="s">
        <v>113</v>
      </c>
      <c r="BG16" s="44"/>
      <c r="BH16" s="72" t="s">
        <v>115</v>
      </c>
      <c r="BI16" s="73" t="n">
        <v>43195</v>
      </c>
      <c r="BJ16" s="74" t="n">
        <v>45031</v>
      </c>
      <c r="BK16" s="74"/>
      <c r="BL16" s="74"/>
      <c r="BM16" s="75" t="n">
        <v>30</v>
      </c>
      <c r="BN16" s="74" t="n">
        <v>45031</v>
      </c>
      <c r="BO16" s="73" t="n">
        <v>43279</v>
      </c>
      <c r="BP16" s="74" t="n">
        <v>43296</v>
      </c>
      <c r="BQ16" s="74" t="n">
        <v>43371</v>
      </c>
      <c r="BR16" s="74" t="n">
        <v>43388</v>
      </c>
      <c r="BS16" s="74" t="n">
        <v>65120</v>
      </c>
      <c r="BT16" s="77" t="s">
        <v>106</v>
      </c>
      <c r="BU16" s="78"/>
      <c r="BV16" s="79"/>
      <c r="BW16" s="80" t="n">
        <v>770.265002474047</v>
      </c>
      <c r="BX16" s="81" t="n">
        <v>1539.56725879476</v>
      </c>
      <c r="BY16" s="81" t="n">
        <v>5075.71156439773</v>
      </c>
      <c r="BZ16" s="81" t="n">
        <v>4197.05023578517</v>
      </c>
      <c r="CA16" s="81" t="n">
        <v>2204.0491133981</v>
      </c>
      <c r="CB16" s="82" t="n">
        <v>1228.99870574037</v>
      </c>
      <c r="CC16" s="81" t="n">
        <v>0.890846612747003</v>
      </c>
      <c r="CD16" s="81" t="n">
        <v>37.5494314992011</v>
      </c>
      <c r="CE16" s="83" t="n">
        <v>4.77935506160044</v>
      </c>
      <c r="CF16" s="81" t="n">
        <v>40.2114835310593</v>
      </c>
      <c r="CG16" s="80"/>
      <c r="CH16" s="81"/>
      <c r="CI16" s="84"/>
      <c r="CJ16" s="80" t="n">
        <v>12.7658526979126</v>
      </c>
      <c r="CK16" s="84" t="n">
        <v>0.488343176872863</v>
      </c>
      <c r="CL16" s="85" t="n">
        <v>6.952523</v>
      </c>
      <c r="CM16" s="86" t="n">
        <v>85.2631568908691</v>
      </c>
      <c r="CN16" s="87" t="s">
        <v>239</v>
      </c>
      <c r="CO16" s="39"/>
    </row>
    <row r="17" customFormat="false" ht="17.25" hidden="false" customHeight="true" outlineLevel="0" collapsed="false">
      <c r="A17" s="40" t="str">
        <f aca="false">IF(B17="美國",HYPERLINK("http://data.cnbc.com/quotes/"&amp;SUBSTITUTE(SUBSTITUTE(D17,"-","."),".CL","")&amp;"/tab/2","點擊"),IF(B17="多倫多",HYPERLINK("https://web.tmxmoney.com/quote.php?qm_symbol="&amp;SUBSTITUTE(SUBSTITUTE(D17,"-","."),".CL",""),"點擊"),IF(B17="英國",HYPERLINK("http://www.google.com.hk/finance?chdnp=1&amp;chdd=1&amp;chds=1&amp;chdv=1&amp;chvs=maximized&amp;chdeh=0&amp;chfdeh=0&amp;chdet=&amp;chddm=&amp;chddi=&amp;chls=CandleStick&amp;q=LON:"&amp;SUBSTITUTE(SUBSTITUTE(D17,"/","."),".CL",""),"點擊"),IF(B17="澳洲",HYPERLINK("https://www.asx.com.au/prices/charting/?code="&amp;SUBSTITUTE(SUBSTITUTE(D17,"-","."),".CL",""),"點擊"),HYPERLINK("http://www.emega.com.tw/emegaTran/saleSpot.do","洽本公司")))))</f>
        <v>點擊</v>
      </c>
      <c r="B17" s="41" t="s">
        <v>92</v>
      </c>
      <c r="C17" s="42" t="s">
        <v>240</v>
      </c>
      <c r="D17" s="42" t="s">
        <v>241</v>
      </c>
      <c r="E17" s="43" t="s">
        <v>242</v>
      </c>
      <c r="F17" s="44" t="s">
        <v>96</v>
      </c>
      <c r="G17" s="45" t="s">
        <v>243</v>
      </c>
      <c r="H17" s="46" t="s">
        <v>98</v>
      </c>
      <c r="I17" s="47" t="s">
        <v>244</v>
      </c>
      <c r="J17" s="48" t="s">
        <v>100</v>
      </c>
      <c r="K17" s="49" t="s">
        <v>101</v>
      </c>
      <c r="L17" s="50" t="s">
        <v>102</v>
      </c>
      <c r="M17" s="51" t="n">
        <v>26.05</v>
      </c>
      <c r="N17" s="71" t="n">
        <v>25</v>
      </c>
      <c r="O17" s="45" t="n">
        <v>25</v>
      </c>
      <c r="P17" s="52" t="n">
        <v>-0.0403071017274472</v>
      </c>
      <c r="Q17" s="53" t="n">
        <v>0.152495201535509</v>
      </c>
      <c r="R17" s="50" t="s">
        <v>103</v>
      </c>
      <c r="S17" s="54" t="n">
        <v>5.79169213938673</v>
      </c>
      <c r="T17" s="55" t="n">
        <v>0.3</v>
      </c>
      <c r="U17" s="56" t="n">
        <v>4.05418449757071</v>
      </c>
      <c r="V17" s="50" t="s">
        <v>104</v>
      </c>
      <c r="W17" s="50" t="s">
        <v>105</v>
      </c>
      <c r="X17" s="57"/>
      <c r="Y17" s="58" t="n">
        <v>6</v>
      </c>
      <c r="Z17" s="59" t="n">
        <v>0.375</v>
      </c>
      <c r="AA17" s="60"/>
      <c r="AB17" s="61" t="s">
        <v>106</v>
      </c>
      <c r="AC17" s="89"/>
      <c r="AD17" s="62"/>
      <c r="AE17" s="89"/>
      <c r="AF17" s="61" t="s">
        <v>106</v>
      </c>
      <c r="AG17" s="61" t="s">
        <v>106</v>
      </c>
      <c r="AH17" s="61" t="s">
        <v>106</v>
      </c>
      <c r="AI17" s="63" t="s">
        <v>107</v>
      </c>
      <c r="AJ17" s="48"/>
      <c r="AK17" s="49"/>
      <c r="AL17" s="44" t="s">
        <v>108</v>
      </c>
      <c r="AM17" s="44" t="s">
        <v>109</v>
      </c>
      <c r="AN17" s="44" t="s">
        <v>108</v>
      </c>
      <c r="AO17" s="64" t="s">
        <v>110</v>
      </c>
      <c r="AP17" s="65" t="s">
        <v>111</v>
      </c>
      <c r="AQ17" s="65" t="s">
        <v>112</v>
      </c>
      <c r="AR17" s="64" t="s">
        <v>110</v>
      </c>
      <c r="AS17" s="65" t="s">
        <v>111</v>
      </c>
      <c r="AT17" s="65" t="s">
        <v>112</v>
      </c>
      <c r="AU17" s="66" t="n">
        <v>54</v>
      </c>
      <c r="AV17" s="67" t="n">
        <v>3.4287842134099</v>
      </c>
      <c r="AW17" s="67" t="n">
        <v>9.58491495666364</v>
      </c>
      <c r="AX17" s="68" t="n">
        <v>5.73985290527344</v>
      </c>
      <c r="AY17" s="71" t="n">
        <v>-0.420489296636083</v>
      </c>
      <c r="AZ17" s="67" t="n">
        <v>0</v>
      </c>
      <c r="BA17" s="67" t="n">
        <v>1.12577639751552</v>
      </c>
      <c r="BB17" s="69" t="n">
        <v>4.4925792218211</v>
      </c>
      <c r="BC17" s="69"/>
      <c r="BD17" s="69"/>
      <c r="BE17" s="70"/>
      <c r="BF17" s="71" t="s">
        <v>113</v>
      </c>
      <c r="BG17" s="44"/>
      <c r="BH17" s="72" t="s">
        <v>115</v>
      </c>
      <c r="BI17" s="73" t="n">
        <v>43227</v>
      </c>
      <c r="BJ17" s="74" t="n">
        <v>45062</v>
      </c>
      <c r="BK17" s="74"/>
      <c r="BL17" s="74"/>
      <c r="BM17" s="75" t="n">
        <v>30</v>
      </c>
      <c r="BN17" s="74" t="n">
        <v>45062</v>
      </c>
      <c r="BO17" s="73" t="n">
        <v>43312</v>
      </c>
      <c r="BP17" s="74" t="n">
        <v>43328</v>
      </c>
      <c r="BQ17" s="74"/>
      <c r="BR17" s="74"/>
      <c r="BS17" s="76" t="s">
        <v>116</v>
      </c>
      <c r="BT17" s="77" t="s">
        <v>106</v>
      </c>
      <c r="BU17" s="78"/>
      <c r="BV17" s="79"/>
      <c r="BW17" s="80" t="n">
        <v>30919</v>
      </c>
      <c r="BX17" s="81" t="n">
        <v>25434.6666666667</v>
      </c>
      <c r="BY17" s="81" t="n">
        <v>10403</v>
      </c>
      <c r="BZ17" s="81" t="n">
        <v>19037</v>
      </c>
      <c r="CA17" s="81" t="n">
        <v>18232</v>
      </c>
      <c r="CB17" s="82" t="n">
        <v>17296.6666666667</v>
      </c>
      <c r="CC17" s="81" t="n">
        <v>9.1849849686617</v>
      </c>
      <c r="CD17" s="81" t="n">
        <v>9.96837676450553</v>
      </c>
      <c r="CE17" s="83" t="n">
        <v>0.978549329003513</v>
      </c>
      <c r="CF17" s="81" t="n">
        <v>22.7122688860503</v>
      </c>
      <c r="CG17" s="80" t="n">
        <v>13.4</v>
      </c>
      <c r="CH17" s="81" t="n">
        <v>15.9</v>
      </c>
      <c r="CI17" s="84" t="n">
        <v>0.712734620783629</v>
      </c>
      <c r="CJ17" s="80"/>
      <c r="CK17" s="84"/>
      <c r="CL17" s="85" t="n">
        <v>-5.59527</v>
      </c>
      <c r="CM17" s="86" t="n">
        <v>86.0606098175049</v>
      </c>
      <c r="CN17" s="87" t="s">
        <v>245</v>
      </c>
      <c r="CO17" s="39"/>
    </row>
    <row r="18" customFormat="false" ht="17.25" hidden="false" customHeight="true" outlineLevel="0" collapsed="false">
      <c r="A18" s="40" t="str">
        <f aca="false">IF(B18="美國",HYPERLINK("http://data.cnbc.com/quotes/"&amp;SUBSTITUTE(SUBSTITUTE(D18,"-","."),".CL","")&amp;"/tab/2","點擊"),IF(B18="多倫多",HYPERLINK("https://web.tmxmoney.com/quote.php?qm_symbol="&amp;SUBSTITUTE(SUBSTITUTE(D18,"-","."),".CL",""),"點擊"),IF(B18="英國",HYPERLINK("http://www.google.com.hk/finance?chdnp=1&amp;chdd=1&amp;chds=1&amp;chdv=1&amp;chvs=maximized&amp;chdeh=0&amp;chfdeh=0&amp;chdet=&amp;chddm=&amp;chddi=&amp;chls=CandleStick&amp;q=LON:"&amp;SUBSTITUTE(SUBSTITUTE(D18,"/","."),".CL",""),"點擊"),IF(B18="澳洲",HYPERLINK("https://www.asx.com.au/prices/charting/?code="&amp;SUBSTITUTE(SUBSTITUTE(D18,"-","."),".CL",""),"點擊"),HYPERLINK("http://www.emega.com.tw/emegaTran/saleSpot.do","洽本公司")))))</f>
        <v>點擊</v>
      </c>
      <c r="B18" s="41" t="s">
        <v>92</v>
      </c>
      <c r="C18" s="42" t="s">
        <v>246</v>
      </c>
      <c r="D18" s="42" t="s">
        <v>247</v>
      </c>
      <c r="E18" s="43" t="s">
        <v>248</v>
      </c>
      <c r="F18" s="44" t="s">
        <v>139</v>
      </c>
      <c r="G18" s="45" t="s">
        <v>249</v>
      </c>
      <c r="H18" s="46" t="s">
        <v>141</v>
      </c>
      <c r="I18" s="47" t="s">
        <v>250</v>
      </c>
      <c r="J18" s="48" t="s">
        <v>143</v>
      </c>
      <c r="K18" s="49" t="s">
        <v>144</v>
      </c>
      <c r="L18" s="50" t="s">
        <v>102</v>
      </c>
      <c r="M18" s="51" t="n">
        <v>25.43</v>
      </c>
      <c r="N18" s="71" t="n">
        <v>25</v>
      </c>
      <c r="O18" s="45" t="n">
        <v>25</v>
      </c>
      <c r="P18" s="52" t="n">
        <v>-0.0169091624066063</v>
      </c>
      <c r="Q18" s="53" t="n">
        <v>0.279179751045376</v>
      </c>
      <c r="R18" s="50" t="s">
        <v>103</v>
      </c>
      <c r="S18" s="54" t="n">
        <v>6.78474755582074</v>
      </c>
      <c r="T18" s="55" t="n">
        <v>0.3</v>
      </c>
      <c r="U18" s="56" t="n">
        <v>4.74932328907452</v>
      </c>
      <c r="V18" s="50" t="s">
        <v>145</v>
      </c>
      <c r="W18" s="50" t="s">
        <v>105</v>
      </c>
      <c r="X18" s="88" t="s">
        <v>251</v>
      </c>
      <c r="Y18" s="58" t="n">
        <v>7.375</v>
      </c>
      <c r="Z18" s="59" t="n">
        <v>0.56337</v>
      </c>
      <c r="AA18" s="60"/>
      <c r="AB18" s="89" t="s">
        <v>113</v>
      </c>
      <c r="AC18" s="89"/>
      <c r="AD18" s="62"/>
      <c r="AE18" s="89"/>
      <c r="AF18" s="61" t="s">
        <v>106</v>
      </c>
      <c r="AG18" s="61" t="s">
        <v>106</v>
      </c>
      <c r="AH18" s="61" t="s">
        <v>106</v>
      </c>
      <c r="AI18" s="63" t="s">
        <v>107</v>
      </c>
      <c r="AJ18" s="48"/>
      <c r="AK18" s="49"/>
      <c r="AL18" s="44" t="s">
        <v>127</v>
      </c>
      <c r="AM18" s="44" t="s">
        <v>147</v>
      </c>
      <c r="AN18" s="44" t="s">
        <v>127</v>
      </c>
      <c r="AO18" s="64" t="s">
        <v>108</v>
      </c>
      <c r="AP18" s="65"/>
      <c r="AQ18" s="65" t="s">
        <v>108</v>
      </c>
      <c r="AR18" s="64" t="s">
        <v>108</v>
      </c>
      <c r="AS18" s="65"/>
      <c r="AT18" s="65" t="s">
        <v>108</v>
      </c>
      <c r="AU18" s="66" t="n">
        <v>18</v>
      </c>
      <c r="AV18" s="67" t="n">
        <v>2.97274090087366</v>
      </c>
      <c r="AW18" s="67" t="n">
        <v>5.37960348069621</v>
      </c>
      <c r="AX18" s="68" t="n">
        <v>6.73590087890625</v>
      </c>
      <c r="AY18" s="71" t="n">
        <v>0.0393391030684422</v>
      </c>
      <c r="AZ18" s="67" t="n">
        <v>0.157542339503738</v>
      </c>
      <c r="BA18" s="67" t="n">
        <v>1.31474103585657</v>
      </c>
      <c r="BB18" s="69" t="n">
        <v>2.1695460024106</v>
      </c>
      <c r="BC18" s="69"/>
      <c r="BD18" s="69"/>
      <c r="BE18" s="70"/>
      <c r="BF18" s="71" t="s">
        <v>113</v>
      </c>
      <c r="BG18" s="46" t="s">
        <v>114</v>
      </c>
      <c r="BH18" s="72" t="s">
        <v>115</v>
      </c>
      <c r="BI18" s="73" t="n">
        <v>43208</v>
      </c>
      <c r="BJ18" s="74" t="n">
        <v>45061</v>
      </c>
      <c r="BK18" s="74"/>
      <c r="BL18" s="74"/>
      <c r="BM18" s="75" t="n">
        <v>30</v>
      </c>
      <c r="BN18" s="74" t="n">
        <v>45061</v>
      </c>
      <c r="BO18" s="73" t="n">
        <v>43312</v>
      </c>
      <c r="BP18" s="74" t="n">
        <v>43327</v>
      </c>
      <c r="BQ18" s="74"/>
      <c r="BR18" s="74"/>
      <c r="BS18" s="76" t="s">
        <v>116</v>
      </c>
      <c r="BT18" s="77" t="s">
        <v>106</v>
      </c>
      <c r="BU18" s="78"/>
      <c r="BV18" s="79"/>
      <c r="BW18" s="80" t="n">
        <v>2940</v>
      </c>
      <c r="BX18" s="81" t="n">
        <v>1562.66666666667</v>
      </c>
      <c r="BY18" s="81" t="n">
        <v>4485</v>
      </c>
      <c r="BZ18" s="81" t="n">
        <v>2795.33333333333</v>
      </c>
      <c r="CA18" s="81" t="n">
        <v>2081</v>
      </c>
      <c r="CB18" s="82" t="n">
        <v>920.666666666667</v>
      </c>
      <c r="CC18" s="81"/>
      <c r="CD18" s="81" t="n">
        <v>41.9252228564099</v>
      </c>
      <c r="CE18" s="83" t="n">
        <v>1.91239658821266</v>
      </c>
      <c r="CF18" s="81" t="n">
        <v>42.4472519720387</v>
      </c>
      <c r="CG18" s="80"/>
      <c r="CH18" s="81"/>
      <c r="CI18" s="84"/>
      <c r="CJ18" s="80" t="n">
        <v>6.24803591470258</v>
      </c>
      <c r="CK18" s="84" t="n">
        <v>1.45449029126214</v>
      </c>
      <c r="CL18" s="85" t="n">
        <v>31.23159</v>
      </c>
      <c r="CM18" s="86" t="n">
        <v>95.2941131591797</v>
      </c>
      <c r="CN18" s="87"/>
      <c r="CO18" s="39"/>
    </row>
    <row r="19" customFormat="false" ht="17.25" hidden="false" customHeight="true" outlineLevel="0" collapsed="false">
      <c r="A19" s="40" t="str">
        <f aca="false">IF(B19="美國",HYPERLINK("http://data.cnbc.com/quotes/"&amp;SUBSTITUTE(SUBSTITUTE(D19,"-","."),".CL","")&amp;"/tab/2","點擊"),IF(B19="多倫多",HYPERLINK("https://web.tmxmoney.com/quote.php?qm_symbol="&amp;SUBSTITUTE(SUBSTITUTE(D19,"-","."),".CL",""),"點擊"),IF(B19="英國",HYPERLINK("http://www.google.com.hk/finance?chdnp=1&amp;chdd=1&amp;chds=1&amp;chdv=1&amp;chvs=maximized&amp;chdeh=0&amp;chfdeh=0&amp;chdet=&amp;chddm=&amp;chddi=&amp;chls=CandleStick&amp;q=LON:"&amp;SUBSTITUTE(SUBSTITUTE(D19,"/","."),".CL",""),"點擊"),IF(B19="澳洲",HYPERLINK("https://www.asx.com.au/prices/charting/?code="&amp;SUBSTITUTE(SUBSTITUTE(D19,"-","."),".CL",""),"點擊"),HYPERLINK("http://www.emega.com.tw/emegaTran/saleSpot.do","洽本公司")))))</f>
        <v>點擊</v>
      </c>
      <c r="B19" s="41" t="s">
        <v>92</v>
      </c>
      <c r="C19" s="42" t="s">
        <v>252</v>
      </c>
      <c r="D19" s="42" t="s">
        <v>253</v>
      </c>
      <c r="E19" s="43" t="s">
        <v>254</v>
      </c>
      <c r="F19" s="44" t="s">
        <v>255</v>
      </c>
      <c r="G19" s="45" t="s">
        <v>130</v>
      </c>
      <c r="H19" s="46" t="s">
        <v>256</v>
      </c>
      <c r="I19" s="47" t="s">
        <v>257</v>
      </c>
      <c r="J19" s="48" t="s">
        <v>100</v>
      </c>
      <c r="K19" s="49" t="s">
        <v>101</v>
      </c>
      <c r="L19" s="50" t="s">
        <v>102</v>
      </c>
      <c r="M19" s="51" t="n">
        <v>25.69</v>
      </c>
      <c r="N19" s="71" t="n">
        <v>25</v>
      </c>
      <c r="O19" s="45" t="n">
        <v>25</v>
      </c>
      <c r="P19" s="52" t="n">
        <v>-0.0268586998832231</v>
      </c>
      <c r="Q19" s="53" t="n">
        <v>-0.0191492582500757</v>
      </c>
      <c r="R19" s="50" t="s">
        <v>126</v>
      </c>
      <c r="S19" s="54" t="n">
        <v>5.99091699681129</v>
      </c>
      <c r="T19" s="55" t="n">
        <v>0</v>
      </c>
      <c r="U19" s="56" t="n">
        <v>5.99091699681129</v>
      </c>
      <c r="V19" s="50" t="s">
        <v>104</v>
      </c>
      <c r="W19" s="50" t="s">
        <v>105</v>
      </c>
      <c r="X19" s="57"/>
      <c r="Y19" s="58" t="n">
        <v>6.2</v>
      </c>
      <c r="Z19" s="59" t="n">
        <v>0.3875</v>
      </c>
      <c r="AA19" s="60"/>
      <c r="AB19" s="61" t="s">
        <v>106</v>
      </c>
      <c r="AC19" s="89"/>
      <c r="AD19" s="62"/>
      <c r="AE19" s="61" t="s">
        <v>106</v>
      </c>
      <c r="AF19" s="61" t="s">
        <v>106</v>
      </c>
      <c r="AG19" s="61" t="s">
        <v>106</v>
      </c>
      <c r="AH19" s="61" t="s">
        <v>106</v>
      </c>
      <c r="AI19" s="63" t="s">
        <v>107</v>
      </c>
      <c r="AJ19" s="48"/>
      <c r="AK19" s="49"/>
      <c r="AL19" s="44" t="s">
        <v>108</v>
      </c>
      <c r="AM19" s="44" t="s">
        <v>176</v>
      </c>
      <c r="AN19" s="44" t="s">
        <v>133</v>
      </c>
      <c r="AO19" s="64" t="s">
        <v>130</v>
      </c>
      <c r="AP19" s="65"/>
      <c r="AQ19" s="65" t="s">
        <v>258</v>
      </c>
      <c r="AR19" s="64" t="s">
        <v>130</v>
      </c>
      <c r="AS19" s="65"/>
      <c r="AT19" s="65" t="s">
        <v>258</v>
      </c>
      <c r="AU19" s="66" t="n">
        <v>58</v>
      </c>
      <c r="AV19" s="67" t="n">
        <v>1.52755412926531</v>
      </c>
      <c r="AW19" s="67" t="n">
        <v>1.88409489028416</v>
      </c>
      <c r="AX19" s="68" t="n">
        <v>4.06631469726563</v>
      </c>
      <c r="AY19" s="71" t="n">
        <v>-0.0777907429015931</v>
      </c>
      <c r="AZ19" s="67" t="n">
        <v>-1.83416125334352</v>
      </c>
      <c r="BA19" s="67" t="n">
        <v>-2.79984865682936</v>
      </c>
      <c r="BB19" s="69" t="n">
        <v>-2.61561789234268</v>
      </c>
      <c r="BC19" s="69" t="n">
        <v>1.98491464867011</v>
      </c>
      <c r="BD19" s="69" t="n">
        <v>4.26136363636364</v>
      </c>
      <c r="BE19" s="70" t="n">
        <v>70.1324503311258</v>
      </c>
      <c r="BF19" s="71" t="s">
        <v>113</v>
      </c>
      <c r="BG19" s="44"/>
      <c r="BH19" s="72" t="s">
        <v>115</v>
      </c>
      <c r="BI19" s="73" t="n">
        <v>38610</v>
      </c>
      <c r="BJ19" s="74" t="n">
        <v>40528</v>
      </c>
      <c r="BK19" s="74"/>
      <c r="BL19" s="74"/>
      <c r="BM19" s="75" t="n">
        <v>30</v>
      </c>
      <c r="BN19" s="74" t="n">
        <v>43390</v>
      </c>
      <c r="BO19" s="73" t="n">
        <v>43341</v>
      </c>
      <c r="BP19" s="74" t="n">
        <v>43360</v>
      </c>
      <c r="BQ19" s="74"/>
      <c r="BR19" s="74"/>
      <c r="BS19" s="76" t="s">
        <v>116</v>
      </c>
      <c r="BT19" s="77" t="s">
        <v>106</v>
      </c>
      <c r="BU19" s="78"/>
      <c r="BV19" s="79"/>
      <c r="BW19" s="80" t="n">
        <v>15063</v>
      </c>
      <c r="BX19" s="81" t="n">
        <v>11953.6666666667</v>
      </c>
      <c r="BY19" s="81" t="n">
        <v>-12872</v>
      </c>
      <c r="BZ19" s="81" t="n">
        <v>40240</v>
      </c>
      <c r="CA19" s="81" t="n">
        <v>10798</v>
      </c>
      <c r="CB19" s="82" t="n">
        <v>8933</v>
      </c>
      <c r="CC19" s="81" t="n">
        <v>2.77273392389713</v>
      </c>
      <c r="CD19" s="81" t="n">
        <v>3.34574392361559</v>
      </c>
      <c r="CE19" s="83" t="n">
        <v>0.882316435552633</v>
      </c>
      <c r="CF19" s="81" t="n">
        <v>18.5844392690692</v>
      </c>
      <c r="CG19" s="80" t="n">
        <v>17.3</v>
      </c>
      <c r="CH19" s="81" t="n">
        <v>20.9</v>
      </c>
      <c r="CI19" s="84" t="n">
        <v>1.59410911249237</v>
      </c>
      <c r="CJ19" s="80"/>
      <c r="CK19" s="84"/>
      <c r="CL19" s="85" t="n">
        <v>-7.366038</v>
      </c>
      <c r="CM19" s="86" t="n">
        <v>70.3225803375244</v>
      </c>
      <c r="CN19" s="87" t="s">
        <v>259</v>
      </c>
      <c r="CO19" s="39"/>
    </row>
    <row r="20" customFormat="false" ht="17.25" hidden="false" customHeight="true" outlineLevel="0" collapsed="false">
      <c r="A20" s="40" t="str">
        <f aca="false">IF(B20="美國",HYPERLINK("http://data.cnbc.com/quotes/"&amp;SUBSTITUTE(SUBSTITUTE(D20,"-","."),".CL","")&amp;"/tab/2","點擊"),IF(B20="多倫多",HYPERLINK("https://web.tmxmoney.com/quote.php?qm_symbol="&amp;SUBSTITUTE(SUBSTITUTE(D20,"-","."),".CL",""),"點擊"),IF(B20="英國",HYPERLINK("http://www.google.com.hk/finance?chdnp=1&amp;chdd=1&amp;chds=1&amp;chdv=1&amp;chvs=maximized&amp;chdeh=0&amp;chfdeh=0&amp;chdet=&amp;chddm=&amp;chddi=&amp;chls=CandleStick&amp;q=LON:"&amp;SUBSTITUTE(SUBSTITUTE(D20,"/","."),".CL",""),"點擊"),IF(B20="澳洲",HYPERLINK("https://www.asx.com.au/prices/charting/?code="&amp;SUBSTITUTE(SUBSTITUTE(D20,"-","."),".CL",""),"點擊"),HYPERLINK("http://www.emega.com.tw/emegaTran/saleSpot.do","洽本公司")))))</f>
        <v>點擊</v>
      </c>
      <c r="B20" s="41" t="s">
        <v>92</v>
      </c>
      <c r="C20" s="42" t="s">
        <v>260</v>
      </c>
      <c r="D20" s="42" t="s">
        <v>260</v>
      </c>
      <c r="E20" s="43" t="s">
        <v>261</v>
      </c>
      <c r="F20" s="44" t="s">
        <v>181</v>
      </c>
      <c r="G20" s="45"/>
      <c r="H20" s="46" t="s">
        <v>182</v>
      </c>
      <c r="I20" s="47" t="s">
        <v>262</v>
      </c>
      <c r="J20" s="48" t="s">
        <v>174</v>
      </c>
      <c r="K20" s="49" t="s">
        <v>184</v>
      </c>
      <c r="L20" s="50" t="s">
        <v>102</v>
      </c>
      <c r="M20" s="51" t="n">
        <v>23.28</v>
      </c>
      <c r="N20" s="71" t="n">
        <v>25</v>
      </c>
      <c r="O20" s="45" t="n">
        <v>25</v>
      </c>
      <c r="P20" s="52" t="n">
        <v>0.0738831615120275</v>
      </c>
      <c r="Q20" s="53" t="n">
        <v>0.0821050794673539</v>
      </c>
      <c r="R20" s="50" t="s">
        <v>103</v>
      </c>
      <c r="S20" s="54" t="n">
        <v>6.72767632022341</v>
      </c>
      <c r="T20" s="55" t="n">
        <v>0</v>
      </c>
      <c r="U20" s="56" t="n">
        <v>6.72767632022341</v>
      </c>
      <c r="V20" s="50" t="s">
        <v>104</v>
      </c>
      <c r="W20" s="50" t="s">
        <v>105</v>
      </c>
      <c r="X20" s="57"/>
      <c r="Y20" s="58" t="n">
        <v>6.125</v>
      </c>
      <c r="Z20" s="59" t="n">
        <v>0.3828125</v>
      </c>
      <c r="AA20" s="60"/>
      <c r="AB20" s="89"/>
      <c r="AC20" s="89"/>
      <c r="AD20" s="62"/>
      <c r="AE20" s="61" t="s">
        <v>106</v>
      </c>
      <c r="AF20" s="89" t="s">
        <v>113</v>
      </c>
      <c r="AG20" s="89" t="s">
        <v>113</v>
      </c>
      <c r="AH20" s="61" t="s">
        <v>106</v>
      </c>
      <c r="AI20" s="63" t="s">
        <v>107</v>
      </c>
      <c r="AJ20" s="48"/>
      <c r="AK20" s="49"/>
      <c r="AL20" s="44" t="s">
        <v>108</v>
      </c>
      <c r="AM20" s="44" t="s">
        <v>147</v>
      </c>
      <c r="AN20" s="44" t="s">
        <v>129</v>
      </c>
      <c r="AO20" s="91" t="s">
        <v>185</v>
      </c>
      <c r="AP20" s="90" t="s">
        <v>178</v>
      </c>
      <c r="AQ20" s="65" t="s">
        <v>127</v>
      </c>
      <c r="AR20" s="64" t="s">
        <v>127</v>
      </c>
      <c r="AS20" s="65"/>
      <c r="AT20" s="65" t="s">
        <v>127</v>
      </c>
      <c r="AU20" s="66" t="n">
        <v>31</v>
      </c>
      <c r="AV20" s="67" t="n">
        <v>1.9877764530654</v>
      </c>
      <c r="AW20" s="67" t="n">
        <v>1.81649709351909</v>
      </c>
      <c r="AX20" s="68" t="n">
        <v>14.1888666152954</v>
      </c>
      <c r="AY20" s="71" t="n">
        <v>-0.978307103360274</v>
      </c>
      <c r="AZ20" s="67" t="n">
        <v>11.5476760900815</v>
      </c>
      <c r="BA20" s="67" t="n">
        <v>11.3875598086125</v>
      </c>
      <c r="BB20" s="69" t="n">
        <v>-8.02054523903595</v>
      </c>
      <c r="BC20" s="69" t="n">
        <v>-3.48258706467662</v>
      </c>
      <c r="BD20" s="69" t="n">
        <v>13.3950316609839</v>
      </c>
      <c r="BE20" s="70" t="n">
        <v>-6.76812174609531</v>
      </c>
      <c r="BF20" s="71" t="s">
        <v>113</v>
      </c>
      <c r="BG20" s="46" t="s">
        <v>114</v>
      </c>
      <c r="BH20" s="72" t="s">
        <v>115</v>
      </c>
      <c r="BI20" s="73" t="n">
        <v>41408</v>
      </c>
      <c r="BJ20" s="74" t="n">
        <v>43252</v>
      </c>
      <c r="BK20" s="74"/>
      <c r="BL20" s="74"/>
      <c r="BM20" s="75" t="n">
        <v>30</v>
      </c>
      <c r="BN20" s="74" t="n">
        <v>43390</v>
      </c>
      <c r="BO20" s="73" t="n">
        <v>43342</v>
      </c>
      <c r="BP20" s="74" t="n">
        <v>43347</v>
      </c>
      <c r="BQ20" s="74"/>
      <c r="BR20" s="74"/>
      <c r="BS20" s="74" t="n">
        <v>56036</v>
      </c>
      <c r="BT20" s="77" t="s">
        <v>106</v>
      </c>
      <c r="BU20" s="78"/>
      <c r="BV20" s="79"/>
      <c r="BW20" s="80" t="n">
        <v>2418</v>
      </c>
      <c r="BX20" s="81" t="n">
        <v>2299</v>
      </c>
      <c r="BY20" s="81" t="n">
        <v>2435</v>
      </c>
      <c r="BZ20" s="81" t="n">
        <v>2559.33333333333</v>
      </c>
      <c r="CA20" s="81" t="n">
        <v>1657</v>
      </c>
      <c r="CB20" s="82" t="n">
        <v>1272</v>
      </c>
      <c r="CC20" s="81" t="n">
        <v>0</v>
      </c>
      <c r="CD20" s="81" t="n">
        <v>34.8076093727538</v>
      </c>
      <c r="CE20" s="83" t="n">
        <v>0</v>
      </c>
      <c r="CF20" s="81" t="n">
        <v>34.8890699123101</v>
      </c>
      <c r="CG20" s="80"/>
      <c r="CH20" s="81"/>
      <c r="CI20" s="84"/>
      <c r="CJ20" s="80" t="n">
        <v>1.84459116302692</v>
      </c>
      <c r="CK20" s="84" t="n">
        <v>4.13035714285714</v>
      </c>
      <c r="CL20" s="85"/>
      <c r="CM20" s="86" t="n">
        <v>0</v>
      </c>
      <c r="CN20" s="87" t="s">
        <v>263</v>
      </c>
      <c r="CO20" s="39"/>
    </row>
    <row r="21" customFormat="false" ht="17.25" hidden="false" customHeight="true" outlineLevel="0" collapsed="false">
      <c r="A21" s="40" t="str">
        <f aca="false">IF(B21="美國",HYPERLINK("http://data.cnbc.com/quotes/"&amp;SUBSTITUTE(SUBSTITUTE(D21,"-","."),".CL","")&amp;"/tab/2","點擊"),IF(B21="多倫多",HYPERLINK("https://web.tmxmoney.com/quote.php?qm_symbol="&amp;SUBSTITUTE(SUBSTITUTE(D21,"-","."),".CL",""),"點擊"),IF(B21="英國",HYPERLINK("http://www.google.com.hk/finance?chdnp=1&amp;chdd=1&amp;chds=1&amp;chdv=1&amp;chvs=maximized&amp;chdeh=0&amp;chfdeh=0&amp;chdet=&amp;chddm=&amp;chddi=&amp;chls=CandleStick&amp;q=LON:"&amp;SUBSTITUTE(SUBSTITUTE(D21,"/","."),".CL",""),"點擊"),IF(B21="澳洲",HYPERLINK("https://www.asx.com.au/prices/charting/?code="&amp;SUBSTITUTE(SUBSTITUTE(D21,"-","."),".CL",""),"點擊"),HYPERLINK("http://www.emega.com.tw/emegaTran/saleSpot.do","洽本公司")))))</f>
        <v>點擊</v>
      </c>
      <c r="B21" s="41" t="s">
        <v>92</v>
      </c>
      <c r="C21" s="42" t="s">
        <v>264</v>
      </c>
      <c r="D21" s="42" t="s">
        <v>264</v>
      </c>
      <c r="E21" s="43" t="s">
        <v>265</v>
      </c>
      <c r="F21" s="44" t="s">
        <v>266</v>
      </c>
      <c r="G21" s="45"/>
      <c r="H21" s="44" t="s">
        <v>267</v>
      </c>
      <c r="I21" s="47" t="s">
        <v>268</v>
      </c>
      <c r="J21" s="48" t="s">
        <v>100</v>
      </c>
      <c r="K21" s="49" t="s">
        <v>269</v>
      </c>
      <c r="L21" s="50" t="s">
        <v>102</v>
      </c>
      <c r="M21" s="51" t="n">
        <v>25.11</v>
      </c>
      <c r="N21" s="71" t="n">
        <v>25</v>
      </c>
      <c r="O21" s="45" t="n">
        <v>25</v>
      </c>
      <c r="P21" s="52" t="n">
        <v>-0.00438072481083229</v>
      </c>
      <c r="Q21" s="53" t="n">
        <v>0.293440804902872</v>
      </c>
      <c r="R21" s="50" t="s">
        <v>103</v>
      </c>
      <c r="S21" s="54" t="n">
        <v>6.22510834946072</v>
      </c>
      <c r="T21" s="55" t="n">
        <v>0</v>
      </c>
      <c r="U21" s="56" t="n">
        <v>6.22510834946072</v>
      </c>
      <c r="V21" s="50" t="s">
        <v>104</v>
      </c>
      <c r="W21" s="50" t="s">
        <v>105</v>
      </c>
      <c r="X21" s="57"/>
      <c r="Y21" s="58" t="n">
        <v>6.25</v>
      </c>
      <c r="Z21" s="59" t="n">
        <v>0.390625</v>
      </c>
      <c r="AA21" s="60" t="s">
        <v>113</v>
      </c>
      <c r="AB21" s="89"/>
      <c r="AC21" s="89"/>
      <c r="AD21" s="62"/>
      <c r="AE21" s="61" t="s">
        <v>106</v>
      </c>
      <c r="AF21" s="61" t="s">
        <v>106</v>
      </c>
      <c r="AG21" s="89" t="s">
        <v>113</v>
      </c>
      <c r="AH21" s="61" t="s">
        <v>106</v>
      </c>
      <c r="AI21" s="63" t="s">
        <v>107</v>
      </c>
      <c r="AJ21" s="48"/>
      <c r="AK21" s="49"/>
      <c r="AL21" s="44" t="s">
        <v>129</v>
      </c>
      <c r="AM21" s="44" t="s">
        <v>134</v>
      </c>
      <c r="AN21" s="44" t="s">
        <v>129</v>
      </c>
      <c r="AO21" s="64" t="s">
        <v>133</v>
      </c>
      <c r="AP21" s="65"/>
      <c r="AQ21" s="65" t="s">
        <v>167</v>
      </c>
      <c r="AR21" s="64" t="s">
        <v>133</v>
      </c>
      <c r="AS21" s="65"/>
      <c r="AT21" s="65" t="s">
        <v>167</v>
      </c>
      <c r="AU21" s="66" t="n">
        <v>12</v>
      </c>
      <c r="AV21" s="67" t="n">
        <v>1.54026030570602</v>
      </c>
      <c r="AW21" s="67" t="n">
        <v>2.293514487297</v>
      </c>
      <c r="AX21" s="68"/>
      <c r="AY21" s="71" t="n">
        <v>-0.15904572564612</v>
      </c>
      <c r="AZ21" s="67" t="n">
        <v>-1.1027963765262</v>
      </c>
      <c r="BA21" s="67" t="n">
        <v>0.355701210982769</v>
      </c>
      <c r="BB21" s="69"/>
      <c r="BC21" s="69"/>
      <c r="BD21" s="69"/>
      <c r="BE21" s="70"/>
      <c r="BF21" s="71" t="s">
        <v>113</v>
      </c>
      <c r="BG21" s="46" t="s">
        <v>114</v>
      </c>
      <c r="BH21" s="72" t="s">
        <v>115</v>
      </c>
      <c r="BI21" s="73" t="n">
        <v>43241</v>
      </c>
      <c r="BJ21" s="74" t="n">
        <v>45092</v>
      </c>
      <c r="BK21" s="74"/>
      <c r="BL21" s="74"/>
      <c r="BM21" s="75" t="n">
        <v>30</v>
      </c>
      <c r="BN21" s="74" t="n">
        <v>45092</v>
      </c>
      <c r="BO21" s="73" t="n">
        <v>43342</v>
      </c>
      <c r="BP21" s="74" t="n">
        <v>43360</v>
      </c>
      <c r="BQ21" s="74" t="n">
        <v>43433</v>
      </c>
      <c r="BR21" s="74" t="n">
        <v>43446</v>
      </c>
      <c r="BS21" s="74" t="n">
        <v>57876</v>
      </c>
      <c r="BT21" s="77" t="s">
        <v>106</v>
      </c>
      <c r="BU21" s="78"/>
      <c r="BV21" s="79"/>
      <c r="BW21" s="80" t="n">
        <v>1570.8</v>
      </c>
      <c r="BX21" s="81" t="n">
        <v>1489.56666666667</v>
      </c>
      <c r="BY21" s="81" t="n">
        <v>1149.4</v>
      </c>
      <c r="BZ21" s="81" t="n">
        <v>1185.86666666667</v>
      </c>
      <c r="CA21" s="81" t="n">
        <v>994.2</v>
      </c>
      <c r="CB21" s="82" t="n">
        <v>930.9</v>
      </c>
      <c r="CC21" s="81"/>
      <c r="CD21" s="81" t="n">
        <v>4.27787437258936</v>
      </c>
      <c r="CE21" s="83" t="n">
        <v>0</v>
      </c>
      <c r="CF21" s="81" t="n">
        <v>4.59015420281161</v>
      </c>
      <c r="CG21" s="80"/>
      <c r="CH21" s="81"/>
      <c r="CI21" s="84"/>
      <c r="CJ21" s="80"/>
      <c r="CK21" s="84"/>
      <c r="CL21" s="85" t="n">
        <v>-26.61098</v>
      </c>
      <c r="CM21" s="86" t="n">
        <v>60</v>
      </c>
      <c r="CN21" s="87"/>
      <c r="CO21" s="39"/>
    </row>
    <row r="22" customFormat="false" ht="17.25" hidden="false" customHeight="true" outlineLevel="0" collapsed="false">
      <c r="A22" s="40" t="str">
        <f aca="false">IF(B22="美國",HYPERLINK("http://data.cnbc.com/quotes/"&amp;SUBSTITUTE(SUBSTITUTE(D22,"-","."),".CL","")&amp;"/tab/2","點擊"),IF(B22="多倫多",HYPERLINK("https://web.tmxmoney.com/quote.php?qm_symbol="&amp;SUBSTITUTE(SUBSTITUTE(D22,"-","."),".CL",""),"點擊"),IF(B22="英國",HYPERLINK("http://www.google.com.hk/finance?chdnp=1&amp;chdd=1&amp;chds=1&amp;chdv=1&amp;chvs=maximized&amp;chdeh=0&amp;chfdeh=0&amp;chdet=&amp;chddm=&amp;chddi=&amp;chls=CandleStick&amp;q=LON:"&amp;SUBSTITUTE(SUBSTITUTE(D22,"/","."),".CL",""),"點擊"),IF(B22="澳洲",HYPERLINK("https://www.asx.com.au/prices/charting/?code="&amp;SUBSTITUTE(SUBSTITUTE(D22,"-","."),".CL",""),"點擊"),HYPERLINK("http://www.emega.com.tw/emegaTran/saleSpot.do","洽本公司")))))</f>
        <v>點擊</v>
      </c>
      <c r="B22" s="41" t="s">
        <v>92</v>
      </c>
      <c r="C22" s="42" t="s">
        <v>270</v>
      </c>
      <c r="D22" s="42" t="s">
        <v>270</v>
      </c>
      <c r="E22" s="43" t="s">
        <v>271</v>
      </c>
      <c r="F22" s="44" t="s">
        <v>272</v>
      </c>
      <c r="G22" s="45"/>
      <c r="H22" s="46" t="s">
        <v>273</v>
      </c>
      <c r="I22" s="47" t="s">
        <v>274</v>
      </c>
      <c r="J22" s="48" t="s">
        <v>275</v>
      </c>
      <c r="K22" s="49" t="s">
        <v>276</v>
      </c>
      <c r="L22" s="50" t="s">
        <v>102</v>
      </c>
      <c r="M22" s="51" t="n">
        <v>26.3</v>
      </c>
      <c r="N22" s="71" t="n">
        <v>25</v>
      </c>
      <c r="O22" s="45" t="n">
        <v>25</v>
      </c>
      <c r="P22" s="52" t="n">
        <v>-0.0494296577946768</v>
      </c>
      <c r="Q22" s="53" t="n">
        <v>0.0999683143219265</v>
      </c>
      <c r="R22" s="50" t="s">
        <v>103</v>
      </c>
      <c r="S22" s="54"/>
      <c r="T22" s="55" t="n">
        <v>0</v>
      </c>
      <c r="U22" s="56"/>
      <c r="V22" s="50" t="s">
        <v>104</v>
      </c>
      <c r="W22" s="50" t="s">
        <v>105</v>
      </c>
      <c r="X22" s="57"/>
      <c r="Y22" s="58" t="n">
        <v>6</v>
      </c>
      <c r="Z22" s="59" t="n">
        <v>0.375</v>
      </c>
      <c r="AA22" s="60"/>
      <c r="AB22" s="89"/>
      <c r="AC22" s="89"/>
      <c r="AD22" s="62"/>
      <c r="AE22" s="61" t="s">
        <v>106</v>
      </c>
      <c r="AF22" s="89" t="s">
        <v>113</v>
      </c>
      <c r="AG22" s="89" t="s">
        <v>113</v>
      </c>
      <c r="AH22" s="61" t="s">
        <v>106</v>
      </c>
      <c r="AI22" s="63" t="s">
        <v>107</v>
      </c>
      <c r="AJ22" s="48"/>
      <c r="AK22" s="49"/>
      <c r="AL22" s="44" t="s">
        <v>167</v>
      </c>
      <c r="AM22" s="44" t="s">
        <v>168</v>
      </c>
      <c r="AN22" s="44" t="s">
        <v>133</v>
      </c>
      <c r="AO22" s="64" t="s">
        <v>167</v>
      </c>
      <c r="AP22" s="65" t="s">
        <v>168</v>
      </c>
      <c r="AQ22" s="65" t="s">
        <v>133</v>
      </c>
      <c r="AR22" s="64" t="s">
        <v>167</v>
      </c>
      <c r="AS22" s="65" t="s">
        <v>168</v>
      </c>
      <c r="AT22" s="65" t="s">
        <v>133</v>
      </c>
      <c r="AU22" s="66" t="n">
        <v>30</v>
      </c>
      <c r="AV22" s="67" t="n">
        <v>0.933209630477429</v>
      </c>
      <c r="AW22" s="67" t="n">
        <v>0.990012392918299</v>
      </c>
      <c r="AX22" s="68" t="n">
        <v>5.76590394973755</v>
      </c>
      <c r="AY22" s="71" t="n">
        <v>0.247760625119121</v>
      </c>
      <c r="AZ22" s="67" t="n">
        <v>0.24737851199348</v>
      </c>
      <c r="BA22" s="67" t="n">
        <v>-0.454201362604092</v>
      </c>
      <c r="BB22" s="69" t="n">
        <v>-2.88035450516986</v>
      </c>
      <c r="BC22" s="69" t="n">
        <v>5.70739549839229</v>
      </c>
      <c r="BD22" s="69"/>
      <c r="BE22" s="70"/>
      <c r="BF22" s="71" t="s">
        <v>113</v>
      </c>
      <c r="BG22" s="46" t="s">
        <v>114</v>
      </c>
      <c r="BH22" s="72" t="s">
        <v>115</v>
      </c>
      <c r="BI22" s="73" t="n">
        <v>42422</v>
      </c>
      <c r="BJ22" s="74" t="n">
        <v>44256</v>
      </c>
      <c r="BK22" s="74"/>
      <c r="BL22" s="74"/>
      <c r="BM22" s="75" t="n">
        <v>30</v>
      </c>
      <c r="BN22" s="74" t="n">
        <v>44256</v>
      </c>
      <c r="BO22" s="73" t="n">
        <v>43293</v>
      </c>
      <c r="BP22" s="74" t="n">
        <v>43313</v>
      </c>
      <c r="BQ22" s="74"/>
      <c r="BR22" s="74"/>
      <c r="BS22" s="74" t="n">
        <v>57011</v>
      </c>
      <c r="BT22" s="77" t="s">
        <v>106</v>
      </c>
      <c r="BU22" s="78"/>
      <c r="BV22" s="79"/>
      <c r="BW22" s="80" t="n">
        <v>2226</v>
      </c>
      <c r="BX22" s="81" t="n">
        <v>2262.33333333333</v>
      </c>
      <c r="BY22" s="81" t="n">
        <v>3146</v>
      </c>
      <c r="BZ22" s="81" t="n">
        <v>3335</v>
      </c>
      <c r="CA22" s="81" t="n">
        <v>-1016</v>
      </c>
      <c r="CB22" s="82" t="n">
        <v>2658.33333333333</v>
      </c>
      <c r="CC22" s="81" t="n">
        <v>0</v>
      </c>
      <c r="CD22" s="81" t="n">
        <v>35.5413571456064</v>
      </c>
      <c r="CE22" s="83" t="n">
        <v>0</v>
      </c>
      <c r="CF22" s="81" t="n">
        <v>38.5474000230938</v>
      </c>
      <c r="CG22" s="80"/>
      <c r="CH22" s="81"/>
      <c r="CI22" s="84"/>
      <c r="CJ22" s="80" t="n">
        <v>0.221575342465753</v>
      </c>
      <c r="CK22" s="84" t="n">
        <v>7.75684931506849</v>
      </c>
      <c r="CL22" s="85" t="n">
        <v>-19.68912</v>
      </c>
      <c r="CM22" s="86" t="n">
        <v>80.5263137817383</v>
      </c>
      <c r="CN22" s="87"/>
      <c r="CO22" s="39"/>
    </row>
    <row r="23" customFormat="false" ht="17.25" hidden="false" customHeight="true" outlineLevel="0" collapsed="false">
      <c r="A23" s="40" t="str">
        <f aca="false">IF(B23="美國",HYPERLINK("http://data.cnbc.com/quotes/"&amp;SUBSTITUTE(SUBSTITUTE(D23,"-","."),".CL","")&amp;"/tab/2","點擊"),IF(B23="多倫多",HYPERLINK("https://web.tmxmoney.com/quote.php?qm_symbol="&amp;SUBSTITUTE(SUBSTITUTE(D23,"-","."),".CL",""),"點擊"),IF(B23="英國",HYPERLINK("http://www.google.com.hk/finance?chdnp=1&amp;chdd=1&amp;chds=1&amp;chdv=1&amp;chvs=maximized&amp;chdeh=0&amp;chfdeh=0&amp;chdet=&amp;chddm=&amp;chddi=&amp;chls=CandleStick&amp;q=LON:"&amp;SUBSTITUTE(SUBSTITUTE(D23,"/","."),".CL",""),"點擊"),IF(B23="澳洲",HYPERLINK("https://www.asx.com.au/prices/charting/?code="&amp;SUBSTITUTE(SUBSTITUTE(D23,"-","."),".CL",""),"點擊"),HYPERLINK("http://www.emega.com.tw/emegaTran/saleSpot.do","洽本公司")))))</f>
        <v>點擊</v>
      </c>
      <c r="B23" s="41" t="s">
        <v>92</v>
      </c>
      <c r="C23" s="42" t="s">
        <v>277</v>
      </c>
      <c r="D23" s="42" t="s">
        <v>278</v>
      </c>
      <c r="E23" s="43" t="s">
        <v>279</v>
      </c>
      <c r="F23" s="44" t="s">
        <v>280</v>
      </c>
      <c r="G23" s="45" t="s">
        <v>281</v>
      </c>
      <c r="H23" s="46" t="s">
        <v>194</v>
      </c>
      <c r="I23" s="47" t="s">
        <v>282</v>
      </c>
      <c r="J23" s="48" t="s">
        <v>100</v>
      </c>
      <c r="K23" s="49" t="s">
        <v>101</v>
      </c>
      <c r="L23" s="50" t="s">
        <v>102</v>
      </c>
      <c r="M23" s="51" t="n">
        <v>27.82</v>
      </c>
      <c r="N23" s="71" t="n">
        <v>25</v>
      </c>
      <c r="O23" s="45" t="n">
        <v>25</v>
      </c>
      <c r="P23" s="52" t="n">
        <v>-0.10136592379583</v>
      </c>
      <c r="Q23" s="53" t="n">
        <v>0.126922625170195</v>
      </c>
      <c r="R23" s="50" t="s">
        <v>103</v>
      </c>
      <c r="S23" s="54" t="n">
        <v>5.94322168942266</v>
      </c>
      <c r="T23" s="55" t="n">
        <v>0.3</v>
      </c>
      <c r="U23" s="56" t="n">
        <v>4.16025518259586</v>
      </c>
      <c r="V23" s="50" t="s">
        <v>145</v>
      </c>
      <c r="W23" s="50" t="s">
        <v>105</v>
      </c>
      <c r="X23" s="88" t="s">
        <v>283</v>
      </c>
      <c r="Y23" s="58" t="n">
        <v>6.875</v>
      </c>
      <c r="Z23" s="59" t="n">
        <v>0.4296875</v>
      </c>
      <c r="AA23" s="60"/>
      <c r="AB23" s="61" t="s">
        <v>106</v>
      </c>
      <c r="AC23" s="89"/>
      <c r="AD23" s="62"/>
      <c r="AE23" s="89"/>
      <c r="AF23" s="61" t="s">
        <v>106</v>
      </c>
      <c r="AG23" s="61" t="s">
        <v>106</v>
      </c>
      <c r="AH23" s="61" t="s">
        <v>106</v>
      </c>
      <c r="AI23" s="63" t="s">
        <v>107</v>
      </c>
      <c r="AJ23" s="48"/>
      <c r="AK23" s="49"/>
      <c r="AL23" s="44" t="s">
        <v>129</v>
      </c>
      <c r="AM23" s="44" t="s">
        <v>147</v>
      </c>
      <c r="AN23" s="44" t="s">
        <v>129</v>
      </c>
      <c r="AO23" s="64" t="s">
        <v>167</v>
      </c>
      <c r="AP23" s="65"/>
      <c r="AQ23" s="65" t="s">
        <v>130</v>
      </c>
      <c r="AR23" s="64" t="s">
        <v>167</v>
      </c>
      <c r="AS23" s="65"/>
      <c r="AT23" s="65" t="s">
        <v>130</v>
      </c>
      <c r="AU23" s="66" t="n">
        <v>59.8</v>
      </c>
      <c r="AV23" s="67" t="n">
        <v>1.69315284007072</v>
      </c>
      <c r="AW23" s="67" t="n">
        <v>1.99730349622511</v>
      </c>
      <c r="AX23" s="68" t="n">
        <v>5.1339635848999</v>
      </c>
      <c r="AY23" s="71" t="n">
        <v>0.429587379516984</v>
      </c>
      <c r="AZ23" s="67" t="n">
        <v>0.651230101302459</v>
      </c>
      <c r="BA23" s="67" t="n">
        <v>1.71846435100548</v>
      </c>
      <c r="BB23" s="69" t="n">
        <v>-3.87007601935038</v>
      </c>
      <c r="BC23" s="69" t="n">
        <v>4.42942942942943</v>
      </c>
      <c r="BD23" s="69" t="n">
        <v>11.637239165329</v>
      </c>
      <c r="BE23" s="70"/>
      <c r="BF23" s="71" t="s">
        <v>113</v>
      </c>
      <c r="BG23" s="46" t="s">
        <v>284</v>
      </c>
      <c r="BH23" s="72" t="s">
        <v>105</v>
      </c>
      <c r="BI23" s="73" t="n">
        <v>41571</v>
      </c>
      <c r="BJ23" s="74" t="n">
        <v>45245</v>
      </c>
      <c r="BK23" s="74"/>
      <c r="BL23" s="74"/>
      <c r="BM23" s="75"/>
      <c r="BN23" s="74" t="n">
        <v>45245</v>
      </c>
      <c r="BO23" s="73" t="n">
        <v>43314</v>
      </c>
      <c r="BP23" s="74" t="n">
        <v>43327</v>
      </c>
      <c r="BQ23" s="74"/>
      <c r="BR23" s="74"/>
      <c r="BS23" s="76" t="s">
        <v>116</v>
      </c>
      <c r="BT23" s="77" t="s">
        <v>106</v>
      </c>
      <c r="BU23" s="78"/>
      <c r="BV23" s="79"/>
      <c r="BW23" s="80" t="n">
        <v>23137</v>
      </c>
      <c r="BX23" s="81" t="n">
        <v>23021.3333333333</v>
      </c>
      <c r="BY23" s="81" t="n">
        <v>-8834</v>
      </c>
      <c r="BZ23" s="81" t="n">
        <v>28479.6666666667</v>
      </c>
      <c r="CA23" s="81" t="n">
        <v>-6798</v>
      </c>
      <c r="CB23" s="82" t="n">
        <v>8452</v>
      </c>
      <c r="CC23" s="81" t="n">
        <v>3.15246151215898</v>
      </c>
      <c r="CD23" s="81" t="n">
        <v>12.8474082275647</v>
      </c>
      <c r="CE23" s="83" t="n">
        <v>1.04495879161884</v>
      </c>
      <c r="CF23" s="81" t="n">
        <v>30.3438057167979</v>
      </c>
      <c r="CG23" s="80" t="n">
        <v>14.48</v>
      </c>
      <c r="CH23" s="81" t="n">
        <v>17.77</v>
      </c>
      <c r="CI23" s="84" t="n">
        <v>0.677045383021131</v>
      </c>
      <c r="CJ23" s="80" t="n">
        <v>3.00036313923185</v>
      </c>
      <c r="CK23" s="84"/>
      <c r="CL23" s="85" t="n">
        <v>-3.988024</v>
      </c>
      <c r="CM23" s="86" t="n">
        <v>85.1612949371338</v>
      </c>
      <c r="CN23" s="87" t="s">
        <v>285</v>
      </c>
      <c r="CO23" s="39"/>
    </row>
    <row r="24" customFormat="false" ht="17.25" hidden="false" customHeight="true" outlineLevel="0" collapsed="false">
      <c r="A24" s="40" t="str">
        <f aca="false">IF(B24="美國",HYPERLINK("http://data.cnbc.com/quotes/"&amp;SUBSTITUTE(SUBSTITUTE(D24,"-","."),".CL","")&amp;"/tab/2","點擊"),IF(B24="多倫多",HYPERLINK("https://web.tmxmoney.com/quote.php?qm_symbol="&amp;SUBSTITUTE(SUBSTITUTE(D24,"-","."),".CL",""),"點擊"),IF(B24="英國",HYPERLINK("http://www.google.com.hk/finance?chdnp=1&amp;chdd=1&amp;chds=1&amp;chdv=1&amp;chvs=maximized&amp;chdeh=0&amp;chfdeh=0&amp;chdet=&amp;chddm=&amp;chddi=&amp;chls=CandleStick&amp;q=LON:"&amp;SUBSTITUTE(SUBSTITUTE(D24,"/","."),".CL",""),"點擊"),IF(B24="澳洲",HYPERLINK("https://www.asx.com.au/prices/charting/?code="&amp;SUBSTITUTE(SUBSTITUTE(D24,"-","."),".CL",""),"點擊"),HYPERLINK("http://www.emega.com.tw/emegaTran/saleSpot.do","洽本公司")))))</f>
        <v>點擊</v>
      </c>
      <c r="B24" s="41" t="s">
        <v>92</v>
      </c>
      <c r="C24" s="42" t="s">
        <v>286</v>
      </c>
      <c r="D24" s="42" t="s">
        <v>287</v>
      </c>
      <c r="E24" s="43" t="s">
        <v>288</v>
      </c>
      <c r="F24" s="44" t="s">
        <v>289</v>
      </c>
      <c r="G24" s="45" t="s">
        <v>140</v>
      </c>
      <c r="H24" s="46" t="s">
        <v>290</v>
      </c>
      <c r="I24" s="47" t="s">
        <v>291</v>
      </c>
      <c r="J24" s="48" t="s">
        <v>100</v>
      </c>
      <c r="K24" s="49" t="s">
        <v>125</v>
      </c>
      <c r="L24" s="50" t="s">
        <v>102</v>
      </c>
      <c r="M24" s="51" t="n">
        <v>26.38</v>
      </c>
      <c r="N24" s="71" t="n">
        <v>25</v>
      </c>
      <c r="O24" s="45" t="n">
        <v>25</v>
      </c>
      <c r="P24" s="52" t="n">
        <v>-0.0523123578468536</v>
      </c>
      <c r="Q24" s="53" t="n">
        <v>0.146204510993177</v>
      </c>
      <c r="R24" s="50" t="s">
        <v>103</v>
      </c>
      <c r="S24" s="54"/>
      <c r="T24" s="55" t="n">
        <v>0.3</v>
      </c>
      <c r="U24" s="56"/>
      <c r="V24" s="50" t="s">
        <v>145</v>
      </c>
      <c r="W24" s="50" t="s">
        <v>105</v>
      </c>
      <c r="X24" s="88" t="s">
        <v>292</v>
      </c>
      <c r="Y24" s="58" t="n">
        <v>6.3</v>
      </c>
      <c r="Z24" s="59" t="n">
        <v>0.39375</v>
      </c>
      <c r="AA24" s="60"/>
      <c r="AB24" s="61" t="s">
        <v>106</v>
      </c>
      <c r="AC24" s="89"/>
      <c r="AD24" s="62"/>
      <c r="AE24" s="89"/>
      <c r="AF24" s="61" t="s">
        <v>106</v>
      </c>
      <c r="AG24" s="61" t="s">
        <v>106</v>
      </c>
      <c r="AH24" s="61" t="s">
        <v>106</v>
      </c>
      <c r="AI24" s="63" t="s">
        <v>107</v>
      </c>
      <c r="AJ24" s="48"/>
      <c r="AK24" s="49"/>
      <c r="AL24" s="44" t="s">
        <v>293</v>
      </c>
      <c r="AM24" s="44"/>
      <c r="AN24" s="44" t="s">
        <v>157</v>
      </c>
      <c r="AO24" s="64" t="s">
        <v>108</v>
      </c>
      <c r="AP24" s="65"/>
      <c r="AQ24" s="65" t="s">
        <v>108</v>
      </c>
      <c r="AR24" s="64" t="s">
        <v>108</v>
      </c>
      <c r="AS24" s="65"/>
      <c r="AT24" s="65" t="s">
        <v>108</v>
      </c>
      <c r="AU24" s="66" t="n">
        <v>8</v>
      </c>
      <c r="AV24" s="67" t="n">
        <v>1.01327632625628</v>
      </c>
      <c r="AW24" s="67" t="n">
        <v>3.49513426397696</v>
      </c>
      <c r="AX24" s="68"/>
      <c r="AY24" s="71" t="n">
        <v>0.687022900763358</v>
      </c>
      <c r="AZ24" s="67" t="n">
        <v>1.07318418844516</v>
      </c>
      <c r="BA24" s="67" t="n">
        <v>2.44660194174757</v>
      </c>
      <c r="BB24" s="69" t="n">
        <v>5.52</v>
      </c>
      <c r="BC24" s="69"/>
      <c r="BD24" s="69"/>
      <c r="BE24" s="70"/>
      <c r="BF24" s="71" t="s">
        <v>113</v>
      </c>
      <c r="BG24" s="46" t="s">
        <v>114</v>
      </c>
      <c r="BH24" s="72" t="s">
        <v>105</v>
      </c>
      <c r="BI24" s="73" t="n">
        <v>43263</v>
      </c>
      <c r="BJ24" s="74" t="n">
        <v>45098</v>
      </c>
      <c r="BK24" s="74"/>
      <c r="BL24" s="74"/>
      <c r="BM24" s="75" t="n">
        <v>30</v>
      </c>
      <c r="BN24" s="74" t="n">
        <v>45098</v>
      </c>
      <c r="BO24" s="73" t="n">
        <v>43356</v>
      </c>
      <c r="BP24" s="74" t="n">
        <v>43364</v>
      </c>
      <c r="BQ24" s="74"/>
      <c r="BR24" s="74"/>
      <c r="BS24" s="76" t="s">
        <v>116</v>
      </c>
      <c r="BT24" s="77" t="s">
        <v>106</v>
      </c>
      <c r="BU24" s="78"/>
      <c r="BV24" s="79"/>
      <c r="BW24" s="80" t="n">
        <v>532.133</v>
      </c>
      <c r="BX24" s="81" t="n">
        <v>409.054</v>
      </c>
      <c r="BY24" s="81" t="n">
        <v>641.626</v>
      </c>
      <c r="BZ24" s="81" t="n">
        <v>518.978333333333</v>
      </c>
      <c r="CA24" s="81" t="n">
        <v>275.474</v>
      </c>
      <c r="CB24" s="82" t="n">
        <v>249.446666666667</v>
      </c>
      <c r="CC24" s="81" t="n">
        <v>0.516273273734662</v>
      </c>
      <c r="CD24" s="81" t="n">
        <v>5.46456635463186</v>
      </c>
      <c r="CE24" s="83" t="n">
        <v>0.416375244031926</v>
      </c>
      <c r="CF24" s="81" t="n">
        <v>5.98083962836652</v>
      </c>
      <c r="CG24" s="80" t="n">
        <v>10.38</v>
      </c>
      <c r="CH24" s="81" t="n">
        <v>12.23</v>
      </c>
      <c r="CI24" s="84" t="n">
        <v>0.525608000758567</v>
      </c>
      <c r="CJ24" s="80"/>
      <c r="CK24" s="84"/>
      <c r="CL24" s="85" t="n">
        <v>-8.854762</v>
      </c>
      <c r="CM24" s="86" t="n">
        <v>69.4117641448975</v>
      </c>
      <c r="CN24" s="87"/>
      <c r="CO24" s="39"/>
    </row>
    <row r="25" customFormat="false" ht="17.25" hidden="false" customHeight="true" outlineLevel="0" collapsed="false">
      <c r="A25" s="40" t="str">
        <f aca="false">IF(B25="美國",HYPERLINK("http://data.cnbc.com/quotes/"&amp;SUBSTITUTE(SUBSTITUTE(D25,"-","."),".CL","")&amp;"/tab/2","點擊"),IF(B25="多倫多",HYPERLINK("https://web.tmxmoney.com/quote.php?qm_symbol="&amp;SUBSTITUTE(SUBSTITUTE(D25,"-","."),".CL",""),"點擊"),IF(B25="英國",HYPERLINK("http://www.google.com.hk/finance?chdnp=1&amp;chdd=1&amp;chds=1&amp;chdv=1&amp;chvs=maximized&amp;chdeh=0&amp;chfdeh=0&amp;chdet=&amp;chddm=&amp;chddi=&amp;chls=CandleStick&amp;q=LON:"&amp;SUBSTITUTE(SUBSTITUTE(D25,"/","."),".CL",""),"點擊"),IF(B25="澳洲",HYPERLINK("https://www.asx.com.au/prices/charting/?code="&amp;SUBSTITUTE(SUBSTITUTE(D25,"-","."),".CL",""),"點擊"),HYPERLINK("http://www.emega.com.tw/emegaTran/saleSpot.do","洽本公司")))))</f>
        <v>點擊</v>
      </c>
      <c r="B25" s="41" t="s">
        <v>92</v>
      </c>
      <c r="C25" s="42" t="s">
        <v>294</v>
      </c>
      <c r="D25" s="42" t="s">
        <v>295</v>
      </c>
      <c r="E25" s="43" t="s">
        <v>296</v>
      </c>
      <c r="F25" s="44" t="s">
        <v>297</v>
      </c>
      <c r="G25" s="45" t="s">
        <v>130</v>
      </c>
      <c r="H25" s="46" t="s">
        <v>298</v>
      </c>
      <c r="I25" s="47" t="s">
        <v>299</v>
      </c>
      <c r="J25" s="48" t="s">
        <v>300</v>
      </c>
      <c r="K25" s="49" t="s">
        <v>300</v>
      </c>
      <c r="L25" s="50" t="s">
        <v>102</v>
      </c>
      <c r="M25" s="51" t="n">
        <v>27</v>
      </c>
      <c r="N25" s="71"/>
      <c r="O25" s="45" t="n">
        <v>25</v>
      </c>
      <c r="P25" s="52" t="n">
        <v>-0.0740740740740741</v>
      </c>
      <c r="Q25" s="53"/>
      <c r="R25" s="50" t="s">
        <v>103</v>
      </c>
      <c r="S25" s="54" t="n">
        <v>5.68092157172163</v>
      </c>
      <c r="T25" s="55" t="n">
        <v>0.3</v>
      </c>
      <c r="U25" s="56" t="n">
        <v>3.97664510020514</v>
      </c>
      <c r="V25" s="50" t="s">
        <v>104</v>
      </c>
      <c r="W25" s="50" t="s">
        <v>105</v>
      </c>
      <c r="X25" s="57"/>
      <c r="Y25" s="58" t="n">
        <v>6</v>
      </c>
      <c r="Z25" s="59"/>
      <c r="AA25" s="60"/>
      <c r="AB25" s="89" t="s">
        <v>113</v>
      </c>
      <c r="AC25" s="61" t="s">
        <v>301</v>
      </c>
      <c r="AD25" s="94" t="s">
        <v>302</v>
      </c>
      <c r="AE25" s="89"/>
      <c r="AF25" s="61" t="s">
        <v>106</v>
      </c>
      <c r="AG25" s="61" t="s">
        <v>106</v>
      </c>
      <c r="AH25" s="61" t="s">
        <v>106</v>
      </c>
      <c r="AI25" s="63" t="s">
        <v>107</v>
      </c>
      <c r="AJ25" s="48"/>
      <c r="AK25" s="49"/>
      <c r="AL25" s="44" t="s">
        <v>303</v>
      </c>
      <c r="AM25" s="44" t="s">
        <v>134</v>
      </c>
      <c r="AN25" s="44" t="s">
        <v>133</v>
      </c>
      <c r="AO25" s="64" t="s">
        <v>133</v>
      </c>
      <c r="AP25" s="65" t="s">
        <v>168</v>
      </c>
      <c r="AQ25" s="65" t="s">
        <v>133</v>
      </c>
      <c r="AR25" s="64" t="s">
        <v>133</v>
      </c>
      <c r="AS25" s="65" t="s">
        <v>176</v>
      </c>
      <c r="AT25" s="65" t="s">
        <v>133</v>
      </c>
      <c r="AU25" s="66" t="n">
        <v>4.211662</v>
      </c>
      <c r="AV25" s="67" t="n">
        <v>0.202241570988655</v>
      </c>
      <c r="AW25" s="67" t="n">
        <v>0.198451601373067</v>
      </c>
      <c r="AX25" s="68" t="n">
        <v>22.850133895874</v>
      </c>
      <c r="AY25" s="71" t="n">
        <v>7.39856801909308</v>
      </c>
      <c r="AZ25" s="67" t="n">
        <v>9.53346855983773</v>
      </c>
      <c r="BA25" s="67" t="n">
        <v>5.88235294117647</v>
      </c>
      <c r="BB25" s="69" t="n">
        <v>-16.4771936337061</v>
      </c>
      <c r="BC25" s="69" t="n">
        <v>-6.41247833622184</v>
      </c>
      <c r="BD25" s="69" t="n">
        <v>4.20686993438827</v>
      </c>
      <c r="BE25" s="70" t="n">
        <v>8.47730012053033</v>
      </c>
      <c r="BF25" s="50" t="s">
        <v>106</v>
      </c>
      <c r="BG25" s="44"/>
      <c r="BH25" s="45"/>
      <c r="BI25" s="73"/>
      <c r="BJ25" s="74"/>
      <c r="BK25" s="74"/>
      <c r="BL25" s="74"/>
      <c r="BM25" s="75"/>
      <c r="BN25" s="74"/>
      <c r="BO25" s="73" t="n">
        <v>43089</v>
      </c>
      <c r="BP25" s="74"/>
      <c r="BQ25" s="74"/>
      <c r="BR25" s="74"/>
      <c r="BS25" s="76" t="s">
        <v>116</v>
      </c>
      <c r="BT25" s="77" t="s">
        <v>106</v>
      </c>
      <c r="BU25" s="78"/>
      <c r="BV25" s="79"/>
      <c r="BW25" s="80" t="n">
        <v>402</v>
      </c>
      <c r="BX25" s="81" t="n">
        <v>2197.33333333333</v>
      </c>
      <c r="BY25" s="81" t="n">
        <v>5916</v>
      </c>
      <c r="BZ25" s="81" t="n">
        <v>4669</v>
      </c>
      <c r="CA25" s="81" t="n">
        <v>1691</v>
      </c>
      <c r="CB25" s="82" t="n">
        <v>1318.33333333333</v>
      </c>
      <c r="CC25" s="81" t="n">
        <v>1.17700783689824</v>
      </c>
      <c r="CD25" s="81" t="n">
        <v>25.6363797065582</v>
      </c>
      <c r="CE25" s="83" t="n">
        <v>0.380060102527842</v>
      </c>
      <c r="CF25" s="81" t="n">
        <v>27.4689175652584</v>
      </c>
      <c r="CG25" s="80"/>
      <c r="CH25" s="81"/>
      <c r="CI25" s="84"/>
      <c r="CJ25" s="80" t="n">
        <v>5.51681681681682</v>
      </c>
      <c r="CK25" s="84" t="n">
        <v>3.04302203567681</v>
      </c>
      <c r="CL25" s="85"/>
      <c r="CM25" s="86" t="n">
        <v>0</v>
      </c>
      <c r="CN25" s="87" t="s">
        <v>304</v>
      </c>
      <c r="CO25" s="39"/>
    </row>
    <row r="26" customFormat="false" ht="17.25" hidden="false" customHeight="true" outlineLevel="0" collapsed="false">
      <c r="A26" s="40" t="str">
        <f aca="false">IF(B26="美國",HYPERLINK("http://data.cnbc.com/quotes/"&amp;SUBSTITUTE(SUBSTITUTE(D26,"-","."),".CL","")&amp;"/tab/2","點擊"),IF(B26="多倫多",HYPERLINK("https://web.tmxmoney.com/quote.php?qm_symbol="&amp;SUBSTITUTE(SUBSTITUTE(D26,"-","."),".CL",""),"點擊"),IF(B26="英國",HYPERLINK("http://www.google.com.hk/finance?chdnp=1&amp;chdd=1&amp;chds=1&amp;chdv=1&amp;chvs=maximized&amp;chdeh=0&amp;chfdeh=0&amp;chdet=&amp;chddm=&amp;chddi=&amp;chls=CandleStick&amp;q=LON:"&amp;SUBSTITUTE(SUBSTITUTE(D26,"/","."),".CL",""),"點擊"),IF(B26="澳洲",HYPERLINK("https://www.asx.com.au/prices/charting/?code="&amp;SUBSTITUTE(SUBSTITUTE(D26,"-","."),".CL",""),"點擊"),HYPERLINK("http://www.emega.com.tw/emegaTran/saleSpot.do","洽本公司")))))</f>
        <v>點擊</v>
      </c>
      <c r="B26" s="41" t="s">
        <v>92</v>
      </c>
      <c r="C26" s="42" t="s">
        <v>305</v>
      </c>
      <c r="D26" s="42" t="s">
        <v>305</v>
      </c>
      <c r="E26" s="43" t="s">
        <v>306</v>
      </c>
      <c r="F26" s="44" t="s">
        <v>307</v>
      </c>
      <c r="G26" s="45"/>
      <c r="H26" s="46" t="s">
        <v>201</v>
      </c>
      <c r="I26" s="47" t="s">
        <v>308</v>
      </c>
      <c r="J26" s="48" t="s">
        <v>100</v>
      </c>
      <c r="K26" s="49" t="s">
        <v>125</v>
      </c>
      <c r="L26" s="50" t="s">
        <v>102</v>
      </c>
      <c r="M26" s="51" t="n">
        <v>25.59</v>
      </c>
      <c r="N26" s="71" t="n">
        <v>25</v>
      </c>
      <c r="O26" s="45" t="n">
        <v>25</v>
      </c>
      <c r="P26" s="52" t="n">
        <v>-0.0230558812035951</v>
      </c>
      <c r="Q26" s="53" t="n">
        <v>-0.0134574052364205</v>
      </c>
      <c r="R26" s="50" t="s">
        <v>203</v>
      </c>
      <c r="S26" s="54" t="n">
        <v>6.41735680013934</v>
      </c>
      <c r="T26" s="55" t="n">
        <v>0</v>
      </c>
      <c r="U26" s="56" t="n">
        <v>6.41735680013934</v>
      </c>
      <c r="V26" s="50" t="s">
        <v>104</v>
      </c>
      <c r="W26" s="50" t="s">
        <v>105</v>
      </c>
      <c r="X26" s="57"/>
      <c r="Y26" s="58" t="n">
        <v>6.55</v>
      </c>
      <c r="Z26" s="59" t="n">
        <v>0.409375</v>
      </c>
      <c r="AA26" s="60"/>
      <c r="AB26" s="61" t="s">
        <v>106</v>
      </c>
      <c r="AC26" s="89"/>
      <c r="AD26" s="62"/>
      <c r="AE26" s="61" t="s">
        <v>106</v>
      </c>
      <c r="AF26" s="61" t="s">
        <v>106</v>
      </c>
      <c r="AG26" s="89" t="s">
        <v>113</v>
      </c>
      <c r="AH26" s="61" t="s">
        <v>106</v>
      </c>
      <c r="AI26" s="63" t="s">
        <v>107</v>
      </c>
      <c r="AJ26" s="48"/>
      <c r="AK26" s="49"/>
      <c r="AL26" s="44" t="s">
        <v>159</v>
      </c>
      <c r="AM26" s="44" t="s">
        <v>204</v>
      </c>
      <c r="AN26" s="44" t="s">
        <v>127</v>
      </c>
      <c r="AO26" s="64"/>
      <c r="AP26" s="65"/>
      <c r="AQ26" s="65"/>
      <c r="AR26" s="64" t="s">
        <v>167</v>
      </c>
      <c r="AS26" s="65" t="s">
        <v>111</v>
      </c>
      <c r="AT26" s="65" t="s">
        <v>167</v>
      </c>
      <c r="AU26" s="66" t="n">
        <v>32</v>
      </c>
      <c r="AV26" s="67" t="n">
        <v>1.13245252441454</v>
      </c>
      <c r="AW26" s="67" t="n">
        <v>1.26020907968694</v>
      </c>
      <c r="AX26" s="68" t="n">
        <v>8.5456714630127</v>
      </c>
      <c r="AY26" s="71" t="n">
        <v>0.867165944028375</v>
      </c>
      <c r="AZ26" s="67" t="n">
        <v>-1.00580270793037</v>
      </c>
      <c r="BA26" s="67" t="n">
        <v>1.87101910828025</v>
      </c>
      <c r="BB26" s="69" t="n">
        <v>-0.155677548488287</v>
      </c>
      <c r="BC26" s="69" t="n">
        <v>-1.46322680015402</v>
      </c>
      <c r="BD26" s="69" t="n">
        <v>4.83408439164277</v>
      </c>
      <c r="BE26" s="70" t="n">
        <v>110.098522167488</v>
      </c>
      <c r="BF26" s="71" t="s">
        <v>113</v>
      </c>
      <c r="BG26" s="46" t="s">
        <v>114</v>
      </c>
      <c r="BH26" s="72" t="s">
        <v>115</v>
      </c>
      <c r="BI26" s="73" t="n">
        <v>39218</v>
      </c>
      <c r="BJ26" s="74" t="n">
        <v>42878</v>
      </c>
      <c r="BK26" s="74"/>
      <c r="BL26" s="74"/>
      <c r="BM26" s="75" t="n">
        <v>30</v>
      </c>
      <c r="BN26" s="74" t="n">
        <v>43390</v>
      </c>
      <c r="BO26" s="73" t="n">
        <v>43333</v>
      </c>
      <c r="BP26" s="74" t="n">
        <v>43335</v>
      </c>
      <c r="BQ26" s="74"/>
      <c r="BR26" s="74"/>
      <c r="BS26" s="76" t="s">
        <v>116</v>
      </c>
      <c r="BT26" s="77" t="s">
        <v>106</v>
      </c>
      <c r="BU26" s="78"/>
      <c r="BV26" s="79"/>
      <c r="BW26" s="80" t="n">
        <v>550.182487458449</v>
      </c>
      <c r="BX26" s="81" t="n">
        <v>-2372.4421071692</v>
      </c>
      <c r="BY26" s="81" t="n">
        <v>15586.7645984242</v>
      </c>
      <c r="BZ26" s="81" t="n">
        <v>50748.3525508191</v>
      </c>
      <c r="CA26" s="81" t="n">
        <v>-848.420686628727</v>
      </c>
      <c r="CB26" s="82" t="n">
        <v>-3313.84626640948</v>
      </c>
      <c r="CC26" s="81" t="n">
        <v>1.24843022325412</v>
      </c>
      <c r="CD26" s="81" t="n">
        <v>11.2024422064484</v>
      </c>
      <c r="CE26" s="83" t="n">
        <v>0.317006751057141</v>
      </c>
      <c r="CF26" s="81" t="n">
        <v>18.9778210549442</v>
      </c>
      <c r="CG26" s="80" t="n">
        <v>16.8</v>
      </c>
      <c r="CH26" s="81" t="n">
        <v>18.6</v>
      </c>
      <c r="CI26" s="84" t="n">
        <v>1.53690267515735</v>
      </c>
      <c r="CJ26" s="80"/>
      <c r="CK26" s="84"/>
      <c r="CL26" s="85" t="n">
        <v>-23.66412</v>
      </c>
      <c r="CM26" s="86" t="n">
        <v>44.848484992981</v>
      </c>
      <c r="CN26" s="87" t="s">
        <v>309</v>
      </c>
      <c r="CO26" s="39"/>
    </row>
    <row r="27" customFormat="false" ht="17.25" hidden="false" customHeight="true" outlineLevel="0" collapsed="false">
      <c r="A27" s="40" t="str">
        <f aca="false">IF(B27="美國",HYPERLINK("http://data.cnbc.com/quotes/"&amp;SUBSTITUTE(SUBSTITUTE(D27,"-","."),".CL","")&amp;"/tab/2","點擊"),IF(B27="多倫多",HYPERLINK("https://web.tmxmoney.com/quote.php?qm_symbol="&amp;SUBSTITUTE(SUBSTITUTE(D27,"-","."),".CL",""),"點擊"),IF(B27="英國",HYPERLINK("http://www.google.com.hk/finance?chdnp=1&amp;chdd=1&amp;chds=1&amp;chdv=1&amp;chvs=maximized&amp;chdeh=0&amp;chfdeh=0&amp;chdet=&amp;chddm=&amp;chddi=&amp;chls=CandleStick&amp;q=LON:"&amp;SUBSTITUTE(SUBSTITUTE(D27,"/","."),".CL",""),"點擊"),IF(B27="澳洲",HYPERLINK("https://www.asx.com.au/prices/charting/?code="&amp;SUBSTITUTE(SUBSTITUTE(D27,"-","."),".CL",""),"點擊"),HYPERLINK("http://www.emega.com.tw/emegaTran/saleSpot.do","洽本公司")))))</f>
        <v>點擊</v>
      </c>
      <c r="B27" s="41" t="s">
        <v>92</v>
      </c>
      <c r="C27" s="42" t="s">
        <v>310</v>
      </c>
      <c r="D27" s="42" t="s">
        <v>310</v>
      </c>
      <c r="E27" s="43" t="s">
        <v>311</v>
      </c>
      <c r="F27" s="44" t="s">
        <v>312</v>
      </c>
      <c r="G27" s="45" t="s">
        <v>130</v>
      </c>
      <c r="H27" s="44" t="s">
        <v>312</v>
      </c>
      <c r="I27" s="47" t="s">
        <v>313</v>
      </c>
      <c r="J27" s="48" t="s">
        <v>174</v>
      </c>
      <c r="K27" s="49" t="s">
        <v>184</v>
      </c>
      <c r="L27" s="50" t="s">
        <v>102</v>
      </c>
      <c r="M27" s="51" t="n">
        <v>25.3</v>
      </c>
      <c r="N27" s="71" t="n">
        <v>25</v>
      </c>
      <c r="O27" s="45" t="n">
        <v>25</v>
      </c>
      <c r="P27" s="52" t="n">
        <v>-0.0118577075098815</v>
      </c>
      <c r="Q27" s="53" t="n">
        <v>0.695116952582345</v>
      </c>
      <c r="R27" s="50" t="s">
        <v>103</v>
      </c>
      <c r="S27" s="54" t="n">
        <v>5.0773448871137</v>
      </c>
      <c r="T27" s="55" t="n">
        <v>0.3</v>
      </c>
      <c r="U27" s="56" t="n">
        <v>3.55414142097959</v>
      </c>
      <c r="V27" s="50" t="s">
        <v>104</v>
      </c>
      <c r="W27" s="50" t="s">
        <v>105</v>
      </c>
      <c r="X27" s="57"/>
      <c r="Y27" s="58" t="n">
        <v>5</v>
      </c>
      <c r="Z27" s="59" t="n">
        <v>0.31250001</v>
      </c>
      <c r="AA27" s="60"/>
      <c r="AB27" s="89" t="s">
        <v>113</v>
      </c>
      <c r="AC27" s="89"/>
      <c r="AD27" s="62"/>
      <c r="AE27" s="89"/>
      <c r="AF27" s="61" t="s">
        <v>106</v>
      </c>
      <c r="AG27" s="61" t="s">
        <v>106</v>
      </c>
      <c r="AH27" s="61" t="s">
        <v>106</v>
      </c>
      <c r="AI27" s="63" t="s">
        <v>107</v>
      </c>
      <c r="AJ27" s="48"/>
      <c r="AK27" s="49"/>
      <c r="AL27" s="44"/>
      <c r="AM27" s="44"/>
      <c r="AN27" s="44"/>
      <c r="AO27" s="64"/>
      <c r="AP27" s="65"/>
      <c r="AQ27" s="65"/>
      <c r="AR27" s="64"/>
      <c r="AS27" s="65"/>
      <c r="AT27" s="65"/>
      <c r="AU27" s="66" t="n">
        <v>7.5</v>
      </c>
      <c r="AV27" s="67" t="n">
        <v>0.653062345231056</v>
      </c>
      <c r="AW27" s="67" t="n">
        <v>0.332610443526586</v>
      </c>
      <c r="AX27" s="68" t="n">
        <v>11.8481922149658</v>
      </c>
      <c r="AY27" s="71" t="n">
        <v>0.396825396825402</v>
      </c>
      <c r="AZ27" s="67" t="n">
        <v>2.63691683569981</v>
      </c>
      <c r="BA27" s="67" t="n">
        <v>4.76363997747375</v>
      </c>
      <c r="BB27" s="69" t="n">
        <v>11.2087912087912</v>
      </c>
      <c r="BC27" s="69"/>
      <c r="BD27" s="69"/>
      <c r="BE27" s="70"/>
      <c r="BF27" s="71" t="s">
        <v>113</v>
      </c>
      <c r="BG27" s="46" t="s">
        <v>284</v>
      </c>
      <c r="BH27" s="72" t="s">
        <v>115</v>
      </c>
      <c r="BI27" s="73" t="n">
        <v>43167</v>
      </c>
      <c r="BJ27" s="74" t="n">
        <v>50839</v>
      </c>
      <c r="BK27" s="74"/>
      <c r="BL27" s="74"/>
      <c r="BM27" s="75"/>
      <c r="BN27" s="74" t="n">
        <v>50839</v>
      </c>
      <c r="BO27" s="73" t="n">
        <v>43280</v>
      </c>
      <c r="BP27" s="74" t="n">
        <v>43297</v>
      </c>
      <c r="BQ27" s="74"/>
      <c r="BR27" s="74"/>
      <c r="BS27" s="76" t="s">
        <v>116</v>
      </c>
      <c r="BT27" s="77" t="s">
        <v>106</v>
      </c>
      <c r="BU27" s="78"/>
      <c r="BV27" s="79"/>
      <c r="BW27" s="80" t="n">
        <v>71.25</v>
      </c>
      <c r="BX27" s="81" t="n">
        <v>85.5213333333333</v>
      </c>
      <c r="BY27" s="81" t="n">
        <v>186.541</v>
      </c>
      <c r="BZ27" s="81" t="n">
        <v>213.590666666667</v>
      </c>
      <c r="CA27" s="81" t="n">
        <v>-24.246</v>
      </c>
      <c r="CB27" s="82" t="n">
        <v>-17.9793333333333</v>
      </c>
      <c r="CC27" s="81" t="n">
        <v>0</v>
      </c>
      <c r="CD27" s="81" t="n">
        <v>67.7978027227132</v>
      </c>
      <c r="CE27" s="83" t="n">
        <v>0</v>
      </c>
      <c r="CF27" s="81" t="n">
        <v>68.4652018151421</v>
      </c>
      <c r="CG27" s="80"/>
      <c r="CH27" s="81"/>
      <c r="CI27" s="84"/>
      <c r="CJ27" s="80" t="n">
        <v>5.2827194306262</v>
      </c>
      <c r="CK27" s="84" t="n">
        <v>0.782476910067321</v>
      </c>
      <c r="CL27" s="85" t="n">
        <v>-6.578698</v>
      </c>
      <c r="CM27" s="86" t="n">
        <v>93.333330154419</v>
      </c>
      <c r="CN27" s="87"/>
      <c r="CO27" s="39"/>
    </row>
    <row r="28" customFormat="false" ht="17.25" hidden="false" customHeight="true" outlineLevel="0" collapsed="false">
      <c r="A28" s="40" t="str">
        <f aca="false">IF(B28="美國",HYPERLINK("http://data.cnbc.com/quotes/"&amp;SUBSTITUTE(SUBSTITUTE(D28,"-","."),".CL","")&amp;"/tab/2","點擊"),IF(B28="多倫多",HYPERLINK("https://web.tmxmoney.com/quote.php?qm_symbol="&amp;SUBSTITUTE(SUBSTITUTE(D28,"-","."),".CL",""),"點擊"),IF(B28="英國",HYPERLINK("http://www.google.com.hk/finance?chdnp=1&amp;chdd=1&amp;chds=1&amp;chdv=1&amp;chvs=maximized&amp;chdeh=0&amp;chfdeh=0&amp;chdet=&amp;chddm=&amp;chddi=&amp;chls=CandleStick&amp;q=LON:"&amp;SUBSTITUTE(SUBSTITUTE(D28,"/","."),".CL",""),"點擊"),IF(B28="澳洲",HYPERLINK("https://www.asx.com.au/prices/charting/?code="&amp;SUBSTITUTE(SUBSTITUTE(D28,"-","."),".CL",""),"點擊"),HYPERLINK("http://www.emega.com.tw/emegaTran/saleSpot.do","洽本公司")))))</f>
        <v>點擊</v>
      </c>
      <c r="B28" s="41" t="s">
        <v>92</v>
      </c>
      <c r="C28" s="42" t="s">
        <v>314</v>
      </c>
      <c r="D28" s="42" t="s">
        <v>315</v>
      </c>
      <c r="E28" s="43" t="s">
        <v>316</v>
      </c>
      <c r="F28" s="44" t="s">
        <v>317</v>
      </c>
      <c r="G28" s="45" t="s">
        <v>281</v>
      </c>
      <c r="H28" s="46" t="s">
        <v>318</v>
      </c>
      <c r="I28" s="47" t="s">
        <v>319</v>
      </c>
      <c r="J28" s="48" t="s">
        <v>100</v>
      </c>
      <c r="K28" s="49" t="s">
        <v>320</v>
      </c>
      <c r="L28" s="50" t="s">
        <v>102</v>
      </c>
      <c r="M28" s="51" t="n">
        <v>25.82</v>
      </c>
      <c r="N28" s="71" t="n">
        <v>25</v>
      </c>
      <c r="O28" s="45" t="n">
        <v>25</v>
      </c>
      <c r="P28" s="52" t="n">
        <v>-0.0317583268783889</v>
      </c>
      <c r="Q28" s="53" t="n">
        <v>0.306912888576219</v>
      </c>
      <c r="R28" s="50" t="s">
        <v>103</v>
      </c>
      <c r="S28" s="54" t="n">
        <v>-5.01977784687417</v>
      </c>
      <c r="T28" s="55" t="n">
        <v>0.3</v>
      </c>
      <c r="U28" s="95" t="s">
        <v>321</v>
      </c>
      <c r="V28" s="50" t="s">
        <v>145</v>
      </c>
      <c r="W28" s="50" t="s">
        <v>105</v>
      </c>
      <c r="X28" s="88" t="s">
        <v>322</v>
      </c>
      <c r="Y28" s="58" t="n">
        <v>5.85</v>
      </c>
      <c r="Z28" s="59" t="n">
        <v>0.36563</v>
      </c>
      <c r="AA28" s="60"/>
      <c r="AB28" s="61" t="s">
        <v>106</v>
      </c>
      <c r="AC28" s="89"/>
      <c r="AD28" s="62"/>
      <c r="AE28" s="89"/>
      <c r="AF28" s="61" t="s">
        <v>106</v>
      </c>
      <c r="AG28" s="61" t="s">
        <v>106</v>
      </c>
      <c r="AH28" s="61" t="s">
        <v>106</v>
      </c>
      <c r="AI28" s="63" t="s">
        <v>107</v>
      </c>
      <c r="AJ28" s="48"/>
      <c r="AK28" s="49"/>
      <c r="AL28" s="44" t="s">
        <v>129</v>
      </c>
      <c r="AM28" s="44" t="s">
        <v>109</v>
      </c>
      <c r="AN28" s="44" t="s">
        <v>129</v>
      </c>
      <c r="AO28" s="64" t="s">
        <v>167</v>
      </c>
      <c r="AP28" s="65" t="s">
        <v>111</v>
      </c>
      <c r="AQ28" s="65" t="s">
        <v>130</v>
      </c>
      <c r="AR28" s="64" t="s">
        <v>167</v>
      </c>
      <c r="AS28" s="65" t="s">
        <v>111</v>
      </c>
      <c r="AT28" s="65" t="s">
        <v>130</v>
      </c>
      <c r="AU28" s="66" t="n">
        <v>40</v>
      </c>
      <c r="AV28" s="67" t="n">
        <v>1.03085611565065</v>
      </c>
      <c r="AW28" s="67" t="n">
        <v>1.88387325145694</v>
      </c>
      <c r="AX28" s="68" t="n">
        <v>5.42390537261963</v>
      </c>
      <c r="AY28" s="71" t="n">
        <v>-0.154679040989943</v>
      </c>
      <c r="AZ28" s="67" t="n">
        <v>-0.886722198763956</v>
      </c>
      <c r="BA28" s="67" t="n">
        <v>-0.539291217257321</v>
      </c>
      <c r="BB28" s="69" t="n">
        <v>-5.5596196049744</v>
      </c>
      <c r="BC28" s="69" t="n">
        <v>2.46031746031746</v>
      </c>
      <c r="BD28" s="69"/>
      <c r="BE28" s="70"/>
      <c r="BF28" s="71" t="s">
        <v>113</v>
      </c>
      <c r="BG28" s="46" t="s">
        <v>114</v>
      </c>
      <c r="BH28" s="72" t="s">
        <v>105</v>
      </c>
      <c r="BI28" s="73" t="n">
        <v>42759</v>
      </c>
      <c r="BJ28" s="74" t="n">
        <v>46492</v>
      </c>
      <c r="BK28" s="74"/>
      <c r="BL28" s="74"/>
      <c r="BM28" s="75"/>
      <c r="BN28" s="74" t="n">
        <v>46492</v>
      </c>
      <c r="BO28" s="73" t="n">
        <v>43279</v>
      </c>
      <c r="BP28" s="74" t="n">
        <v>43297</v>
      </c>
      <c r="BQ28" s="74"/>
      <c r="BR28" s="74"/>
      <c r="BS28" s="76" t="s">
        <v>116</v>
      </c>
      <c r="BT28" s="77" t="s">
        <v>106</v>
      </c>
      <c r="BU28" s="78"/>
      <c r="BV28" s="79"/>
      <c r="BW28" s="80" t="n">
        <v>11482</v>
      </c>
      <c r="BX28" s="81" t="n">
        <v>9248.66666666667</v>
      </c>
      <c r="BY28" s="81" t="n">
        <v>-4505</v>
      </c>
      <c r="BZ28" s="81" t="n">
        <v>-1195</v>
      </c>
      <c r="CA28" s="81" t="n">
        <v>6111</v>
      </c>
      <c r="CB28" s="82" t="n">
        <v>6072.33333333333</v>
      </c>
      <c r="CC28" s="81" t="n">
        <v>2.91910727892426</v>
      </c>
      <c r="CD28" s="81" t="n">
        <v>22.6106068451029</v>
      </c>
      <c r="CE28" s="83" t="n">
        <v>1.00031347851968</v>
      </c>
      <c r="CF28" s="81" t="n">
        <v>44.4351692373079</v>
      </c>
      <c r="CG28" s="80" t="n">
        <v>20</v>
      </c>
      <c r="CH28" s="81" t="n">
        <v>22.9</v>
      </c>
      <c r="CI28" s="84"/>
      <c r="CJ28" s="80" t="n">
        <v>3.96449646899487</v>
      </c>
      <c r="CK28" s="84"/>
      <c r="CL28" s="85" t="n">
        <v>-16.20587</v>
      </c>
      <c r="CM28" s="86" t="n">
        <v>84.6666622161865</v>
      </c>
      <c r="CN28" s="87" t="s">
        <v>323</v>
      </c>
      <c r="CO28" s="39"/>
    </row>
    <row r="29" customFormat="false" ht="17.25" hidden="false" customHeight="true" outlineLevel="0" collapsed="false">
      <c r="A29" s="40" t="str">
        <f aca="false">IF(B29="美國",HYPERLINK("http://data.cnbc.com/quotes/"&amp;SUBSTITUTE(SUBSTITUTE(D29,"-","."),".CL","")&amp;"/tab/2","點擊"),IF(B29="多倫多",HYPERLINK("https://web.tmxmoney.com/quote.php?qm_symbol="&amp;SUBSTITUTE(SUBSTITUTE(D29,"-","."),".CL",""),"點擊"),IF(B29="英國",HYPERLINK("http://www.google.com.hk/finance?chdnp=1&amp;chdd=1&amp;chds=1&amp;chdv=1&amp;chvs=maximized&amp;chdeh=0&amp;chfdeh=0&amp;chdet=&amp;chddm=&amp;chddi=&amp;chls=CandleStick&amp;q=LON:"&amp;SUBSTITUTE(SUBSTITUTE(D29,"/","."),".CL",""),"點擊"),IF(B29="澳洲",HYPERLINK("https://www.asx.com.au/prices/charting/?code="&amp;SUBSTITUTE(SUBSTITUTE(D29,"-","."),".CL",""),"點擊"),HYPERLINK("http://www.emega.com.tw/emegaTran/saleSpot.do","洽本公司")))))</f>
        <v>點擊</v>
      </c>
      <c r="B29" s="41" t="s">
        <v>92</v>
      </c>
      <c r="C29" s="42" t="s">
        <v>324</v>
      </c>
      <c r="D29" s="42" t="s">
        <v>324</v>
      </c>
      <c r="E29" s="43" t="s">
        <v>325</v>
      </c>
      <c r="F29" s="44" t="s">
        <v>326</v>
      </c>
      <c r="G29" s="45"/>
      <c r="H29" s="46" t="s">
        <v>327</v>
      </c>
      <c r="I29" s="47" t="s">
        <v>328</v>
      </c>
      <c r="J29" s="48" t="s">
        <v>100</v>
      </c>
      <c r="K29" s="49" t="s">
        <v>125</v>
      </c>
      <c r="L29" s="50" t="s">
        <v>102</v>
      </c>
      <c r="M29" s="51" t="n">
        <v>25.62</v>
      </c>
      <c r="N29" s="71" t="n">
        <v>25</v>
      </c>
      <c r="O29" s="45" t="n">
        <v>25</v>
      </c>
      <c r="P29" s="52" t="n">
        <v>-0.024199843871975</v>
      </c>
      <c r="Q29" s="53" t="n">
        <v>-0.00657443403590952</v>
      </c>
      <c r="R29" s="50" t="s">
        <v>329</v>
      </c>
      <c r="S29" s="54" t="n">
        <v>6.18098156411152</v>
      </c>
      <c r="T29" s="55" t="n">
        <v>0</v>
      </c>
      <c r="U29" s="56" t="n">
        <v>6.18098156411152</v>
      </c>
      <c r="V29" s="50" t="s">
        <v>104</v>
      </c>
      <c r="W29" s="50" t="s">
        <v>105</v>
      </c>
      <c r="X29" s="57"/>
      <c r="Y29" s="58" t="n">
        <v>6.375</v>
      </c>
      <c r="Z29" s="59" t="n">
        <v>0.398438</v>
      </c>
      <c r="AA29" s="60"/>
      <c r="AB29" s="89" t="s">
        <v>113</v>
      </c>
      <c r="AC29" s="89"/>
      <c r="AD29" s="62"/>
      <c r="AE29" s="61" t="s">
        <v>106</v>
      </c>
      <c r="AF29" s="61" t="s">
        <v>106</v>
      </c>
      <c r="AG29" s="89" t="s">
        <v>113</v>
      </c>
      <c r="AH29" s="61" t="s">
        <v>106</v>
      </c>
      <c r="AI29" s="63" t="s">
        <v>107</v>
      </c>
      <c r="AJ29" s="48"/>
      <c r="AK29" s="49"/>
      <c r="AL29" s="44" t="s">
        <v>129</v>
      </c>
      <c r="AM29" s="44" t="s">
        <v>134</v>
      </c>
      <c r="AN29" s="44"/>
      <c r="AO29" s="64" t="s">
        <v>110</v>
      </c>
      <c r="AP29" s="65"/>
      <c r="AQ29" s="65" t="s">
        <v>112</v>
      </c>
      <c r="AR29" s="64" t="s">
        <v>110</v>
      </c>
      <c r="AS29" s="65"/>
      <c r="AT29" s="65" t="s">
        <v>112</v>
      </c>
      <c r="AU29" s="66" t="n">
        <v>41.8</v>
      </c>
      <c r="AV29" s="67" t="n">
        <v>1.04193162557411</v>
      </c>
      <c r="AW29" s="67" t="n">
        <v>1.30893513240735</v>
      </c>
      <c r="AX29" s="68" t="n">
        <v>5.64371776580811</v>
      </c>
      <c r="AY29" s="71" t="n">
        <v>0.156372165754506</v>
      </c>
      <c r="AZ29" s="67" t="n">
        <v>-1.10017371163868</v>
      </c>
      <c r="BA29" s="67" t="n">
        <v>-1.65067178502879</v>
      </c>
      <c r="BB29" s="69" t="n">
        <v>-0.233644859813079</v>
      </c>
      <c r="BC29" s="69" t="n">
        <v>0.905868452146516</v>
      </c>
      <c r="BD29" s="69" t="n">
        <v>12.6649076517151</v>
      </c>
      <c r="BE29" s="70" t="n">
        <v>137.222222222222</v>
      </c>
      <c r="BF29" s="71" t="s">
        <v>113</v>
      </c>
      <c r="BG29" s="46" t="s">
        <v>284</v>
      </c>
      <c r="BH29" s="72" t="s">
        <v>105</v>
      </c>
      <c r="BI29" s="73" t="n">
        <v>39239</v>
      </c>
      <c r="BJ29" s="74" t="n">
        <v>41075</v>
      </c>
      <c r="BK29" s="74"/>
      <c r="BL29" s="74"/>
      <c r="BM29" s="75" t="n">
        <v>30</v>
      </c>
      <c r="BN29" s="74" t="n">
        <v>43449</v>
      </c>
      <c r="BO29" s="73" t="n">
        <v>43342</v>
      </c>
      <c r="BP29" s="74" t="n">
        <v>43358</v>
      </c>
      <c r="BQ29" s="74" t="n">
        <v>43433</v>
      </c>
      <c r="BR29" s="74" t="n">
        <v>43449</v>
      </c>
      <c r="BS29" s="76" t="s">
        <v>116</v>
      </c>
      <c r="BT29" s="77" t="s">
        <v>106</v>
      </c>
      <c r="BU29" s="78"/>
      <c r="BV29" s="79"/>
      <c r="BW29" s="80" t="n">
        <v>8666.86599549514</v>
      </c>
      <c r="BX29" s="81" t="n">
        <v>6916.91210410313</v>
      </c>
      <c r="BY29" s="81" t="n">
        <v>-3356.40194403988</v>
      </c>
      <c r="BZ29" s="81" t="n">
        <v>10096.2562838924</v>
      </c>
      <c r="CA29" s="81" t="n">
        <v>5541.2829133341</v>
      </c>
      <c r="CB29" s="82" t="n">
        <v>5046.74855202095</v>
      </c>
      <c r="CC29" s="81" t="n">
        <v>4.35125310795353</v>
      </c>
      <c r="CD29" s="81" t="n">
        <v>13.2417727861444</v>
      </c>
      <c r="CE29" s="83" t="n">
        <v>0</v>
      </c>
      <c r="CF29" s="81" t="n">
        <v>26.2900961456649</v>
      </c>
      <c r="CG29" s="80" t="n">
        <v>16.24</v>
      </c>
      <c r="CH29" s="81" t="n">
        <v>18.53</v>
      </c>
      <c r="CI29" s="84" t="n">
        <v>2.10411161556023</v>
      </c>
      <c r="CJ29" s="80"/>
      <c r="CK29" s="84"/>
      <c r="CL29" s="85" t="n">
        <v>-22.9097</v>
      </c>
      <c r="CM29" s="86" t="n">
        <v>77.5</v>
      </c>
      <c r="CN29" s="87" t="s">
        <v>330</v>
      </c>
      <c r="CO29" s="39"/>
    </row>
    <row r="30" customFormat="false" ht="17.25" hidden="false" customHeight="true" outlineLevel="0" collapsed="false">
      <c r="A30" s="40" t="str">
        <f aca="false">IF(B30="美國",HYPERLINK("http://data.cnbc.com/quotes/"&amp;SUBSTITUTE(SUBSTITUTE(D30,"-","."),".CL","")&amp;"/tab/2","點擊"),IF(B30="多倫多",HYPERLINK("https://web.tmxmoney.com/quote.php?qm_symbol="&amp;SUBSTITUTE(SUBSTITUTE(D30,"-","."),".CL",""),"點擊"),IF(B30="英國",HYPERLINK("http://www.google.com.hk/finance?chdnp=1&amp;chdd=1&amp;chds=1&amp;chdv=1&amp;chvs=maximized&amp;chdeh=0&amp;chfdeh=0&amp;chdet=&amp;chddm=&amp;chddi=&amp;chls=CandleStick&amp;q=LON:"&amp;SUBSTITUTE(SUBSTITUTE(D30,"/","."),".CL",""),"點擊"),IF(B30="澳洲",HYPERLINK("https://www.asx.com.au/prices/charting/?code="&amp;SUBSTITUTE(SUBSTITUTE(D30,"-","."),".CL",""),"點擊"),HYPERLINK("http://www.emega.com.tw/emegaTran/saleSpot.do","洽本公司")))))</f>
        <v>點擊</v>
      </c>
      <c r="B30" s="41" t="s">
        <v>92</v>
      </c>
      <c r="C30" s="42" t="s">
        <v>331</v>
      </c>
      <c r="D30" s="42" t="s">
        <v>331</v>
      </c>
      <c r="E30" s="43" t="s">
        <v>332</v>
      </c>
      <c r="F30" s="44" t="s">
        <v>181</v>
      </c>
      <c r="G30" s="45"/>
      <c r="H30" s="46" t="s">
        <v>182</v>
      </c>
      <c r="I30" s="47" t="s">
        <v>333</v>
      </c>
      <c r="J30" s="48" t="s">
        <v>174</v>
      </c>
      <c r="K30" s="49" t="s">
        <v>184</v>
      </c>
      <c r="L30" s="50" t="s">
        <v>102</v>
      </c>
      <c r="M30" s="51" t="n">
        <v>24.35</v>
      </c>
      <c r="N30" s="71" t="n">
        <v>25</v>
      </c>
      <c r="O30" s="45" t="n">
        <v>25</v>
      </c>
      <c r="P30" s="52" t="n">
        <v>0.0266940451745379</v>
      </c>
      <c r="Q30" s="53" t="n">
        <v>0.162353125712982</v>
      </c>
      <c r="R30" s="50" t="s">
        <v>103</v>
      </c>
      <c r="S30" s="54"/>
      <c r="T30" s="55" t="n">
        <v>0</v>
      </c>
      <c r="U30" s="56"/>
      <c r="V30" s="50" t="s">
        <v>104</v>
      </c>
      <c r="W30" s="50" t="s">
        <v>105</v>
      </c>
      <c r="X30" s="57"/>
      <c r="Y30" s="58" t="n">
        <v>6.625</v>
      </c>
      <c r="Z30" s="59" t="n">
        <v>0.4140625</v>
      </c>
      <c r="AA30" s="60"/>
      <c r="AB30" s="61" t="s">
        <v>106</v>
      </c>
      <c r="AC30" s="89"/>
      <c r="AD30" s="62"/>
      <c r="AE30" s="61" t="s">
        <v>106</v>
      </c>
      <c r="AF30" s="89" t="s">
        <v>113</v>
      </c>
      <c r="AG30" s="89" t="s">
        <v>113</v>
      </c>
      <c r="AH30" s="61" t="s">
        <v>106</v>
      </c>
      <c r="AI30" s="63" t="s">
        <v>107</v>
      </c>
      <c r="AJ30" s="48"/>
      <c r="AK30" s="49"/>
      <c r="AL30" s="44" t="s">
        <v>108</v>
      </c>
      <c r="AM30" s="44" t="s">
        <v>147</v>
      </c>
      <c r="AN30" s="44" t="s">
        <v>129</v>
      </c>
      <c r="AO30" s="91" t="s">
        <v>185</v>
      </c>
      <c r="AP30" s="90" t="s">
        <v>178</v>
      </c>
      <c r="AQ30" s="65" t="s">
        <v>127</v>
      </c>
      <c r="AR30" s="64" t="s">
        <v>127</v>
      </c>
      <c r="AS30" s="65"/>
      <c r="AT30" s="65" t="s">
        <v>127</v>
      </c>
      <c r="AU30" s="66" t="n">
        <v>16.4</v>
      </c>
      <c r="AV30" s="67" t="n">
        <v>1.28778090862846</v>
      </c>
      <c r="AW30" s="67" t="n">
        <v>1.01574173776163</v>
      </c>
      <c r="AX30" s="68" t="n">
        <v>13.7703676223755</v>
      </c>
      <c r="AY30" s="71" t="n">
        <v>-1.4967637540453</v>
      </c>
      <c r="AZ30" s="67" t="n">
        <v>10.0311340662717</v>
      </c>
      <c r="BA30" s="67" t="n">
        <v>9.68468468468469</v>
      </c>
      <c r="BB30" s="69" t="n">
        <v>-4.02049664958612</v>
      </c>
      <c r="BC30" s="69" t="n">
        <v>-1.93314538864276</v>
      </c>
      <c r="BD30" s="69"/>
      <c r="BE30" s="70"/>
      <c r="BF30" s="71" t="s">
        <v>113</v>
      </c>
      <c r="BG30" s="46" t="s">
        <v>114</v>
      </c>
      <c r="BH30" s="72" t="s">
        <v>115</v>
      </c>
      <c r="BI30" s="73" t="n">
        <v>42257</v>
      </c>
      <c r="BJ30" s="74" t="n">
        <v>44089</v>
      </c>
      <c r="BK30" s="74"/>
      <c r="BL30" s="74"/>
      <c r="BM30" s="75"/>
      <c r="BN30" s="74" t="n">
        <v>44089</v>
      </c>
      <c r="BO30" s="73" t="n">
        <v>43356</v>
      </c>
      <c r="BP30" s="74" t="n">
        <v>43360</v>
      </c>
      <c r="BQ30" s="74" t="n">
        <v>43447</v>
      </c>
      <c r="BR30" s="74" t="n">
        <v>43451</v>
      </c>
      <c r="BS30" s="74" t="n">
        <v>56872</v>
      </c>
      <c r="BT30" s="77" t="s">
        <v>106</v>
      </c>
      <c r="BU30" s="78"/>
      <c r="BV30" s="79"/>
      <c r="BW30" s="80" t="n">
        <v>2418</v>
      </c>
      <c r="BX30" s="81" t="n">
        <v>2299</v>
      </c>
      <c r="BY30" s="81" t="n">
        <v>2435</v>
      </c>
      <c r="BZ30" s="81" t="n">
        <v>2559.33333333333</v>
      </c>
      <c r="CA30" s="81" t="n">
        <v>1657</v>
      </c>
      <c r="CB30" s="82" t="n">
        <v>1272</v>
      </c>
      <c r="CC30" s="81" t="n">
        <v>0</v>
      </c>
      <c r="CD30" s="81" t="n">
        <v>34.8076093727538</v>
      </c>
      <c r="CE30" s="83" t="n">
        <v>0</v>
      </c>
      <c r="CF30" s="81" t="n">
        <v>34.8890699123101</v>
      </c>
      <c r="CG30" s="80"/>
      <c r="CH30" s="81"/>
      <c r="CI30" s="84"/>
      <c r="CJ30" s="80" t="n">
        <v>1.84459116302692</v>
      </c>
      <c r="CK30" s="84" t="n">
        <v>4.13035714285714</v>
      </c>
      <c r="CL30" s="85"/>
      <c r="CM30" s="86" t="n">
        <v>0</v>
      </c>
      <c r="CN30" s="87" t="s">
        <v>334</v>
      </c>
      <c r="CO30" s="39"/>
    </row>
    <row r="31" customFormat="false" ht="17.25" hidden="false" customHeight="true" outlineLevel="0" collapsed="false">
      <c r="A31" s="40" t="str">
        <f aca="false">IF(B31="美國",HYPERLINK("http://data.cnbc.com/quotes/"&amp;SUBSTITUTE(SUBSTITUTE(D31,"-","."),".CL","")&amp;"/tab/2","點擊"),IF(B31="多倫多",HYPERLINK("https://web.tmxmoney.com/quote.php?qm_symbol="&amp;SUBSTITUTE(SUBSTITUTE(D31,"-","."),".CL",""),"點擊"),IF(B31="英國",HYPERLINK("http://www.google.com.hk/finance?chdnp=1&amp;chdd=1&amp;chds=1&amp;chdv=1&amp;chvs=maximized&amp;chdeh=0&amp;chfdeh=0&amp;chdet=&amp;chddm=&amp;chddi=&amp;chls=CandleStick&amp;q=LON:"&amp;SUBSTITUTE(SUBSTITUTE(D31,"/","."),".CL",""),"點擊"),IF(B31="澳洲",HYPERLINK("https://www.asx.com.au/prices/charting/?code="&amp;SUBSTITUTE(SUBSTITUTE(D31,"-","."),".CL",""),"點擊"),HYPERLINK("http://www.emega.com.tw/emegaTran/saleSpot.do","洽本公司")))))</f>
        <v>點擊</v>
      </c>
      <c r="B31" s="41" t="s">
        <v>92</v>
      </c>
      <c r="C31" s="42" t="s">
        <v>335</v>
      </c>
      <c r="D31" s="42" t="s">
        <v>336</v>
      </c>
      <c r="E31" s="43" t="s">
        <v>337</v>
      </c>
      <c r="F31" s="44" t="s">
        <v>338</v>
      </c>
      <c r="G31" s="45" t="s">
        <v>339</v>
      </c>
      <c r="H31" s="46" t="s">
        <v>340</v>
      </c>
      <c r="I31" s="47" t="s">
        <v>341</v>
      </c>
      <c r="J31" s="48" t="s">
        <v>100</v>
      </c>
      <c r="K31" s="49" t="s">
        <v>269</v>
      </c>
      <c r="L31" s="50" t="s">
        <v>102</v>
      </c>
      <c r="M31" s="51" t="n">
        <v>25.44</v>
      </c>
      <c r="N31" s="71" t="n">
        <v>25</v>
      </c>
      <c r="O31" s="45" t="n">
        <v>25</v>
      </c>
      <c r="P31" s="52" t="n">
        <v>-0.0172955974842768</v>
      </c>
      <c r="Q31" s="53" t="n">
        <v>0.190362126572327</v>
      </c>
      <c r="R31" s="50" t="s">
        <v>103</v>
      </c>
      <c r="S31" s="54" t="n">
        <v>5.54327139240818</v>
      </c>
      <c r="T31" s="55" t="n">
        <v>0.3</v>
      </c>
      <c r="U31" s="56" t="n">
        <v>3.88028997468573</v>
      </c>
      <c r="V31" s="50" t="s">
        <v>104</v>
      </c>
      <c r="W31" s="50" t="s">
        <v>105</v>
      </c>
      <c r="X31" s="57"/>
      <c r="Y31" s="58" t="n">
        <v>5.625</v>
      </c>
      <c r="Z31" s="59" t="n">
        <v>0.39453125</v>
      </c>
      <c r="AA31" s="60"/>
      <c r="AB31" s="61" t="s">
        <v>106</v>
      </c>
      <c r="AC31" s="89"/>
      <c r="AD31" s="62"/>
      <c r="AE31" s="89"/>
      <c r="AF31" s="61" t="s">
        <v>106</v>
      </c>
      <c r="AG31" s="61" t="s">
        <v>106</v>
      </c>
      <c r="AH31" s="61" t="s">
        <v>106</v>
      </c>
      <c r="AI31" s="63" t="s">
        <v>107</v>
      </c>
      <c r="AJ31" s="48"/>
      <c r="AK31" s="49"/>
      <c r="AL31" s="44"/>
      <c r="AM31" s="44" t="s">
        <v>176</v>
      </c>
      <c r="AN31" s="44" t="s">
        <v>133</v>
      </c>
      <c r="AO31" s="64" t="s">
        <v>110</v>
      </c>
      <c r="AP31" s="65"/>
      <c r="AQ31" s="65" t="s">
        <v>130</v>
      </c>
      <c r="AR31" s="64" t="s">
        <v>110</v>
      </c>
      <c r="AS31" s="65"/>
      <c r="AT31" s="65" t="s">
        <v>130</v>
      </c>
      <c r="AU31" s="66" t="n">
        <v>32.2</v>
      </c>
      <c r="AV31" s="67" t="n">
        <v>2.10124402613783</v>
      </c>
      <c r="AW31" s="67" t="n">
        <v>6.0345704308227</v>
      </c>
      <c r="AX31" s="68"/>
      <c r="AY31" s="71" t="n">
        <v>0.543821929935511</v>
      </c>
      <c r="AZ31" s="67" t="n">
        <v>-0.702576112412177</v>
      </c>
      <c r="BA31" s="67" t="n">
        <v>0.0393236335037419</v>
      </c>
      <c r="BB31" s="69" t="n">
        <v>1.76000000000001</v>
      </c>
      <c r="BC31" s="69"/>
      <c r="BD31" s="69"/>
      <c r="BE31" s="70"/>
      <c r="BF31" s="71" t="s">
        <v>113</v>
      </c>
      <c r="BG31" s="46" t="s">
        <v>114</v>
      </c>
      <c r="BH31" s="72" t="s">
        <v>115</v>
      </c>
      <c r="BI31" s="73" t="n">
        <v>43250</v>
      </c>
      <c r="BJ31" s="74" t="n">
        <v>45092</v>
      </c>
      <c r="BK31" s="74"/>
      <c r="BL31" s="74"/>
      <c r="BM31" s="75" t="n">
        <v>30</v>
      </c>
      <c r="BN31" s="74" t="n">
        <v>45092</v>
      </c>
      <c r="BO31" s="73" t="n">
        <v>43342</v>
      </c>
      <c r="BP31" s="74" t="n">
        <v>43360</v>
      </c>
      <c r="BQ31" s="74"/>
      <c r="BR31" s="74"/>
      <c r="BS31" s="76" t="s">
        <v>116</v>
      </c>
      <c r="BT31" s="77" t="s">
        <v>106</v>
      </c>
      <c r="BU31" s="78"/>
      <c r="BV31" s="79"/>
      <c r="BW31" s="80" t="n">
        <v>5607</v>
      </c>
      <c r="BX31" s="81" t="n">
        <v>5640.66666666667</v>
      </c>
      <c r="BY31" s="81" t="n">
        <v>12283</v>
      </c>
      <c r="BZ31" s="81" t="n">
        <v>13703</v>
      </c>
      <c r="CA31" s="81" t="n">
        <v>4010</v>
      </c>
      <c r="CB31" s="82" t="n">
        <v>3411</v>
      </c>
      <c r="CC31" s="81"/>
      <c r="CD31" s="81" t="n">
        <v>2.61567012829702</v>
      </c>
      <c r="CE31" s="83" t="n">
        <v>0.291710423230151</v>
      </c>
      <c r="CF31" s="81" t="n">
        <v>2.83764786940263</v>
      </c>
      <c r="CG31" s="80"/>
      <c r="CH31" s="81"/>
      <c r="CI31" s="84"/>
      <c r="CJ31" s="80"/>
      <c r="CK31" s="84"/>
      <c r="CL31" s="85" t="n">
        <v>-1.669484</v>
      </c>
      <c r="CM31" s="86" t="n">
        <v>78.9473676681519</v>
      </c>
      <c r="CN31" s="87" t="s">
        <v>342</v>
      </c>
      <c r="CO31" s="39"/>
    </row>
    <row r="32" customFormat="false" ht="17.25" hidden="false" customHeight="true" outlineLevel="0" collapsed="false">
      <c r="A32" s="40" t="str">
        <f aca="false">IF(B32="美國",HYPERLINK("http://data.cnbc.com/quotes/"&amp;SUBSTITUTE(SUBSTITUTE(D32,"-","."),".CL","")&amp;"/tab/2","點擊"),IF(B32="多倫多",HYPERLINK("https://web.tmxmoney.com/quote.php?qm_symbol="&amp;SUBSTITUTE(SUBSTITUTE(D32,"-","."),".CL",""),"點擊"),IF(B32="英國",HYPERLINK("http://www.google.com.hk/finance?chdnp=1&amp;chdd=1&amp;chds=1&amp;chdv=1&amp;chvs=maximized&amp;chdeh=0&amp;chfdeh=0&amp;chdet=&amp;chddm=&amp;chddi=&amp;chls=CandleStick&amp;q=LON:"&amp;SUBSTITUTE(SUBSTITUTE(D32,"/","."),".CL",""),"點擊"),IF(B32="澳洲",HYPERLINK("https://www.asx.com.au/prices/charting/?code="&amp;SUBSTITUTE(SUBSTITUTE(D32,"-","."),".CL",""),"點擊"),HYPERLINK("http://www.emega.com.tw/emegaTran/saleSpot.do","洽本公司")))))</f>
        <v>點擊</v>
      </c>
      <c r="B32" s="41" t="s">
        <v>92</v>
      </c>
      <c r="C32" s="42" t="s">
        <v>343</v>
      </c>
      <c r="D32" s="42" t="s">
        <v>344</v>
      </c>
      <c r="E32" s="43" t="s">
        <v>345</v>
      </c>
      <c r="F32" s="44" t="s">
        <v>346</v>
      </c>
      <c r="G32" s="45" t="s">
        <v>127</v>
      </c>
      <c r="H32" s="46" t="s">
        <v>347</v>
      </c>
      <c r="I32" s="47" t="s">
        <v>348</v>
      </c>
      <c r="J32" s="48" t="s">
        <v>100</v>
      </c>
      <c r="K32" s="49" t="s">
        <v>101</v>
      </c>
      <c r="L32" s="50" t="s">
        <v>102</v>
      </c>
      <c r="M32" s="51" t="n">
        <v>25.99</v>
      </c>
      <c r="N32" s="71" t="n">
        <v>25</v>
      </c>
      <c r="O32" s="45" t="n">
        <v>25</v>
      </c>
      <c r="P32" s="52" t="n">
        <v>-0.0380915736821854</v>
      </c>
      <c r="Q32" s="53" t="n">
        <v>0.0478345036552521</v>
      </c>
      <c r="R32" s="50" t="s">
        <v>103</v>
      </c>
      <c r="S32" s="54"/>
      <c r="T32" s="55" t="n">
        <v>0.3</v>
      </c>
      <c r="U32" s="56"/>
      <c r="V32" s="50" t="s">
        <v>104</v>
      </c>
      <c r="W32" s="50" t="s">
        <v>105</v>
      </c>
      <c r="X32" s="57"/>
      <c r="Y32" s="58" t="n">
        <v>6.15</v>
      </c>
      <c r="Z32" s="59" t="n">
        <v>0.384375</v>
      </c>
      <c r="AA32" s="60"/>
      <c r="AB32" s="61" t="s">
        <v>106</v>
      </c>
      <c r="AC32" s="89"/>
      <c r="AD32" s="62"/>
      <c r="AE32" s="89"/>
      <c r="AF32" s="61" t="s">
        <v>106</v>
      </c>
      <c r="AG32" s="61" t="s">
        <v>106</v>
      </c>
      <c r="AH32" s="61" t="s">
        <v>106</v>
      </c>
      <c r="AI32" s="63" t="s">
        <v>107</v>
      </c>
      <c r="AJ32" s="48"/>
      <c r="AK32" s="49"/>
      <c r="AL32" s="44" t="s">
        <v>108</v>
      </c>
      <c r="AM32" s="44" t="s">
        <v>349</v>
      </c>
      <c r="AN32" s="44"/>
      <c r="AO32" s="64" t="s">
        <v>110</v>
      </c>
      <c r="AP32" s="65" t="s">
        <v>350</v>
      </c>
      <c r="AQ32" s="65" t="s">
        <v>258</v>
      </c>
      <c r="AR32" s="64" t="s">
        <v>110</v>
      </c>
      <c r="AS32" s="65" t="s">
        <v>350</v>
      </c>
      <c r="AT32" s="65" t="s">
        <v>258</v>
      </c>
      <c r="AU32" s="66" t="n">
        <v>46</v>
      </c>
      <c r="AV32" s="67" t="n">
        <v>1.54249472364378</v>
      </c>
      <c r="AW32" s="67" t="n">
        <v>1.95243178376089</v>
      </c>
      <c r="AX32" s="68" t="n">
        <v>6.43509340286255</v>
      </c>
      <c r="AY32" s="71" t="n">
        <v>0.038491147036174</v>
      </c>
      <c r="AZ32" s="67" t="n">
        <v>-1.14111829593001</v>
      </c>
      <c r="BA32" s="67" t="n">
        <v>-2.40330454374766</v>
      </c>
      <c r="BB32" s="69" t="n">
        <v>-4.76330070832066</v>
      </c>
      <c r="BC32" s="69" t="n">
        <v>4.08490188225871</v>
      </c>
      <c r="BD32" s="69" t="n">
        <v>4.71394037066881</v>
      </c>
      <c r="BE32" s="70"/>
      <c r="BF32" s="71" t="s">
        <v>113</v>
      </c>
      <c r="BG32" s="46" t="s">
        <v>114</v>
      </c>
      <c r="BH32" s="72" t="s">
        <v>105</v>
      </c>
      <c r="BI32" s="73" t="n">
        <v>42207</v>
      </c>
      <c r="BJ32" s="74" t="n">
        <v>44075</v>
      </c>
      <c r="BK32" s="74"/>
      <c r="BL32" s="74"/>
      <c r="BM32" s="75" t="n">
        <v>30</v>
      </c>
      <c r="BN32" s="74" t="n">
        <v>44075</v>
      </c>
      <c r="BO32" s="73" t="n">
        <v>43313</v>
      </c>
      <c r="BP32" s="74" t="n">
        <v>43344</v>
      </c>
      <c r="BQ32" s="74"/>
      <c r="BR32" s="74"/>
      <c r="BS32" s="76" t="s">
        <v>116</v>
      </c>
      <c r="BT32" s="77" t="s">
        <v>106</v>
      </c>
      <c r="BU32" s="78"/>
      <c r="BV32" s="79"/>
      <c r="BW32" s="80" t="n">
        <v>39044</v>
      </c>
      <c r="BX32" s="81" t="n">
        <v>33712.6666666667</v>
      </c>
      <c r="BY32" s="81" t="n">
        <v>-2501</v>
      </c>
      <c r="BZ32" s="81" t="n">
        <v>30387</v>
      </c>
      <c r="CA32" s="81" t="n">
        <v>24441</v>
      </c>
      <c r="CB32" s="82" t="n">
        <v>24538.6666666667</v>
      </c>
      <c r="CC32" s="81" t="n">
        <v>2.22513419640038</v>
      </c>
      <c r="CD32" s="81" t="n">
        <v>12.2419087464477</v>
      </c>
      <c r="CE32" s="83" t="n">
        <v>1.02889169561099</v>
      </c>
      <c r="CF32" s="81" t="n">
        <v>23.9487290811494</v>
      </c>
      <c r="CG32" s="80" t="n">
        <v>13.9</v>
      </c>
      <c r="CH32" s="81" t="n">
        <v>15.9</v>
      </c>
      <c r="CI32" s="84" t="n">
        <v>0.69045027543873</v>
      </c>
      <c r="CJ32" s="80"/>
      <c r="CK32" s="84"/>
      <c r="CL32" s="85" t="n">
        <v>-1.680529</v>
      </c>
      <c r="CM32" s="86" t="n">
        <v>80.6060600280762</v>
      </c>
      <c r="CN32" s="87" t="s">
        <v>351</v>
      </c>
      <c r="CO32" s="39"/>
    </row>
    <row r="33" customFormat="false" ht="17.25" hidden="false" customHeight="true" outlineLevel="0" collapsed="false">
      <c r="A33" s="40" t="str">
        <f aca="false">IF(B33="美國",HYPERLINK("http://data.cnbc.com/quotes/"&amp;SUBSTITUTE(SUBSTITUTE(D33,"-","."),".CL","")&amp;"/tab/2","點擊"),IF(B33="多倫多",HYPERLINK("https://web.tmxmoney.com/quote.php?qm_symbol="&amp;SUBSTITUTE(SUBSTITUTE(D33,"-","."),".CL",""),"點擊"),IF(B33="英國",HYPERLINK("http://www.google.com.hk/finance?chdnp=1&amp;chdd=1&amp;chds=1&amp;chdv=1&amp;chvs=maximized&amp;chdeh=0&amp;chfdeh=0&amp;chdet=&amp;chddm=&amp;chddi=&amp;chls=CandleStick&amp;q=LON:"&amp;SUBSTITUTE(SUBSTITUTE(D33,"/","."),".CL",""),"點擊"),IF(B33="澳洲",HYPERLINK("https://www.asx.com.au/prices/charting/?code="&amp;SUBSTITUTE(SUBSTITUTE(D33,"-","."),".CL",""),"點擊"),HYPERLINK("http://www.emega.com.tw/emegaTran/saleSpot.do","洽本公司")))))</f>
        <v>點擊</v>
      </c>
      <c r="B33" s="41" t="s">
        <v>92</v>
      </c>
      <c r="C33" s="42" t="s">
        <v>352</v>
      </c>
      <c r="D33" s="42" t="s">
        <v>352</v>
      </c>
      <c r="E33" s="43" t="s">
        <v>353</v>
      </c>
      <c r="F33" s="44" t="s">
        <v>181</v>
      </c>
      <c r="G33" s="45"/>
      <c r="H33" s="46" t="s">
        <v>182</v>
      </c>
      <c r="I33" s="47" t="s">
        <v>354</v>
      </c>
      <c r="J33" s="48" t="s">
        <v>174</v>
      </c>
      <c r="K33" s="49" t="s">
        <v>184</v>
      </c>
      <c r="L33" s="50" t="s">
        <v>102</v>
      </c>
      <c r="M33" s="51" t="n">
        <v>25.68</v>
      </c>
      <c r="N33" s="71" t="n">
        <v>25</v>
      </c>
      <c r="O33" s="45" t="n">
        <v>25</v>
      </c>
      <c r="P33" s="52" t="n">
        <v>-0.0264797507788161</v>
      </c>
      <c r="Q33" s="53" t="n">
        <v>0.14350770162686</v>
      </c>
      <c r="R33" s="50" t="s">
        <v>103</v>
      </c>
      <c r="S33" s="54"/>
      <c r="T33" s="55" t="n">
        <v>0</v>
      </c>
      <c r="U33" s="56"/>
      <c r="V33" s="50" t="s">
        <v>104</v>
      </c>
      <c r="W33" s="50" t="s">
        <v>105</v>
      </c>
      <c r="X33" s="57"/>
      <c r="Y33" s="58" t="n">
        <v>7</v>
      </c>
      <c r="Z33" s="59" t="n">
        <v>0.4375</v>
      </c>
      <c r="AA33" s="60"/>
      <c r="AB33" s="89"/>
      <c r="AC33" s="89"/>
      <c r="AD33" s="62"/>
      <c r="AE33" s="61" t="s">
        <v>106</v>
      </c>
      <c r="AF33" s="89" t="s">
        <v>113</v>
      </c>
      <c r="AG33" s="89" t="s">
        <v>113</v>
      </c>
      <c r="AH33" s="61" t="s">
        <v>106</v>
      </c>
      <c r="AI33" s="63" t="s">
        <v>107</v>
      </c>
      <c r="AJ33" s="48"/>
      <c r="AK33" s="49"/>
      <c r="AL33" s="44" t="s">
        <v>108</v>
      </c>
      <c r="AM33" s="44" t="s">
        <v>147</v>
      </c>
      <c r="AN33" s="44" t="s">
        <v>129</v>
      </c>
      <c r="AO33" s="91" t="s">
        <v>185</v>
      </c>
      <c r="AP33" s="90" t="s">
        <v>178</v>
      </c>
      <c r="AQ33" s="65" t="s">
        <v>127</v>
      </c>
      <c r="AR33" s="64" t="s">
        <v>127</v>
      </c>
      <c r="AS33" s="65"/>
      <c r="AT33" s="65" t="s">
        <v>127</v>
      </c>
      <c r="AU33" s="66" t="n">
        <v>9.4</v>
      </c>
      <c r="AV33" s="67" t="n">
        <v>0.486129375609875</v>
      </c>
      <c r="AW33" s="67" t="n">
        <v>0.653125279479436</v>
      </c>
      <c r="AX33" s="68" t="n">
        <v>15.8765363693237</v>
      </c>
      <c r="AY33" s="71" t="n">
        <v>-1.75975516449886</v>
      </c>
      <c r="AZ33" s="67" t="n">
        <v>9.60307298335467</v>
      </c>
      <c r="BA33" s="67" t="n">
        <v>4.22077922077922</v>
      </c>
      <c r="BB33" s="69" t="n">
        <v>-4.1075429424944</v>
      </c>
      <c r="BC33" s="69" t="n">
        <v>2.80224179343474</v>
      </c>
      <c r="BD33" s="69"/>
      <c r="BE33" s="70"/>
      <c r="BF33" s="71" t="s">
        <v>113</v>
      </c>
      <c r="BG33" s="46" t="s">
        <v>114</v>
      </c>
      <c r="BH33" s="72" t="s">
        <v>115</v>
      </c>
      <c r="BI33" s="73" t="n">
        <v>42394</v>
      </c>
      <c r="BJ33" s="74" t="n">
        <v>44228</v>
      </c>
      <c r="BK33" s="74"/>
      <c r="BL33" s="74"/>
      <c r="BM33" s="75" t="n">
        <v>15</v>
      </c>
      <c r="BN33" s="74" t="n">
        <v>44228</v>
      </c>
      <c r="BO33" s="73" t="n">
        <v>43311</v>
      </c>
      <c r="BP33" s="74" t="n">
        <v>43313</v>
      </c>
      <c r="BQ33" s="74"/>
      <c r="BR33" s="74"/>
      <c r="BS33" s="74" t="n">
        <v>57011</v>
      </c>
      <c r="BT33" s="77" t="s">
        <v>106</v>
      </c>
      <c r="BU33" s="78"/>
      <c r="BV33" s="79"/>
      <c r="BW33" s="80" t="n">
        <v>2418</v>
      </c>
      <c r="BX33" s="81" t="n">
        <v>2299</v>
      </c>
      <c r="BY33" s="81" t="n">
        <v>2435</v>
      </c>
      <c r="BZ33" s="81" t="n">
        <v>2559.33333333333</v>
      </c>
      <c r="CA33" s="81" t="n">
        <v>1657</v>
      </c>
      <c r="CB33" s="82" t="n">
        <v>1272</v>
      </c>
      <c r="CC33" s="81" t="n">
        <v>0</v>
      </c>
      <c r="CD33" s="81" t="n">
        <v>34.8076093727538</v>
      </c>
      <c r="CE33" s="83" t="n">
        <v>0</v>
      </c>
      <c r="CF33" s="81" t="n">
        <v>34.8890699123101</v>
      </c>
      <c r="CG33" s="80"/>
      <c r="CH33" s="81"/>
      <c r="CI33" s="84"/>
      <c r="CJ33" s="80" t="n">
        <v>1.84459116302692</v>
      </c>
      <c r="CK33" s="84" t="n">
        <v>4.13035714285714</v>
      </c>
      <c r="CL33" s="85"/>
      <c r="CM33" s="86" t="n">
        <v>0</v>
      </c>
      <c r="CN33" s="87"/>
      <c r="CO33" s="39"/>
    </row>
    <row r="34" customFormat="false" ht="17.25" hidden="false" customHeight="true" outlineLevel="0" collapsed="false">
      <c r="A34" s="40" t="str">
        <f aca="false">IF(B34="美國",HYPERLINK("http://data.cnbc.com/quotes/"&amp;SUBSTITUTE(SUBSTITUTE(D34,"-","."),".CL","")&amp;"/tab/2","點擊"),IF(B34="多倫多",HYPERLINK("https://web.tmxmoney.com/quote.php?qm_symbol="&amp;SUBSTITUTE(SUBSTITUTE(D34,"-","."),".CL",""),"點擊"),IF(B34="英國",HYPERLINK("http://www.google.com.hk/finance?chdnp=1&amp;chdd=1&amp;chds=1&amp;chdv=1&amp;chvs=maximized&amp;chdeh=0&amp;chfdeh=0&amp;chdet=&amp;chddm=&amp;chddi=&amp;chls=CandleStick&amp;q=LON:"&amp;SUBSTITUTE(SUBSTITUTE(D34,"/","."),".CL",""),"點擊"),IF(B34="澳洲",HYPERLINK("https://www.asx.com.au/prices/charting/?code="&amp;SUBSTITUTE(SUBSTITUTE(D34,"-","."),".CL",""),"點擊"),HYPERLINK("http://www.emega.com.tw/emegaTran/saleSpot.do","洽本公司")))))</f>
        <v>點擊</v>
      </c>
      <c r="B34" s="41" t="s">
        <v>92</v>
      </c>
      <c r="C34" s="42" t="s">
        <v>355</v>
      </c>
      <c r="D34" s="42" t="s">
        <v>355</v>
      </c>
      <c r="E34" s="43" t="s">
        <v>356</v>
      </c>
      <c r="F34" s="44" t="s">
        <v>357</v>
      </c>
      <c r="G34" s="45"/>
      <c r="H34" s="46" t="s">
        <v>358</v>
      </c>
      <c r="I34" s="47" t="s">
        <v>359</v>
      </c>
      <c r="J34" s="48" t="s">
        <v>300</v>
      </c>
      <c r="K34" s="49" t="s">
        <v>300</v>
      </c>
      <c r="L34" s="50" t="s">
        <v>102</v>
      </c>
      <c r="M34" s="51" t="n">
        <v>24.33</v>
      </c>
      <c r="N34" s="71" t="n">
        <v>25</v>
      </c>
      <c r="O34" s="45" t="n">
        <v>25</v>
      </c>
      <c r="P34" s="52" t="n">
        <v>0.0275380189066996</v>
      </c>
      <c r="Q34" s="53" t="n">
        <v>0.256957288669681</v>
      </c>
      <c r="R34" s="50" t="s">
        <v>103</v>
      </c>
      <c r="S34" s="54" t="n">
        <v>5.42314344540535</v>
      </c>
      <c r="T34" s="55" t="n">
        <v>0</v>
      </c>
      <c r="U34" s="56" t="n">
        <v>5.42314344540535</v>
      </c>
      <c r="V34" s="50" t="s">
        <v>104</v>
      </c>
      <c r="W34" s="50" t="s">
        <v>105</v>
      </c>
      <c r="X34" s="57"/>
      <c r="Y34" s="58" t="n">
        <v>5.25</v>
      </c>
      <c r="Z34" s="59" t="n">
        <v>0.328125</v>
      </c>
      <c r="AA34" s="60" t="s">
        <v>113</v>
      </c>
      <c r="AB34" s="89" t="s">
        <v>113</v>
      </c>
      <c r="AC34" s="89"/>
      <c r="AD34" s="62"/>
      <c r="AE34" s="61" t="s">
        <v>106</v>
      </c>
      <c r="AF34" s="61" t="s">
        <v>106</v>
      </c>
      <c r="AG34" s="89" t="s">
        <v>113</v>
      </c>
      <c r="AH34" s="61" t="s">
        <v>106</v>
      </c>
      <c r="AI34" s="63" t="s">
        <v>107</v>
      </c>
      <c r="AJ34" s="48"/>
      <c r="AK34" s="49"/>
      <c r="AL34" s="44" t="s">
        <v>360</v>
      </c>
      <c r="AM34" s="44" t="s">
        <v>134</v>
      </c>
      <c r="AN34" s="44" t="s">
        <v>361</v>
      </c>
      <c r="AO34" s="64" t="s">
        <v>177</v>
      </c>
      <c r="AP34" s="65"/>
      <c r="AQ34" s="65" t="s">
        <v>362</v>
      </c>
      <c r="AR34" s="64" t="s">
        <v>177</v>
      </c>
      <c r="AS34" s="65"/>
      <c r="AT34" s="65" t="s">
        <v>362</v>
      </c>
      <c r="AU34" s="66" t="n">
        <v>18</v>
      </c>
      <c r="AV34" s="67" t="n">
        <v>1.00018067365599</v>
      </c>
      <c r="AW34" s="67" t="n">
        <v>1.55836965090161</v>
      </c>
      <c r="AX34" s="68" t="n">
        <v>5.76028823852539</v>
      </c>
      <c r="AY34" s="71" t="n">
        <v>0.0411184210526234</v>
      </c>
      <c r="AZ34" s="67" t="n">
        <v>-0.0821355236139759</v>
      </c>
      <c r="BA34" s="67" t="n">
        <v>-0.693877551020415</v>
      </c>
      <c r="BB34" s="69" t="n">
        <v>-3.06772908366535</v>
      </c>
      <c r="BC34" s="69"/>
      <c r="BD34" s="69"/>
      <c r="BE34" s="70"/>
      <c r="BF34" s="71" t="s">
        <v>113</v>
      </c>
      <c r="BG34" s="46" t="s">
        <v>114</v>
      </c>
      <c r="BH34" s="72" t="s">
        <v>115</v>
      </c>
      <c r="BI34" s="73" t="n">
        <v>43056</v>
      </c>
      <c r="BJ34" s="74" t="n">
        <v>44896</v>
      </c>
      <c r="BK34" s="74"/>
      <c r="BL34" s="74"/>
      <c r="BM34" s="75" t="n">
        <v>30</v>
      </c>
      <c r="BN34" s="74" t="n">
        <v>44896</v>
      </c>
      <c r="BO34" s="73" t="n">
        <v>43342</v>
      </c>
      <c r="BP34" s="74" t="n">
        <v>43344</v>
      </c>
      <c r="BQ34" s="74" t="n">
        <v>43433</v>
      </c>
      <c r="BR34" s="74" t="n">
        <v>43435</v>
      </c>
      <c r="BS34" s="74" t="n">
        <v>64985</v>
      </c>
      <c r="BT34" s="77" t="s">
        <v>106</v>
      </c>
      <c r="BU34" s="78"/>
      <c r="BV34" s="79"/>
      <c r="BW34" s="80" t="n">
        <v>4278</v>
      </c>
      <c r="BX34" s="81" t="n">
        <v>3820.66666666667</v>
      </c>
      <c r="BY34" s="81" t="n">
        <v>6395</v>
      </c>
      <c r="BZ34" s="81" t="n">
        <v>5854.33333333333</v>
      </c>
      <c r="CA34" s="81" t="n">
        <v>880</v>
      </c>
      <c r="CB34" s="82" t="n">
        <v>1931.33333333333</v>
      </c>
      <c r="CC34" s="81" t="n">
        <v>2.1971983243998</v>
      </c>
      <c r="CD34" s="81" t="n">
        <v>40.0540516192964</v>
      </c>
      <c r="CE34" s="83" t="n">
        <v>0.291878744200712</v>
      </c>
      <c r="CF34" s="81" t="n">
        <v>45.7573983153912</v>
      </c>
      <c r="CG34" s="80"/>
      <c r="CH34" s="81"/>
      <c r="CI34" s="84"/>
      <c r="CJ34" s="80" t="n">
        <v>6.11650858754166</v>
      </c>
      <c r="CK34" s="84" t="n">
        <v>1.43073471676949</v>
      </c>
      <c r="CL34" s="85" t="n">
        <v>-0.656254</v>
      </c>
      <c r="CM34" s="86" t="n">
        <v>50.9090900421143</v>
      </c>
      <c r="CN34" s="87"/>
      <c r="CO34" s="39"/>
    </row>
    <row r="35" customFormat="false" ht="17.25" hidden="false" customHeight="true" outlineLevel="0" collapsed="false">
      <c r="A35" s="40" t="str">
        <f aca="false">IF(B35="美國",HYPERLINK("http://data.cnbc.com/quotes/"&amp;SUBSTITUTE(SUBSTITUTE(D35,"-","."),".CL","")&amp;"/tab/2","點擊"),IF(B35="多倫多",HYPERLINK("https://web.tmxmoney.com/quote.php?qm_symbol="&amp;SUBSTITUTE(SUBSTITUTE(D35,"-","."),".CL",""),"點擊"),IF(B35="英國",HYPERLINK("http://www.google.com.hk/finance?chdnp=1&amp;chdd=1&amp;chds=1&amp;chdv=1&amp;chvs=maximized&amp;chdeh=0&amp;chfdeh=0&amp;chdet=&amp;chddm=&amp;chddi=&amp;chls=CandleStick&amp;q=LON:"&amp;SUBSTITUTE(SUBSTITUTE(D35,"/","."),".CL",""),"點擊"),IF(B35="澳洲",HYPERLINK("https://www.asx.com.au/prices/charting/?code="&amp;SUBSTITUTE(SUBSTITUTE(D35,"-","."),".CL",""),"點擊"),HYPERLINK("http://www.emega.com.tw/emegaTran/saleSpot.do","洽本公司")))))</f>
        <v>點擊</v>
      </c>
      <c r="B35" s="41" t="s">
        <v>92</v>
      </c>
      <c r="C35" s="42" t="s">
        <v>363</v>
      </c>
      <c r="D35" s="42" t="s">
        <v>364</v>
      </c>
      <c r="E35" s="43" t="s">
        <v>365</v>
      </c>
      <c r="F35" s="44" t="s">
        <v>366</v>
      </c>
      <c r="G35" s="45" t="s">
        <v>130</v>
      </c>
      <c r="H35" s="46" t="s">
        <v>367</v>
      </c>
      <c r="I35" s="47" t="s">
        <v>368</v>
      </c>
      <c r="J35" s="48" t="s">
        <v>100</v>
      </c>
      <c r="K35" s="49" t="s">
        <v>320</v>
      </c>
      <c r="L35" s="50" t="s">
        <v>102</v>
      </c>
      <c r="M35" s="51" t="n">
        <v>25.21</v>
      </c>
      <c r="N35" s="71" t="n">
        <v>25</v>
      </c>
      <c r="O35" s="45" t="n">
        <v>25</v>
      </c>
      <c r="P35" s="52" t="n">
        <v>-0.00833002776675929</v>
      </c>
      <c r="Q35" s="53" t="n">
        <v>0.279738076931553</v>
      </c>
      <c r="R35" s="50" t="s">
        <v>103</v>
      </c>
      <c r="S35" s="54" t="n">
        <v>6.60603059963231</v>
      </c>
      <c r="T35" s="55" t="n">
        <v>0.3</v>
      </c>
      <c r="U35" s="56" t="n">
        <v>4.62422141974261</v>
      </c>
      <c r="V35" s="50" t="s">
        <v>104</v>
      </c>
      <c r="W35" s="50" t="s">
        <v>105</v>
      </c>
      <c r="X35" s="57"/>
      <c r="Y35" s="58" t="n">
        <v>6.625</v>
      </c>
      <c r="Z35" s="59" t="n">
        <v>0.542882</v>
      </c>
      <c r="AA35" s="60"/>
      <c r="AB35" s="89"/>
      <c r="AC35" s="89"/>
      <c r="AD35" s="62"/>
      <c r="AE35" s="89"/>
      <c r="AF35" s="61" t="s">
        <v>106</v>
      </c>
      <c r="AG35" s="61" t="s">
        <v>106</v>
      </c>
      <c r="AH35" s="61" t="s">
        <v>106</v>
      </c>
      <c r="AI35" s="63" t="s">
        <v>107</v>
      </c>
      <c r="AJ35" s="48"/>
      <c r="AK35" s="49"/>
      <c r="AL35" s="44" t="s">
        <v>133</v>
      </c>
      <c r="AM35" s="44"/>
      <c r="AN35" s="44" t="s">
        <v>167</v>
      </c>
      <c r="AO35" s="64" t="s">
        <v>110</v>
      </c>
      <c r="AP35" s="65"/>
      <c r="AQ35" s="65" t="s">
        <v>130</v>
      </c>
      <c r="AR35" s="64" t="s">
        <v>110</v>
      </c>
      <c r="AS35" s="65"/>
      <c r="AT35" s="65" t="s">
        <v>130</v>
      </c>
      <c r="AU35" s="66" t="n">
        <v>7.2</v>
      </c>
      <c r="AV35" s="67" t="n">
        <v>1.43409127544355</v>
      </c>
      <c r="AW35" s="67" t="n">
        <v>1.67616947453014</v>
      </c>
      <c r="AX35" s="68"/>
      <c r="AY35" s="71" t="n">
        <v>0.598563447725467</v>
      </c>
      <c r="AZ35" s="67" t="n">
        <v>-2.09708737864077</v>
      </c>
      <c r="BA35" s="67" t="n">
        <v>-0.118858954041195</v>
      </c>
      <c r="BB35" s="69" t="n">
        <v>2.27180527383368</v>
      </c>
      <c r="BC35" s="69"/>
      <c r="BD35" s="69"/>
      <c r="BE35" s="70"/>
      <c r="BF35" s="71" t="s">
        <v>113</v>
      </c>
      <c r="BG35" s="46" t="s">
        <v>114</v>
      </c>
      <c r="BH35" s="72" t="s">
        <v>115</v>
      </c>
      <c r="BI35" s="73" t="n">
        <v>43230</v>
      </c>
      <c r="BJ35" s="74" t="n">
        <v>45092</v>
      </c>
      <c r="BK35" s="74"/>
      <c r="BL35" s="74"/>
      <c r="BM35" s="75" t="n">
        <v>30</v>
      </c>
      <c r="BN35" s="74" t="n">
        <v>45092</v>
      </c>
      <c r="BO35" s="73" t="n">
        <v>43342</v>
      </c>
      <c r="BP35" s="74" t="n">
        <v>43360</v>
      </c>
      <c r="BQ35" s="74"/>
      <c r="BR35" s="74"/>
      <c r="BS35" s="76" t="s">
        <v>116</v>
      </c>
      <c r="BT35" s="77" t="s">
        <v>106</v>
      </c>
      <c r="BU35" s="78"/>
      <c r="BV35" s="79"/>
      <c r="BW35" s="80" t="n">
        <v>513.66</v>
      </c>
      <c r="BX35" s="81" t="n">
        <v>-57.9606666666668</v>
      </c>
      <c r="BY35" s="81" t="n">
        <v>-336.305</v>
      </c>
      <c r="BZ35" s="81" t="n">
        <v>-532.479333333333</v>
      </c>
      <c r="CA35" s="81" t="n">
        <v>231.494</v>
      </c>
      <c r="CB35" s="82" t="n">
        <v>165.849333333333</v>
      </c>
      <c r="CC35" s="81" t="n">
        <v>0</v>
      </c>
      <c r="CD35" s="81" t="n">
        <v>53.5593595240536</v>
      </c>
      <c r="CE35" s="83" t="n">
        <v>0</v>
      </c>
      <c r="CF35" s="81" t="n">
        <v>54.5185270970081</v>
      </c>
      <c r="CG35" s="80"/>
      <c r="CH35" s="81"/>
      <c r="CI35" s="84"/>
      <c r="CJ35" s="80" t="n">
        <v>6.00118377401681</v>
      </c>
      <c r="CK35" s="84"/>
      <c r="CL35" s="85" t="n">
        <v>0.7425705</v>
      </c>
      <c r="CM35" s="86" t="n">
        <v>64.0000009536743</v>
      </c>
      <c r="CN35" s="87"/>
      <c r="CO35" s="39"/>
    </row>
    <row r="36" customFormat="false" ht="17.25" hidden="false" customHeight="true" outlineLevel="0" collapsed="false">
      <c r="A36" s="40" t="str">
        <f aca="false">IF(B36="美國",HYPERLINK("http://data.cnbc.com/quotes/"&amp;SUBSTITUTE(SUBSTITUTE(D36,"-","."),".CL","")&amp;"/tab/2","點擊"),IF(B36="多倫多",HYPERLINK("https://web.tmxmoney.com/quote.php?qm_symbol="&amp;SUBSTITUTE(SUBSTITUTE(D36,"-","."),".CL",""),"點擊"),IF(B36="英國",HYPERLINK("http://www.google.com.hk/finance?chdnp=1&amp;chdd=1&amp;chds=1&amp;chdv=1&amp;chvs=maximized&amp;chdeh=0&amp;chfdeh=0&amp;chdet=&amp;chddm=&amp;chddi=&amp;chls=CandleStick&amp;q=LON:"&amp;SUBSTITUTE(SUBSTITUTE(D36,"/","."),".CL",""),"點擊"),IF(B36="澳洲",HYPERLINK("https://www.asx.com.au/prices/charting/?code="&amp;SUBSTITUTE(SUBSTITUTE(D36,"-","."),".CL",""),"點擊"),HYPERLINK("http://www.emega.com.tw/emegaTran/saleSpot.do","洽本公司")))))</f>
        <v>點擊</v>
      </c>
      <c r="B36" s="41" t="s">
        <v>92</v>
      </c>
      <c r="C36" s="42" t="s">
        <v>369</v>
      </c>
      <c r="D36" s="42" t="s">
        <v>370</v>
      </c>
      <c r="E36" s="43" t="s">
        <v>371</v>
      </c>
      <c r="F36" s="44" t="s">
        <v>372</v>
      </c>
      <c r="G36" s="45" t="s">
        <v>157</v>
      </c>
      <c r="H36" s="44" t="s">
        <v>373</v>
      </c>
      <c r="I36" s="47" t="s">
        <v>374</v>
      </c>
      <c r="J36" s="48" t="s">
        <v>143</v>
      </c>
      <c r="K36" s="49" t="s">
        <v>144</v>
      </c>
      <c r="L36" s="50" t="s">
        <v>102</v>
      </c>
      <c r="M36" s="51" t="n">
        <v>25.455</v>
      </c>
      <c r="N36" s="71" t="n">
        <v>25</v>
      </c>
      <c r="O36" s="45" t="n">
        <v>25</v>
      </c>
      <c r="P36" s="52" t="n">
        <v>-0.0178746808092712</v>
      </c>
      <c r="Q36" s="53" t="n">
        <v>0.33822764520857</v>
      </c>
      <c r="R36" s="50" t="s">
        <v>103</v>
      </c>
      <c r="S36" s="54"/>
      <c r="T36" s="55" t="n">
        <v>0.3</v>
      </c>
      <c r="U36" s="56"/>
      <c r="V36" s="50" t="s">
        <v>145</v>
      </c>
      <c r="W36" s="50" t="s">
        <v>105</v>
      </c>
      <c r="X36" s="88" t="s">
        <v>375</v>
      </c>
      <c r="Y36" s="58" t="n">
        <v>7.875</v>
      </c>
      <c r="Z36" s="59" t="n">
        <v>0.6781</v>
      </c>
      <c r="AA36" s="60"/>
      <c r="AB36" s="89" t="s">
        <v>113</v>
      </c>
      <c r="AC36" s="89"/>
      <c r="AD36" s="62"/>
      <c r="AE36" s="89"/>
      <c r="AF36" s="61" t="s">
        <v>106</v>
      </c>
      <c r="AG36" s="61" t="s">
        <v>106</v>
      </c>
      <c r="AH36" s="61" t="s">
        <v>106</v>
      </c>
      <c r="AI36" s="63" t="s">
        <v>107</v>
      </c>
      <c r="AJ36" s="48"/>
      <c r="AK36" s="49"/>
      <c r="AL36" s="44" t="s">
        <v>157</v>
      </c>
      <c r="AM36" s="44" t="s">
        <v>204</v>
      </c>
      <c r="AN36" s="44" t="s">
        <v>293</v>
      </c>
      <c r="AO36" s="64" t="s">
        <v>127</v>
      </c>
      <c r="AP36" s="65"/>
      <c r="AQ36" s="65" t="s">
        <v>129</v>
      </c>
      <c r="AR36" s="64" t="s">
        <v>127</v>
      </c>
      <c r="AS36" s="65"/>
      <c r="AT36" s="65" t="s">
        <v>129</v>
      </c>
      <c r="AU36" s="66" t="n">
        <v>6.45</v>
      </c>
      <c r="AV36" s="67" t="n">
        <v>0.318480824324608</v>
      </c>
      <c r="AW36" s="67" t="n">
        <v>1.51007412655609</v>
      </c>
      <c r="AX36" s="68"/>
      <c r="AY36" s="71" t="n">
        <v>0.492301618634034</v>
      </c>
      <c r="AZ36" s="67" t="n">
        <v>-1.80574629283874</v>
      </c>
      <c r="BA36" s="67" t="n">
        <v>1.69676388333998</v>
      </c>
      <c r="BB36" s="69" t="n">
        <v>2.88884397736459</v>
      </c>
      <c r="BC36" s="69"/>
      <c r="BD36" s="69"/>
      <c r="BE36" s="70"/>
      <c r="BF36" s="71" t="s">
        <v>113</v>
      </c>
      <c r="BG36" s="46" t="s">
        <v>114</v>
      </c>
      <c r="BH36" s="72" t="s">
        <v>115</v>
      </c>
      <c r="BI36" s="73" t="n">
        <v>43229</v>
      </c>
      <c r="BJ36" s="74" t="n">
        <v>45092</v>
      </c>
      <c r="BK36" s="74"/>
      <c r="BL36" s="74"/>
      <c r="BM36" s="75" t="n">
        <v>30</v>
      </c>
      <c r="BN36" s="74" t="n">
        <v>45092</v>
      </c>
      <c r="BO36" s="73" t="n">
        <v>43343</v>
      </c>
      <c r="BP36" s="74" t="n">
        <v>43360</v>
      </c>
      <c r="BQ36" s="74"/>
      <c r="BR36" s="74"/>
      <c r="BS36" s="76" t="s">
        <v>116</v>
      </c>
      <c r="BT36" s="77" t="s">
        <v>106</v>
      </c>
      <c r="BU36" s="78"/>
      <c r="BV36" s="79"/>
      <c r="BW36" s="80" t="n">
        <v>130</v>
      </c>
      <c r="BX36" s="81" t="n">
        <v>182.666666666667</v>
      </c>
      <c r="BY36" s="81" t="n">
        <v>896</v>
      </c>
      <c r="BZ36" s="81" t="n">
        <v>730.333333333333</v>
      </c>
      <c r="CA36" s="81" t="n">
        <v>229</v>
      </c>
      <c r="CB36" s="82" t="n">
        <v>181.666666666667</v>
      </c>
      <c r="CC36" s="81"/>
      <c r="CD36" s="81" t="n">
        <v>33.916990920882</v>
      </c>
      <c r="CE36" s="83" t="n">
        <v>3.60282461449777</v>
      </c>
      <c r="CF36" s="81" t="n">
        <v>33.916990920882</v>
      </c>
      <c r="CG36" s="80"/>
      <c r="CH36" s="81"/>
      <c r="CI36" s="84"/>
      <c r="CJ36" s="80" t="n">
        <v>9.435546875</v>
      </c>
      <c r="CK36" s="84" t="n">
        <v>0.768166089965398</v>
      </c>
      <c r="CL36" s="85" t="n">
        <v>12.92498</v>
      </c>
      <c r="CM36" s="86" t="n">
        <v>70.6666660308838</v>
      </c>
      <c r="CN36" s="87" t="s">
        <v>376</v>
      </c>
      <c r="CO36" s="39"/>
    </row>
    <row r="37" customFormat="false" ht="17.25" hidden="false" customHeight="true" outlineLevel="0" collapsed="false">
      <c r="A37" s="40" t="str">
        <f aca="false">IF(B37="美國",HYPERLINK("http://data.cnbc.com/quotes/"&amp;SUBSTITUTE(SUBSTITUTE(D37,"-","."),".CL","")&amp;"/tab/2","點擊"),IF(B37="多倫多",HYPERLINK("https://web.tmxmoney.com/quote.php?qm_symbol="&amp;SUBSTITUTE(SUBSTITUTE(D37,"-","."),".CL",""),"點擊"),IF(B37="英國",HYPERLINK("http://www.google.com.hk/finance?chdnp=1&amp;chdd=1&amp;chds=1&amp;chdv=1&amp;chvs=maximized&amp;chdeh=0&amp;chfdeh=0&amp;chdet=&amp;chddm=&amp;chddi=&amp;chls=CandleStick&amp;q=LON:"&amp;SUBSTITUTE(SUBSTITUTE(D37,"/","."),".CL",""),"點擊"),IF(B37="澳洲",HYPERLINK("https://www.asx.com.au/prices/charting/?code="&amp;SUBSTITUTE(SUBSTITUTE(D37,"-","."),".CL",""),"點擊"),HYPERLINK("http://www.emega.com.tw/emegaTran/saleSpot.do","洽本公司")))))</f>
        <v>點擊</v>
      </c>
      <c r="B37" s="41" t="s">
        <v>92</v>
      </c>
      <c r="C37" s="42" t="s">
        <v>377</v>
      </c>
      <c r="D37" s="42" t="s">
        <v>377</v>
      </c>
      <c r="E37" s="43" t="s">
        <v>378</v>
      </c>
      <c r="F37" s="44" t="s">
        <v>379</v>
      </c>
      <c r="G37" s="45"/>
      <c r="H37" s="44" t="s">
        <v>380</v>
      </c>
      <c r="I37" s="47" t="s">
        <v>381</v>
      </c>
      <c r="J37" s="48" t="s">
        <v>100</v>
      </c>
      <c r="K37" s="49" t="s">
        <v>223</v>
      </c>
      <c r="L37" s="50" t="s">
        <v>102</v>
      </c>
      <c r="M37" s="51" t="n">
        <v>20.24</v>
      </c>
      <c r="N37" s="71" t="n">
        <v>25</v>
      </c>
      <c r="O37" s="45" t="n">
        <v>25</v>
      </c>
      <c r="P37" s="52" t="n">
        <v>0.235177865612648</v>
      </c>
      <c r="Q37" s="53" t="n">
        <v>0.262832125603865</v>
      </c>
      <c r="R37" s="50" t="s">
        <v>103</v>
      </c>
      <c r="S37" s="54" t="n">
        <v>9.04565190595275</v>
      </c>
      <c r="T37" s="55" t="n">
        <v>0</v>
      </c>
      <c r="U37" s="56" t="n">
        <v>9.04565190595275</v>
      </c>
      <c r="V37" s="50" t="s">
        <v>104</v>
      </c>
      <c r="W37" s="50" t="s">
        <v>105</v>
      </c>
      <c r="X37" s="57"/>
      <c r="Y37" s="58" t="n">
        <v>7.75</v>
      </c>
      <c r="Z37" s="59" t="n">
        <v>0.484375</v>
      </c>
      <c r="AA37" s="60"/>
      <c r="AB37" s="89"/>
      <c r="AC37" s="89"/>
      <c r="AD37" s="62"/>
      <c r="AE37" s="61" t="s">
        <v>106</v>
      </c>
      <c r="AF37" s="89" t="s">
        <v>113</v>
      </c>
      <c r="AG37" s="89" t="s">
        <v>113</v>
      </c>
      <c r="AH37" s="61" t="s">
        <v>106</v>
      </c>
      <c r="AI37" s="63" t="s">
        <v>107</v>
      </c>
      <c r="AJ37" s="48"/>
      <c r="AK37" s="49"/>
      <c r="AL37" s="46" t="s">
        <v>185</v>
      </c>
      <c r="AM37" s="44"/>
      <c r="AN37" s="44"/>
      <c r="AO37" s="91" t="s">
        <v>185</v>
      </c>
      <c r="AP37" s="65"/>
      <c r="AQ37" s="65"/>
      <c r="AR37" s="91" t="s">
        <v>185</v>
      </c>
      <c r="AS37" s="65"/>
      <c r="AT37" s="65"/>
      <c r="AU37" s="66" t="n">
        <v>6.1</v>
      </c>
      <c r="AV37" s="67" t="n">
        <v>0.952250640749931</v>
      </c>
      <c r="AW37" s="67" t="n">
        <v>0.507354908731006</v>
      </c>
      <c r="AX37" s="68" t="n">
        <v>35.4753227233887</v>
      </c>
      <c r="AY37" s="71" t="n">
        <v>7.88912579957354</v>
      </c>
      <c r="AZ37" s="67" t="n">
        <v>1.45363408521303</v>
      </c>
      <c r="BA37" s="67" t="n">
        <v>-7.82738583164837</v>
      </c>
      <c r="BB37" s="69" t="n">
        <v>-22.7480916030534</v>
      </c>
      <c r="BC37" s="69" t="n">
        <v>-25.2860834256183</v>
      </c>
      <c r="BD37" s="69" t="n">
        <v>-16.9811320754717</v>
      </c>
      <c r="BE37" s="70"/>
      <c r="BF37" s="71" t="s">
        <v>113</v>
      </c>
      <c r="BG37" s="46" t="s">
        <v>114</v>
      </c>
      <c r="BH37" s="72" t="s">
        <v>115</v>
      </c>
      <c r="BI37" s="73" t="n">
        <v>41596</v>
      </c>
      <c r="BJ37" s="74" t="n">
        <v>43435</v>
      </c>
      <c r="BK37" s="74"/>
      <c r="BL37" s="74"/>
      <c r="BM37" s="75"/>
      <c r="BN37" s="74" t="n">
        <v>43435</v>
      </c>
      <c r="BO37" s="73" t="n">
        <v>43326</v>
      </c>
      <c r="BP37" s="74" t="n">
        <v>43347</v>
      </c>
      <c r="BQ37" s="74"/>
      <c r="BR37" s="74"/>
      <c r="BS37" s="74" t="n">
        <v>52566</v>
      </c>
      <c r="BT37" s="77" t="s">
        <v>106</v>
      </c>
      <c r="BU37" s="78"/>
      <c r="BV37" s="79"/>
      <c r="BW37" s="80" t="n">
        <v>-139.179</v>
      </c>
      <c r="BX37" s="81" t="n">
        <v>21.2873333333333</v>
      </c>
      <c r="BY37" s="81" t="n">
        <v>458.534</v>
      </c>
      <c r="BZ37" s="81" t="n">
        <v>520.988</v>
      </c>
      <c r="CA37" s="81" t="n">
        <v>-169.896</v>
      </c>
      <c r="CB37" s="82" t="n">
        <v>1.18666666666667</v>
      </c>
      <c r="CC37" s="81"/>
      <c r="CD37" s="81" t="n">
        <v>0</v>
      </c>
      <c r="CE37" s="83" t="n">
        <v>6.99859681896466</v>
      </c>
      <c r="CF37" s="81" t="n">
        <v>3.83014390469627</v>
      </c>
      <c r="CG37" s="80"/>
      <c r="CH37" s="81"/>
      <c r="CI37" s="84"/>
      <c r="CJ37" s="80"/>
      <c r="CK37" s="84"/>
      <c r="CL37" s="85" t="n">
        <v>-53.38346</v>
      </c>
      <c r="CM37" s="86" t="n">
        <v>60</v>
      </c>
      <c r="CN37" s="87" t="s">
        <v>382</v>
      </c>
      <c r="CO37" s="39"/>
    </row>
    <row r="38" customFormat="false" ht="17.25" hidden="false" customHeight="true" outlineLevel="0" collapsed="false">
      <c r="A38" s="40" t="str">
        <f aca="false">IF(B38="美國",HYPERLINK("http://data.cnbc.com/quotes/"&amp;SUBSTITUTE(SUBSTITUTE(D38,"-","."),".CL","")&amp;"/tab/2","點擊"),IF(B38="多倫多",HYPERLINK("https://web.tmxmoney.com/quote.php?qm_symbol="&amp;SUBSTITUTE(SUBSTITUTE(D38,"-","."),".CL",""),"點擊"),IF(B38="英國",HYPERLINK("http://www.google.com.hk/finance?chdnp=1&amp;chdd=1&amp;chds=1&amp;chdv=1&amp;chvs=maximized&amp;chdeh=0&amp;chfdeh=0&amp;chdet=&amp;chddm=&amp;chddi=&amp;chls=CandleStick&amp;q=LON:"&amp;SUBSTITUTE(SUBSTITUTE(D38,"/","."),".CL",""),"點擊"),IF(B38="澳洲",HYPERLINK("https://www.asx.com.au/prices/charting/?code="&amp;SUBSTITUTE(SUBSTITUTE(D38,"-","."),".CL",""),"點擊"),HYPERLINK("http://www.emega.com.tw/emegaTran/saleSpot.do","洽本公司")))))</f>
        <v>點擊</v>
      </c>
      <c r="B38" s="41" t="s">
        <v>92</v>
      </c>
      <c r="C38" s="42" t="s">
        <v>383</v>
      </c>
      <c r="D38" s="42" t="s">
        <v>383</v>
      </c>
      <c r="E38" s="43" t="s">
        <v>384</v>
      </c>
      <c r="F38" s="44" t="s">
        <v>385</v>
      </c>
      <c r="G38" s="45"/>
      <c r="H38" s="46" t="s">
        <v>386</v>
      </c>
      <c r="I38" s="47" t="s">
        <v>387</v>
      </c>
      <c r="J38" s="48" t="s">
        <v>100</v>
      </c>
      <c r="K38" s="49" t="s">
        <v>320</v>
      </c>
      <c r="L38" s="50" t="s">
        <v>102</v>
      </c>
      <c r="M38" s="51" t="n">
        <v>25.879</v>
      </c>
      <c r="N38" s="71" t="n">
        <v>25</v>
      </c>
      <c r="O38" s="45" t="n">
        <v>25</v>
      </c>
      <c r="P38" s="52" t="n">
        <v>-0.033965763746667</v>
      </c>
      <c r="Q38" s="53" t="n">
        <v>0.0484490320336954</v>
      </c>
      <c r="R38" s="50" t="s">
        <v>103</v>
      </c>
      <c r="S38" s="54" t="n">
        <v>6.01491931239347</v>
      </c>
      <c r="T38" s="55" t="n">
        <v>0</v>
      </c>
      <c r="U38" s="56" t="n">
        <v>6.01491931239347</v>
      </c>
      <c r="V38" s="50" t="s">
        <v>104</v>
      </c>
      <c r="W38" s="50" t="s">
        <v>105</v>
      </c>
      <c r="X38" s="57"/>
      <c r="Y38" s="58" t="n">
        <v>6.75</v>
      </c>
      <c r="Z38" s="59" t="n">
        <v>0.421875</v>
      </c>
      <c r="AA38" s="60"/>
      <c r="AB38" s="89"/>
      <c r="AC38" s="89"/>
      <c r="AD38" s="62"/>
      <c r="AE38" s="61" t="s">
        <v>106</v>
      </c>
      <c r="AF38" s="89" t="s">
        <v>113</v>
      </c>
      <c r="AG38" s="89" t="s">
        <v>113</v>
      </c>
      <c r="AH38" s="61" t="s">
        <v>106</v>
      </c>
      <c r="AI38" s="63" t="s">
        <v>107</v>
      </c>
      <c r="AJ38" s="48"/>
      <c r="AK38" s="49"/>
      <c r="AL38" s="44"/>
      <c r="AM38" s="44"/>
      <c r="AN38" s="44"/>
      <c r="AO38" s="64"/>
      <c r="AP38" s="65"/>
      <c r="AQ38" s="65"/>
      <c r="AR38" s="64"/>
      <c r="AS38" s="65"/>
      <c r="AT38" s="65"/>
      <c r="AU38" s="66" t="n">
        <v>2.97802</v>
      </c>
      <c r="AV38" s="67" t="n">
        <v>0.230983496077538</v>
      </c>
      <c r="AW38" s="67" t="n">
        <v>0.125615554351425</v>
      </c>
      <c r="AX38" s="68" t="n">
        <v>5.94174337387085</v>
      </c>
      <c r="AY38" s="71" t="n">
        <v>-0.618279569892465</v>
      </c>
      <c r="AZ38" s="67" t="n">
        <v>-0.00386398763523056</v>
      </c>
      <c r="BA38" s="67" t="n">
        <v>0.384018619084562</v>
      </c>
      <c r="BB38" s="69" t="n">
        <v>-0.46538461538461</v>
      </c>
      <c r="BC38" s="69" t="n">
        <v>1.08984375</v>
      </c>
      <c r="BD38" s="69"/>
      <c r="BE38" s="70"/>
      <c r="BF38" s="71" t="s">
        <v>113</v>
      </c>
      <c r="BG38" s="46" t="s">
        <v>114</v>
      </c>
      <c r="BH38" s="72" t="s">
        <v>115</v>
      </c>
      <c r="BI38" s="73" t="n">
        <v>42718</v>
      </c>
      <c r="BJ38" s="74" t="n">
        <v>43820</v>
      </c>
      <c r="BK38" s="74"/>
      <c r="BL38" s="74"/>
      <c r="BM38" s="75"/>
      <c r="BN38" s="74" t="n">
        <v>43820</v>
      </c>
      <c r="BO38" s="73" t="n">
        <v>43356</v>
      </c>
      <c r="BP38" s="74" t="n">
        <v>43373</v>
      </c>
      <c r="BQ38" s="74" t="n">
        <v>43447</v>
      </c>
      <c r="BR38" s="74" t="n">
        <v>43464</v>
      </c>
      <c r="BS38" s="74" t="n">
        <v>45290</v>
      </c>
      <c r="BT38" s="77" t="s">
        <v>106</v>
      </c>
      <c r="BU38" s="78"/>
      <c r="BV38" s="79"/>
      <c r="BW38" s="80" t="n">
        <v>20.507373</v>
      </c>
      <c r="BX38" s="81" t="n">
        <v>13.570728</v>
      </c>
      <c r="BY38" s="81" t="n">
        <v>-30.776316</v>
      </c>
      <c r="BZ38" s="81" t="n">
        <v>-18.752954</v>
      </c>
      <c r="CA38" s="81" t="n">
        <v>17.679145</v>
      </c>
      <c r="CB38" s="82" t="n">
        <v>13.570728</v>
      </c>
      <c r="CC38" s="81" t="n">
        <v>19.824985966376</v>
      </c>
      <c r="CD38" s="81" t="n">
        <v>0</v>
      </c>
      <c r="CE38" s="83" t="n">
        <v>0</v>
      </c>
      <c r="CF38" s="81" t="n">
        <v>19.824985966376</v>
      </c>
      <c r="CG38" s="80"/>
      <c r="CH38" s="81"/>
      <c r="CI38" s="84"/>
      <c r="CJ38" s="80"/>
      <c r="CK38" s="84"/>
      <c r="CL38" s="85" t="n">
        <v>15.36609</v>
      </c>
      <c r="CM38" s="86" t="n">
        <v>80</v>
      </c>
      <c r="CN38" s="87"/>
      <c r="CO38" s="39"/>
    </row>
    <row r="39" customFormat="false" ht="17.25" hidden="false" customHeight="true" outlineLevel="0" collapsed="false">
      <c r="A39" s="40" t="str">
        <f aca="false">IF(B39="美國",HYPERLINK("http://data.cnbc.com/quotes/"&amp;SUBSTITUTE(SUBSTITUTE(D39,"-","."),".CL","")&amp;"/tab/2","點擊"),IF(B39="多倫多",HYPERLINK("https://web.tmxmoney.com/quote.php?qm_symbol="&amp;SUBSTITUTE(SUBSTITUTE(D39,"-","."),".CL",""),"點擊"),IF(B39="英國",HYPERLINK("http://www.google.com.hk/finance?chdnp=1&amp;chdd=1&amp;chds=1&amp;chdv=1&amp;chvs=maximized&amp;chdeh=0&amp;chfdeh=0&amp;chdet=&amp;chddm=&amp;chddi=&amp;chls=CandleStick&amp;q=LON:"&amp;SUBSTITUTE(SUBSTITUTE(D39,"/","."),".CL",""),"點擊"),IF(B39="澳洲",HYPERLINK("https://www.asx.com.au/prices/charting/?code="&amp;SUBSTITUTE(SUBSTITUTE(D39,"-","."),".CL",""),"點擊"),HYPERLINK("http://www.emega.com.tw/emegaTran/saleSpot.do","洽本公司")))))</f>
        <v>點擊</v>
      </c>
      <c r="B39" s="41" t="s">
        <v>92</v>
      </c>
      <c r="C39" s="42" t="s">
        <v>388</v>
      </c>
      <c r="D39" s="42" t="s">
        <v>389</v>
      </c>
      <c r="E39" s="43" t="s">
        <v>390</v>
      </c>
      <c r="F39" s="44" t="s">
        <v>391</v>
      </c>
      <c r="G39" s="45"/>
      <c r="H39" s="44" t="s">
        <v>391</v>
      </c>
      <c r="I39" s="47" t="s">
        <v>392</v>
      </c>
      <c r="J39" s="48" t="s">
        <v>393</v>
      </c>
      <c r="K39" s="49" t="s">
        <v>394</v>
      </c>
      <c r="L39" s="50" t="s">
        <v>102</v>
      </c>
      <c r="M39" s="51" t="n">
        <v>24.51</v>
      </c>
      <c r="N39" s="71" t="n">
        <v>25</v>
      </c>
      <c r="O39" s="45" t="n">
        <v>25</v>
      </c>
      <c r="P39" s="52" t="n">
        <v>0.0199918400652794</v>
      </c>
      <c r="Q39" s="53" t="n">
        <v>0.174846434561857</v>
      </c>
      <c r="R39" s="50" t="s">
        <v>395</v>
      </c>
      <c r="S39" s="54" t="n">
        <v>9.30032488985454</v>
      </c>
      <c r="T39" s="55" t="n">
        <v>0</v>
      </c>
      <c r="U39" s="56" t="n">
        <v>9.30032488985454</v>
      </c>
      <c r="V39" s="50" t="s">
        <v>104</v>
      </c>
      <c r="W39" s="50" t="s">
        <v>105</v>
      </c>
      <c r="X39" s="57"/>
      <c r="Y39" s="58" t="n">
        <v>8.5</v>
      </c>
      <c r="Z39" s="59" t="n">
        <v>0.53125</v>
      </c>
      <c r="AA39" s="60"/>
      <c r="AB39" s="61" t="s">
        <v>106</v>
      </c>
      <c r="AC39" s="89"/>
      <c r="AD39" s="62"/>
      <c r="AE39" s="61" t="s">
        <v>106</v>
      </c>
      <c r="AF39" s="89" t="s">
        <v>113</v>
      </c>
      <c r="AG39" s="89" t="s">
        <v>113</v>
      </c>
      <c r="AH39" s="61" t="s">
        <v>106</v>
      </c>
      <c r="AI39" s="63" t="s">
        <v>107</v>
      </c>
      <c r="AJ39" s="48"/>
      <c r="AK39" s="49"/>
      <c r="AL39" s="44" t="s">
        <v>396</v>
      </c>
      <c r="AM39" s="44"/>
      <c r="AN39" s="44"/>
      <c r="AO39" s="64" t="s">
        <v>397</v>
      </c>
      <c r="AP39" s="65"/>
      <c r="AQ39" s="65"/>
      <c r="AR39" s="64" t="s">
        <v>397</v>
      </c>
      <c r="AS39" s="65"/>
      <c r="AT39" s="65"/>
      <c r="AU39" s="66" t="n">
        <v>1</v>
      </c>
      <c r="AV39" s="67" t="n">
        <v>0.117964685153961</v>
      </c>
      <c r="AW39" s="67" t="n">
        <v>0.240379973173432</v>
      </c>
      <c r="AX39" s="68"/>
      <c r="AY39" s="71" t="n">
        <v>-2.23374551256481</v>
      </c>
      <c r="AZ39" s="67" t="n">
        <v>-0.527597402597399</v>
      </c>
      <c r="BA39" s="67" t="n">
        <v>10.1078167115903</v>
      </c>
      <c r="BB39" s="69"/>
      <c r="BC39" s="69"/>
      <c r="BD39" s="69"/>
      <c r="BE39" s="70"/>
      <c r="BF39" s="71" t="s">
        <v>113</v>
      </c>
      <c r="BG39" s="46" t="s">
        <v>114</v>
      </c>
      <c r="BH39" s="72" t="s">
        <v>115</v>
      </c>
      <c r="BI39" s="73" t="n">
        <v>43244</v>
      </c>
      <c r="BJ39" s="74" t="n">
        <v>44012</v>
      </c>
      <c r="BK39" s="74"/>
      <c r="BL39" s="74"/>
      <c r="BM39" s="75" t="n">
        <v>30</v>
      </c>
      <c r="BN39" s="74" t="n">
        <v>44012</v>
      </c>
      <c r="BO39" s="73" t="n">
        <v>43356</v>
      </c>
      <c r="BP39" s="74" t="n">
        <v>43374</v>
      </c>
      <c r="BQ39" s="74" t="n">
        <v>43447</v>
      </c>
      <c r="BR39" s="74" t="n">
        <v>43464</v>
      </c>
      <c r="BS39" s="74" t="n">
        <v>45107</v>
      </c>
      <c r="BT39" s="77" t="s">
        <v>106</v>
      </c>
      <c r="BU39" s="78"/>
      <c r="BV39" s="79"/>
      <c r="BW39" s="80" t="n">
        <v>-148.302</v>
      </c>
      <c r="BX39" s="81" t="n">
        <v>24.6756666666667</v>
      </c>
      <c r="BY39" s="81" t="n">
        <v>-3.825</v>
      </c>
      <c r="BZ39" s="81" t="n">
        <v>111.894</v>
      </c>
      <c r="CA39" s="81" t="n">
        <v>-106.088</v>
      </c>
      <c r="CB39" s="82" t="n">
        <v>16.2863333333333</v>
      </c>
      <c r="CC39" s="81" t="n">
        <v>0</v>
      </c>
      <c r="CD39" s="81" t="n">
        <v>31.7740512975793</v>
      </c>
      <c r="CE39" s="83" t="n">
        <v>0</v>
      </c>
      <c r="CF39" s="81" t="n">
        <v>33.2197245512724</v>
      </c>
      <c r="CG39" s="80"/>
      <c r="CH39" s="81"/>
      <c r="CI39" s="84"/>
      <c r="CJ39" s="80"/>
      <c r="CK39" s="84" t="n">
        <v>-2.67639349127059</v>
      </c>
      <c r="CL39" s="85" t="n">
        <v>-4.459599</v>
      </c>
      <c r="CM39" s="86" t="n">
        <v>100</v>
      </c>
      <c r="CN39" s="87"/>
      <c r="CO39" s="39"/>
    </row>
    <row r="40" customFormat="false" ht="17.25" hidden="false" customHeight="true" outlineLevel="0" collapsed="false">
      <c r="A40" s="40" t="str">
        <f aca="false">IF(B40="美國",HYPERLINK("http://data.cnbc.com/quotes/"&amp;SUBSTITUTE(SUBSTITUTE(D40,"-","."),".CL","")&amp;"/tab/2","點擊"),IF(B40="多倫多",HYPERLINK("https://web.tmxmoney.com/quote.php?qm_symbol="&amp;SUBSTITUTE(SUBSTITUTE(D40,"-","."),".CL",""),"點擊"),IF(B40="英國",HYPERLINK("http://www.google.com.hk/finance?chdnp=1&amp;chdd=1&amp;chds=1&amp;chdv=1&amp;chvs=maximized&amp;chdeh=0&amp;chfdeh=0&amp;chdet=&amp;chddm=&amp;chddi=&amp;chls=CandleStick&amp;q=LON:"&amp;SUBSTITUTE(SUBSTITUTE(D40,"/","."),".CL",""),"點擊"),IF(B40="澳洲",HYPERLINK("https://www.asx.com.au/prices/charting/?code="&amp;SUBSTITUTE(SUBSTITUTE(D40,"-","."),".CL",""),"點擊"),HYPERLINK("http://www.emega.com.tw/emegaTran/saleSpot.do","洽本公司")))))</f>
        <v>點擊</v>
      </c>
      <c r="B40" s="41" t="s">
        <v>92</v>
      </c>
      <c r="C40" s="42" t="s">
        <v>398</v>
      </c>
      <c r="D40" s="42" t="s">
        <v>398</v>
      </c>
      <c r="E40" s="43" t="s">
        <v>399</v>
      </c>
      <c r="F40" s="44" t="s">
        <v>400</v>
      </c>
      <c r="G40" s="45" t="s">
        <v>130</v>
      </c>
      <c r="H40" s="46" t="s">
        <v>401</v>
      </c>
      <c r="I40" s="47" t="s">
        <v>402</v>
      </c>
      <c r="J40" s="48" t="s">
        <v>100</v>
      </c>
      <c r="K40" s="49" t="s">
        <v>320</v>
      </c>
      <c r="L40" s="50" t="s">
        <v>102</v>
      </c>
      <c r="M40" s="51" t="n">
        <v>23.21</v>
      </c>
      <c r="N40" s="71" t="n">
        <v>25</v>
      </c>
      <c r="O40" s="45" t="n">
        <v>25</v>
      </c>
      <c r="P40" s="52" t="n">
        <v>0.0771219302024988</v>
      </c>
      <c r="Q40" s="53" t="n">
        <v>0.255908329862607</v>
      </c>
      <c r="R40" s="50" t="s">
        <v>103</v>
      </c>
      <c r="S40" s="54" t="n">
        <v>6.35117492982552</v>
      </c>
      <c r="T40" s="55" t="n">
        <v>0.3</v>
      </c>
      <c r="U40" s="56" t="n">
        <v>4.44582245087787</v>
      </c>
      <c r="V40" s="50" t="s">
        <v>104</v>
      </c>
      <c r="W40" s="50" t="s">
        <v>105</v>
      </c>
      <c r="X40" s="57"/>
      <c r="Y40" s="58" t="n">
        <v>5.875</v>
      </c>
      <c r="Z40" s="59" t="n">
        <v>0.367188</v>
      </c>
      <c r="AA40" s="60"/>
      <c r="AB40" s="61" t="s">
        <v>106</v>
      </c>
      <c r="AC40" s="89"/>
      <c r="AD40" s="62"/>
      <c r="AE40" s="89"/>
      <c r="AF40" s="61" t="s">
        <v>106</v>
      </c>
      <c r="AG40" s="61" t="s">
        <v>106</v>
      </c>
      <c r="AH40" s="61" t="s">
        <v>106</v>
      </c>
      <c r="AI40" s="63" t="s">
        <v>107</v>
      </c>
      <c r="AJ40" s="48"/>
      <c r="AK40" s="49"/>
      <c r="AL40" s="44" t="s">
        <v>108</v>
      </c>
      <c r="AM40" s="44"/>
      <c r="AN40" s="44" t="s">
        <v>108</v>
      </c>
      <c r="AO40" s="64" t="s">
        <v>167</v>
      </c>
      <c r="AP40" s="65"/>
      <c r="AQ40" s="65" t="s">
        <v>167</v>
      </c>
      <c r="AR40" s="64" t="s">
        <v>167</v>
      </c>
      <c r="AS40" s="65"/>
      <c r="AT40" s="65" t="s">
        <v>167</v>
      </c>
      <c r="AU40" s="66" t="n">
        <v>16</v>
      </c>
      <c r="AV40" s="67" t="n">
        <v>0.837571151404381</v>
      </c>
      <c r="AW40" s="67" t="n">
        <v>0.84523186611333</v>
      </c>
      <c r="AX40" s="68" t="n">
        <v>8.26154613494873</v>
      </c>
      <c r="AY40" s="71" t="n">
        <v>-1.02345415778251</v>
      </c>
      <c r="AZ40" s="67" t="n">
        <v>-3.33194502290713</v>
      </c>
      <c r="BA40" s="67" t="n">
        <v>-0.471698113207545</v>
      </c>
      <c r="BB40" s="69" t="n">
        <v>-7.16</v>
      </c>
      <c r="BC40" s="69"/>
      <c r="BD40" s="69"/>
      <c r="BE40" s="70"/>
      <c r="BF40" s="71" t="s">
        <v>113</v>
      </c>
      <c r="BG40" s="46" t="s">
        <v>114</v>
      </c>
      <c r="BH40" s="72" t="s">
        <v>115</v>
      </c>
      <c r="BI40" s="73" t="n">
        <v>42984</v>
      </c>
      <c r="BJ40" s="74" t="n">
        <v>44819</v>
      </c>
      <c r="BK40" s="74"/>
      <c r="BL40" s="74"/>
      <c r="BM40" s="75" t="n">
        <v>30</v>
      </c>
      <c r="BN40" s="74" t="n">
        <v>44819</v>
      </c>
      <c r="BO40" s="73" t="n">
        <v>43342</v>
      </c>
      <c r="BP40" s="74" t="n">
        <v>43360</v>
      </c>
      <c r="BQ40" s="74"/>
      <c r="BR40" s="74"/>
      <c r="BS40" s="76" t="s">
        <v>116</v>
      </c>
      <c r="BT40" s="77" t="s">
        <v>106</v>
      </c>
      <c r="BU40" s="78"/>
      <c r="BV40" s="79"/>
      <c r="BW40" s="80" t="n">
        <v>868.3</v>
      </c>
      <c r="BX40" s="81" t="n">
        <v>496.6</v>
      </c>
      <c r="BY40" s="81" t="n">
        <v>-7.1</v>
      </c>
      <c r="BZ40" s="81" t="n">
        <v>1198.36666666667</v>
      </c>
      <c r="CA40" s="81" t="n">
        <v>244.1</v>
      </c>
      <c r="CB40" s="82" t="n">
        <v>77.3666666666667</v>
      </c>
      <c r="CC40" s="81" t="n">
        <v>0</v>
      </c>
      <c r="CD40" s="81" t="n">
        <v>47.8592251192938</v>
      </c>
      <c r="CE40" s="83" t="n">
        <v>3.15538328746153</v>
      </c>
      <c r="CF40" s="81" t="n">
        <v>47.8592251192938</v>
      </c>
      <c r="CG40" s="80"/>
      <c r="CH40" s="81"/>
      <c r="CI40" s="84"/>
      <c r="CJ40" s="80" t="n">
        <v>4.50430124979711</v>
      </c>
      <c r="CK40" s="84"/>
      <c r="CL40" s="85" t="n">
        <v>4.454339</v>
      </c>
      <c r="CM40" s="86" t="n">
        <v>90</v>
      </c>
      <c r="CN40" s="87" t="s">
        <v>403</v>
      </c>
      <c r="CO40" s="39"/>
    </row>
    <row r="41" customFormat="false" ht="17.25" hidden="false" customHeight="true" outlineLevel="0" collapsed="false">
      <c r="A41" s="40" t="str">
        <f aca="false">IF(B41="美國",HYPERLINK("http://data.cnbc.com/quotes/"&amp;SUBSTITUTE(SUBSTITUTE(D41,"-","."),".CL","")&amp;"/tab/2","點擊"),IF(B41="多倫多",HYPERLINK("https://web.tmxmoney.com/quote.php?qm_symbol="&amp;SUBSTITUTE(SUBSTITUTE(D41,"-","."),".CL",""),"點擊"),IF(B41="英國",HYPERLINK("http://www.google.com.hk/finance?chdnp=1&amp;chdd=1&amp;chds=1&amp;chdv=1&amp;chvs=maximized&amp;chdeh=0&amp;chfdeh=0&amp;chdet=&amp;chddm=&amp;chddi=&amp;chls=CandleStick&amp;q=LON:"&amp;SUBSTITUTE(SUBSTITUTE(D41,"/","."),".CL",""),"點擊"),IF(B41="澳洲",HYPERLINK("https://www.asx.com.au/prices/charting/?code="&amp;SUBSTITUTE(SUBSTITUTE(D41,"-","."),".CL",""),"點擊"),HYPERLINK("http://www.emega.com.tw/emegaTran/saleSpot.do","洽本公司")))))</f>
        <v>點擊</v>
      </c>
      <c r="B41" s="41" t="s">
        <v>92</v>
      </c>
      <c r="C41" s="42" t="s">
        <v>404</v>
      </c>
      <c r="D41" s="42" t="s">
        <v>405</v>
      </c>
      <c r="E41" s="43" t="s">
        <v>406</v>
      </c>
      <c r="F41" s="44" t="s">
        <v>407</v>
      </c>
      <c r="G41" s="45" t="s">
        <v>408</v>
      </c>
      <c r="H41" s="46" t="s">
        <v>409</v>
      </c>
      <c r="I41" s="47" t="s">
        <v>410</v>
      </c>
      <c r="J41" s="48" t="s">
        <v>100</v>
      </c>
      <c r="K41" s="49" t="s">
        <v>411</v>
      </c>
      <c r="L41" s="50" t="s">
        <v>102</v>
      </c>
      <c r="M41" s="51" t="n">
        <v>24.16</v>
      </c>
      <c r="N41" s="71" t="n">
        <v>25</v>
      </c>
      <c r="O41" s="45" t="n">
        <v>25</v>
      </c>
      <c r="P41" s="52" t="n">
        <v>0.0347682119205297</v>
      </c>
      <c r="Q41" s="53" t="n">
        <v>0.250435043547119</v>
      </c>
      <c r="R41" s="50" t="s">
        <v>103</v>
      </c>
      <c r="S41" s="54" t="n">
        <v>6.64657424736452</v>
      </c>
      <c r="T41" s="55" t="n">
        <v>0.3</v>
      </c>
      <c r="U41" s="56" t="n">
        <v>4.65260197315516</v>
      </c>
      <c r="V41" s="50" t="s">
        <v>145</v>
      </c>
      <c r="W41" s="50" t="s">
        <v>105</v>
      </c>
      <c r="X41" s="88" t="s">
        <v>412</v>
      </c>
      <c r="Y41" s="58" t="n">
        <v>6.5</v>
      </c>
      <c r="Z41" s="59" t="n">
        <v>0.40625</v>
      </c>
      <c r="AA41" s="60"/>
      <c r="AB41" s="89" t="s">
        <v>113</v>
      </c>
      <c r="AC41" s="89"/>
      <c r="AD41" s="62"/>
      <c r="AE41" s="89"/>
      <c r="AF41" s="61" t="s">
        <v>106</v>
      </c>
      <c r="AG41" s="61" t="s">
        <v>106</v>
      </c>
      <c r="AH41" s="61" t="s">
        <v>106</v>
      </c>
      <c r="AI41" s="63" t="s">
        <v>107</v>
      </c>
      <c r="AJ41" s="48"/>
      <c r="AK41" s="49"/>
      <c r="AL41" s="44"/>
      <c r="AM41" s="44"/>
      <c r="AN41" s="44"/>
      <c r="AO41" s="64"/>
      <c r="AP41" s="65"/>
      <c r="AQ41" s="65"/>
      <c r="AR41" s="64"/>
      <c r="AS41" s="65"/>
      <c r="AT41" s="65"/>
      <c r="AU41" s="66" t="n">
        <v>17</v>
      </c>
      <c r="AV41" s="67" t="n">
        <v>2.24608481818867</v>
      </c>
      <c r="AW41" s="67" t="n">
        <v>2.07671628480242</v>
      </c>
      <c r="AX41" s="68" t="n">
        <v>5.93412971496582</v>
      </c>
      <c r="AY41" s="71" t="n">
        <v>-0.780287474332654</v>
      </c>
      <c r="AZ41" s="67" t="n">
        <v>-1.82852498984152</v>
      </c>
      <c r="BA41" s="67" t="n">
        <v>0.918964076858809</v>
      </c>
      <c r="BB41" s="69" t="n">
        <v>-2.38383838383838</v>
      </c>
      <c r="BC41" s="69"/>
      <c r="BD41" s="69"/>
      <c r="BE41" s="70"/>
      <c r="BF41" s="71" t="s">
        <v>113</v>
      </c>
      <c r="BG41" s="46" t="s">
        <v>114</v>
      </c>
      <c r="BH41" s="72" t="s">
        <v>115</v>
      </c>
      <c r="BI41" s="73" t="n">
        <v>43108</v>
      </c>
      <c r="BJ41" s="74" t="n">
        <v>45016</v>
      </c>
      <c r="BK41" s="74"/>
      <c r="BL41" s="74"/>
      <c r="BM41" s="75" t="n">
        <v>30</v>
      </c>
      <c r="BN41" s="74" t="n">
        <v>45016</v>
      </c>
      <c r="BO41" s="73" t="n">
        <v>43343</v>
      </c>
      <c r="BP41" s="74" t="n">
        <v>43371</v>
      </c>
      <c r="BQ41" s="74"/>
      <c r="BR41" s="74"/>
      <c r="BS41" s="76" t="s">
        <v>116</v>
      </c>
      <c r="BT41" s="77" t="s">
        <v>106</v>
      </c>
      <c r="BU41" s="78"/>
      <c r="BV41" s="79"/>
      <c r="BW41" s="80" t="n">
        <v>3047.837</v>
      </c>
      <c r="BX41" s="81" t="n">
        <v>1156.994</v>
      </c>
      <c r="BY41" s="81" t="n">
        <v>6932.239</v>
      </c>
      <c r="BZ41" s="81" t="n">
        <v>3540.361</v>
      </c>
      <c r="CA41" s="81" t="n">
        <v>1569.604</v>
      </c>
      <c r="CB41" s="82" t="n">
        <v>1156.63866666667</v>
      </c>
      <c r="CC41" s="81" t="n">
        <v>0</v>
      </c>
      <c r="CD41" s="81" t="n">
        <v>0</v>
      </c>
      <c r="CE41" s="83" t="n">
        <v>1.73692917800257</v>
      </c>
      <c r="CF41" s="81" t="n">
        <v>76.3525008095024</v>
      </c>
      <c r="CG41" s="80"/>
      <c r="CH41" s="81"/>
      <c r="CI41" s="84"/>
      <c r="CJ41" s="80" t="n">
        <v>16.6315387853086</v>
      </c>
      <c r="CK41" s="84"/>
      <c r="CL41" s="85" t="n">
        <v>-3.578153</v>
      </c>
      <c r="CM41" s="86" t="n">
        <v>60</v>
      </c>
      <c r="CN41" s="87"/>
      <c r="CO41" s="39"/>
    </row>
    <row r="42" customFormat="false" ht="17.25" hidden="false" customHeight="true" outlineLevel="0" collapsed="false">
      <c r="A42" s="40" t="str">
        <f aca="false">IF(B42="美國",HYPERLINK("http://data.cnbc.com/quotes/"&amp;SUBSTITUTE(SUBSTITUTE(D42,"-","."),".CL","")&amp;"/tab/2","點擊"),IF(B42="多倫多",HYPERLINK("https://web.tmxmoney.com/quote.php?qm_symbol="&amp;SUBSTITUTE(SUBSTITUTE(D42,"-","."),".CL",""),"點擊"),IF(B42="英國",HYPERLINK("http://www.google.com.hk/finance?chdnp=1&amp;chdd=1&amp;chds=1&amp;chdv=1&amp;chvs=maximized&amp;chdeh=0&amp;chfdeh=0&amp;chdet=&amp;chddm=&amp;chddi=&amp;chls=CandleStick&amp;q=LON:"&amp;SUBSTITUTE(SUBSTITUTE(D42,"/","."),".CL",""),"點擊"),IF(B42="澳洲",HYPERLINK("https://www.asx.com.au/prices/charting/?code="&amp;SUBSTITUTE(SUBSTITUTE(D42,"-","."),".CL",""),"點擊"),HYPERLINK("http://www.emega.com.tw/emegaTran/saleSpot.do","洽本公司")))))</f>
        <v>點擊</v>
      </c>
      <c r="B42" s="41" t="s">
        <v>92</v>
      </c>
      <c r="C42" s="42" t="s">
        <v>413</v>
      </c>
      <c r="D42" s="42" t="s">
        <v>414</v>
      </c>
      <c r="E42" s="43" t="s">
        <v>415</v>
      </c>
      <c r="F42" s="44" t="s">
        <v>380</v>
      </c>
      <c r="G42" s="45" t="s">
        <v>130</v>
      </c>
      <c r="H42" s="44" t="s">
        <v>380</v>
      </c>
      <c r="I42" s="47" t="s">
        <v>416</v>
      </c>
      <c r="J42" s="48" t="s">
        <v>100</v>
      </c>
      <c r="K42" s="49" t="s">
        <v>223</v>
      </c>
      <c r="L42" s="50" t="s">
        <v>102</v>
      </c>
      <c r="M42" s="51" t="n">
        <v>20.3</v>
      </c>
      <c r="N42" s="71" t="n">
        <v>25</v>
      </c>
      <c r="O42" s="45" t="n">
        <v>25</v>
      </c>
      <c r="P42" s="52" t="n">
        <v>0.231527093596059</v>
      </c>
      <c r="Q42" s="53" t="n">
        <v>0.244227216748768</v>
      </c>
      <c r="R42" s="50" t="s">
        <v>224</v>
      </c>
      <c r="S42" s="54" t="n">
        <v>9.33993103545872</v>
      </c>
      <c r="T42" s="55" t="n">
        <v>0</v>
      </c>
      <c r="U42" s="56" t="n">
        <v>9.33993103545872</v>
      </c>
      <c r="V42" s="50" t="s">
        <v>104</v>
      </c>
      <c r="W42" s="50" t="s">
        <v>105</v>
      </c>
      <c r="X42" s="57"/>
      <c r="Y42" s="58" t="n">
        <v>8.25</v>
      </c>
      <c r="Z42" s="59" t="n">
        <v>0.515625</v>
      </c>
      <c r="AA42" s="60"/>
      <c r="AB42" s="61" t="s">
        <v>106</v>
      </c>
      <c r="AC42" s="89"/>
      <c r="AD42" s="62"/>
      <c r="AE42" s="89"/>
      <c r="AF42" s="61" t="s">
        <v>106</v>
      </c>
      <c r="AG42" s="61" t="s">
        <v>106</v>
      </c>
      <c r="AH42" s="61" t="s">
        <v>106</v>
      </c>
      <c r="AI42" s="63" t="s">
        <v>107</v>
      </c>
      <c r="AJ42" s="48"/>
      <c r="AK42" s="49"/>
      <c r="AL42" s="46" t="s">
        <v>185</v>
      </c>
      <c r="AM42" s="44"/>
      <c r="AN42" s="44"/>
      <c r="AO42" s="91" t="s">
        <v>185</v>
      </c>
      <c r="AP42" s="65"/>
      <c r="AQ42" s="65"/>
      <c r="AR42" s="91" t="s">
        <v>185</v>
      </c>
      <c r="AS42" s="65"/>
      <c r="AT42" s="65"/>
      <c r="AU42" s="66" t="n">
        <v>6</v>
      </c>
      <c r="AV42" s="67" t="n">
        <v>1.16987928186798</v>
      </c>
      <c r="AW42" s="67" t="n">
        <v>1.33278420507307</v>
      </c>
      <c r="AX42" s="68" t="n">
        <v>36.6162376403809</v>
      </c>
      <c r="AY42" s="71" t="n">
        <v>13.6618141097424</v>
      </c>
      <c r="AZ42" s="67" t="n">
        <v>-4.42561205273069</v>
      </c>
      <c r="BA42" s="67" t="n">
        <v>-8.95227843559382</v>
      </c>
      <c r="BB42" s="69" t="n">
        <v>-19.3804606830818</v>
      </c>
      <c r="BC42" s="69" t="n">
        <v>-23.0477634571645</v>
      </c>
      <c r="BD42" s="69" t="n">
        <v>-18.9944134078212</v>
      </c>
      <c r="BE42" s="70" t="n">
        <v>-19.9211045364892</v>
      </c>
      <c r="BF42" s="71" t="s">
        <v>113</v>
      </c>
      <c r="BG42" s="46" t="s">
        <v>114</v>
      </c>
      <c r="BH42" s="72" t="s">
        <v>115</v>
      </c>
      <c r="BI42" s="73" t="n">
        <v>41143</v>
      </c>
      <c r="BJ42" s="74" t="n">
        <v>42976</v>
      </c>
      <c r="BK42" s="74"/>
      <c r="BL42" s="74"/>
      <c r="BM42" s="75"/>
      <c r="BN42" s="74" t="n">
        <v>43390</v>
      </c>
      <c r="BO42" s="73" t="n">
        <v>43342</v>
      </c>
      <c r="BP42" s="74" t="n">
        <v>43360</v>
      </c>
      <c r="BQ42" s="74"/>
      <c r="BR42" s="74"/>
      <c r="BS42" s="76" t="s">
        <v>116</v>
      </c>
      <c r="BT42" s="77" t="s">
        <v>106</v>
      </c>
      <c r="BU42" s="78"/>
      <c r="BV42" s="79"/>
      <c r="BW42" s="80" t="n">
        <v>-139.179</v>
      </c>
      <c r="BX42" s="81" t="n">
        <v>21.2873333333333</v>
      </c>
      <c r="BY42" s="81" t="n">
        <v>458.534</v>
      </c>
      <c r="BZ42" s="81" t="n">
        <v>520.988</v>
      </c>
      <c r="CA42" s="81" t="n">
        <v>-169.896</v>
      </c>
      <c r="CB42" s="82" t="n">
        <v>1.18666666666667</v>
      </c>
      <c r="CC42" s="81"/>
      <c r="CD42" s="81" t="n">
        <v>0</v>
      </c>
      <c r="CE42" s="83" t="n">
        <v>6.99859681896466</v>
      </c>
      <c r="CF42" s="81" t="n">
        <v>3.83014390469627</v>
      </c>
      <c r="CG42" s="80"/>
      <c r="CH42" s="81"/>
      <c r="CI42" s="84"/>
      <c r="CJ42" s="80"/>
      <c r="CK42" s="84"/>
      <c r="CL42" s="85" t="n">
        <v>-53.38346</v>
      </c>
      <c r="CM42" s="86" t="n">
        <v>60</v>
      </c>
      <c r="CN42" s="87"/>
      <c r="CO42" s="39"/>
    </row>
    <row r="43" customFormat="false" ht="17.25" hidden="false" customHeight="true" outlineLevel="0" collapsed="false">
      <c r="A43" s="40" t="str">
        <f aca="false">IF(B43="美國",HYPERLINK("http://data.cnbc.com/quotes/"&amp;SUBSTITUTE(SUBSTITUTE(D43,"-","."),".CL","")&amp;"/tab/2","點擊"),IF(B43="多倫多",HYPERLINK("https://web.tmxmoney.com/quote.php?qm_symbol="&amp;SUBSTITUTE(SUBSTITUTE(D43,"-","."),".CL",""),"點擊"),IF(B43="英國",HYPERLINK("http://www.google.com.hk/finance?chdnp=1&amp;chdd=1&amp;chds=1&amp;chdv=1&amp;chvs=maximized&amp;chdeh=0&amp;chfdeh=0&amp;chdet=&amp;chddm=&amp;chddi=&amp;chls=CandleStick&amp;q=LON:"&amp;SUBSTITUTE(SUBSTITUTE(D43,"/","."),".CL",""),"點擊"),IF(B43="澳洲",HYPERLINK("https://www.asx.com.au/prices/charting/?code="&amp;SUBSTITUTE(SUBSTITUTE(D43,"-","."),".CL",""),"點擊"),HYPERLINK("http://www.emega.com.tw/emegaTran/saleSpot.do","洽本公司")))))</f>
        <v>點擊</v>
      </c>
      <c r="B43" s="41" t="s">
        <v>92</v>
      </c>
      <c r="C43" s="42" t="s">
        <v>417</v>
      </c>
      <c r="D43" s="42" t="s">
        <v>418</v>
      </c>
      <c r="E43" s="43" t="s">
        <v>419</v>
      </c>
      <c r="F43" s="44" t="s">
        <v>96</v>
      </c>
      <c r="G43" s="45" t="s">
        <v>420</v>
      </c>
      <c r="H43" s="46" t="s">
        <v>98</v>
      </c>
      <c r="I43" s="47" t="s">
        <v>421</v>
      </c>
      <c r="J43" s="48" t="s">
        <v>100</v>
      </c>
      <c r="K43" s="49" t="s">
        <v>101</v>
      </c>
      <c r="L43" s="50" t="s">
        <v>102</v>
      </c>
      <c r="M43" s="51" t="n">
        <v>25.9</v>
      </c>
      <c r="N43" s="71" t="n">
        <v>25</v>
      </c>
      <c r="O43" s="45" t="n">
        <v>25</v>
      </c>
      <c r="P43" s="52" t="n">
        <v>-0.0347490347490347</v>
      </c>
      <c r="Q43" s="53" t="n">
        <v>0.0126256837194338</v>
      </c>
      <c r="R43" s="50" t="s">
        <v>103</v>
      </c>
      <c r="S43" s="54" t="n">
        <v>6.57159212318222</v>
      </c>
      <c r="T43" s="55" t="n">
        <v>0.3</v>
      </c>
      <c r="U43" s="56" t="n">
        <v>4.60011448622756</v>
      </c>
      <c r="V43" s="50" t="s">
        <v>104</v>
      </c>
      <c r="W43" s="50" t="s">
        <v>105</v>
      </c>
      <c r="X43" s="57"/>
      <c r="Y43" s="58" t="n">
        <v>6.625</v>
      </c>
      <c r="Z43" s="59" t="n">
        <v>0.4140625</v>
      </c>
      <c r="AA43" s="60"/>
      <c r="AB43" s="61" t="s">
        <v>106</v>
      </c>
      <c r="AC43" s="89"/>
      <c r="AD43" s="62"/>
      <c r="AE43" s="61" t="s">
        <v>106</v>
      </c>
      <c r="AF43" s="61" t="s">
        <v>106</v>
      </c>
      <c r="AG43" s="61" t="s">
        <v>106</v>
      </c>
      <c r="AH43" s="61" t="s">
        <v>106</v>
      </c>
      <c r="AI43" s="63" t="s">
        <v>107</v>
      </c>
      <c r="AJ43" s="48"/>
      <c r="AK43" s="49"/>
      <c r="AL43" s="44" t="s">
        <v>108</v>
      </c>
      <c r="AM43" s="44" t="s">
        <v>109</v>
      </c>
      <c r="AN43" s="44" t="s">
        <v>108</v>
      </c>
      <c r="AO43" s="64" t="s">
        <v>110</v>
      </c>
      <c r="AP43" s="65" t="s">
        <v>111</v>
      </c>
      <c r="AQ43" s="65" t="s">
        <v>112</v>
      </c>
      <c r="AR43" s="64" t="s">
        <v>110</v>
      </c>
      <c r="AS43" s="65" t="s">
        <v>111</v>
      </c>
      <c r="AT43" s="65" t="s">
        <v>112</v>
      </c>
      <c r="AU43" s="66" t="n">
        <v>44</v>
      </c>
      <c r="AV43" s="67" t="n">
        <v>2.02045727879763</v>
      </c>
      <c r="AW43" s="67" t="n">
        <v>1.92958936298825</v>
      </c>
      <c r="AX43" s="68" t="n">
        <v>5.30980777740479</v>
      </c>
      <c r="AY43" s="71" t="n">
        <v>0.0776664515705213</v>
      </c>
      <c r="AZ43" s="67" t="n">
        <v>0.0772797527047897</v>
      </c>
      <c r="BA43" s="67" t="n">
        <v>-1.63311811621724</v>
      </c>
      <c r="BB43" s="69" t="n">
        <v>-3.82473078351282</v>
      </c>
      <c r="BC43" s="69" t="n">
        <v>1.29057489245209</v>
      </c>
      <c r="BD43" s="69" t="n">
        <v>4.01606425702811</v>
      </c>
      <c r="BE43" s="70"/>
      <c r="BF43" s="71" t="s">
        <v>113</v>
      </c>
      <c r="BG43" s="44"/>
      <c r="BH43" s="72" t="s">
        <v>115</v>
      </c>
      <c r="BI43" s="73" t="n">
        <v>41884</v>
      </c>
      <c r="BJ43" s="74" t="n">
        <v>43717</v>
      </c>
      <c r="BK43" s="74"/>
      <c r="BL43" s="74"/>
      <c r="BM43" s="75"/>
      <c r="BN43" s="74" t="n">
        <v>43717</v>
      </c>
      <c r="BO43" s="73" t="n">
        <v>43326</v>
      </c>
      <c r="BP43" s="74" t="n">
        <v>43353</v>
      </c>
      <c r="BQ43" s="74"/>
      <c r="BR43" s="74"/>
      <c r="BS43" s="76" t="s">
        <v>116</v>
      </c>
      <c r="BT43" s="77" t="s">
        <v>106</v>
      </c>
      <c r="BU43" s="78"/>
      <c r="BV43" s="79"/>
      <c r="BW43" s="80" t="n">
        <v>30919</v>
      </c>
      <c r="BX43" s="81" t="n">
        <v>25434.6666666667</v>
      </c>
      <c r="BY43" s="81" t="n">
        <v>10403</v>
      </c>
      <c r="BZ43" s="81" t="n">
        <v>19037</v>
      </c>
      <c r="CA43" s="81" t="n">
        <v>18232</v>
      </c>
      <c r="CB43" s="82" t="n">
        <v>17296.6666666667</v>
      </c>
      <c r="CC43" s="81" t="n">
        <v>9.1849849686617</v>
      </c>
      <c r="CD43" s="81" t="n">
        <v>9.96837676450553</v>
      </c>
      <c r="CE43" s="83" t="n">
        <v>0.978549329003513</v>
      </c>
      <c r="CF43" s="81" t="n">
        <v>22.7122688860503</v>
      </c>
      <c r="CG43" s="80" t="n">
        <v>13.4</v>
      </c>
      <c r="CH43" s="81" t="n">
        <v>15.9</v>
      </c>
      <c r="CI43" s="84" t="n">
        <v>0.712734620783629</v>
      </c>
      <c r="CJ43" s="80"/>
      <c r="CK43" s="84"/>
      <c r="CL43" s="85" t="n">
        <v>-5.59527</v>
      </c>
      <c r="CM43" s="86" t="n">
        <v>86.0606098175049</v>
      </c>
      <c r="CN43" s="87" t="s">
        <v>422</v>
      </c>
      <c r="CO43" s="39"/>
    </row>
    <row r="44" customFormat="false" ht="17.25" hidden="false" customHeight="true" outlineLevel="0" collapsed="false">
      <c r="A44" s="40" t="str">
        <f aca="false">IF(B44="美國",HYPERLINK("http://data.cnbc.com/quotes/"&amp;SUBSTITUTE(SUBSTITUTE(D44,"-","."),".CL","")&amp;"/tab/2","點擊"),IF(B44="多倫多",HYPERLINK("https://web.tmxmoney.com/quote.php?qm_symbol="&amp;SUBSTITUTE(SUBSTITUTE(D44,"-","."),".CL",""),"點擊"),IF(B44="英國",HYPERLINK("http://www.google.com.hk/finance?chdnp=1&amp;chdd=1&amp;chds=1&amp;chdv=1&amp;chvs=maximized&amp;chdeh=0&amp;chfdeh=0&amp;chdet=&amp;chddm=&amp;chddi=&amp;chls=CandleStick&amp;q=LON:"&amp;SUBSTITUTE(SUBSTITUTE(D44,"/","."),".CL",""),"點擊"),IF(B44="澳洲",HYPERLINK("https://www.asx.com.au/prices/charting/?code="&amp;SUBSTITUTE(SUBSTITUTE(D44,"-","."),".CL",""),"點擊"),HYPERLINK("http://www.emega.com.tw/emegaTran/saleSpot.do","洽本公司")))))</f>
        <v>點擊</v>
      </c>
      <c r="B44" s="41" t="s">
        <v>92</v>
      </c>
      <c r="C44" s="42" t="s">
        <v>423</v>
      </c>
      <c r="D44" s="42" t="s">
        <v>423</v>
      </c>
      <c r="E44" s="43" t="s">
        <v>424</v>
      </c>
      <c r="F44" s="44" t="s">
        <v>425</v>
      </c>
      <c r="G44" s="45"/>
      <c r="H44" s="44" t="s">
        <v>426</v>
      </c>
      <c r="I44" s="47" t="s">
        <v>427</v>
      </c>
      <c r="J44" s="48" t="s">
        <v>143</v>
      </c>
      <c r="K44" s="49" t="s">
        <v>144</v>
      </c>
      <c r="L44" s="50" t="s">
        <v>102</v>
      </c>
      <c r="M44" s="51" t="n">
        <v>25.85</v>
      </c>
      <c r="N44" s="71" t="n">
        <v>25</v>
      </c>
      <c r="O44" s="45" t="n">
        <v>25.0000000009313</v>
      </c>
      <c r="P44" s="52" t="n">
        <v>-0.0328820116054159</v>
      </c>
      <c r="Q44" s="53" t="n">
        <v>-0.00631373119477374</v>
      </c>
      <c r="R44" s="50" t="s">
        <v>103</v>
      </c>
      <c r="S44" s="54" t="n">
        <v>9.16050452327257</v>
      </c>
      <c r="T44" s="55" t="n">
        <v>0</v>
      </c>
      <c r="U44" s="56" t="n">
        <v>9.16050452327257</v>
      </c>
      <c r="V44" s="50" t="s">
        <v>145</v>
      </c>
      <c r="W44" s="50" t="s">
        <v>105</v>
      </c>
      <c r="X44" s="88" t="s">
        <v>428</v>
      </c>
      <c r="Y44" s="58" t="n">
        <v>9.07319</v>
      </c>
      <c r="Z44" s="59" t="n">
        <v>0.579676</v>
      </c>
      <c r="AA44" s="60" t="s">
        <v>113</v>
      </c>
      <c r="AB44" s="89" t="s">
        <v>113</v>
      </c>
      <c r="AC44" s="89"/>
      <c r="AD44" s="62"/>
      <c r="AE44" s="61" t="s">
        <v>106</v>
      </c>
      <c r="AF44" s="61" t="s">
        <v>106</v>
      </c>
      <c r="AG44" s="89" t="s">
        <v>113</v>
      </c>
      <c r="AH44" s="61" t="s">
        <v>106</v>
      </c>
      <c r="AI44" s="63" t="s">
        <v>107</v>
      </c>
      <c r="AJ44" s="48"/>
      <c r="AK44" s="49"/>
      <c r="AL44" s="44" t="s">
        <v>159</v>
      </c>
      <c r="AM44" s="44" t="s">
        <v>204</v>
      </c>
      <c r="AN44" s="44" t="s">
        <v>159</v>
      </c>
      <c r="AO44" s="64"/>
      <c r="AP44" s="65"/>
      <c r="AQ44" s="65" t="s">
        <v>127</v>
      </c>
      <c r="AR44" s="64" t="s">
        <v>127</v>
      </c>
      <c r="AS44" s="65"/>
      <c r="AT44" s="65" t="s">
        <v>127</v>
      </c>
      <c r="AU44" s="66" t="n">
        <v>16.1</v>
      </c>
      <c r="AV44" s="67" t="n">
        <v>0.263678384234905</v>
      </c>
      <c r="AW44" s="67" t="n">
        <v>0.676323696816127</v>
      </c>
      <c r="AX44" s="68" t="n">
        <v>6.34341621398926</v>
      </c>
      <c r="AY44" s="71" t="n">
        <v>0.583657587548647</v>
      </c>
      <c r="AZ44" s="67" t="n">
        <v>1.21338600866873</v>
      </c>
      <c r="BA44" s="67" t="n">
        <v>0.622810432074738</v>
      </c>
      <c r="BB44" s="69" t="n">
        <v>0.466772121150882</v>
      </c>
      <c r="BC44" s="69" t="n">
        <v>-0.42372881355932</v>
      </c>
      <c r="BD44" s="69" t="n">
        <v>0.740452065471556</v>
      </c>
      <c r="BE44" s="70" t="n">
        <v>0.701207635372029</v>
      </c>
      <c r="BF44" s="71" t="s">
        <v>113</v>
      </c>
      <c r="BG44" s="44"/>
      <c r="BH44" s="72" t="s">
        <v>115</v>
      </c>
      <c r="BI44" s="73" t="n">
        <v>41288</v>
      </c>
      <c r="BJ44" s="74" t="n">
        <v>43115</v>
      </c>
      <c r="BK44" s="74"/>
      <c r="BL44" s="74"/>
      <c r="BM44" s="75"/>
      <c r="BN44" s="74" t="n">
        <v>43390</v>
      </c>
      <c r="BO44" s="73" t="n">
        <v>43279</v>
      </c>
      <c r="BP44" s="74" t="n">
        <v>43297</v>
      </c>
      <c r="BQ44" s="74" t="n">
        <v>43371</v>
      </c>
      <c r="BR44" s="74" t="n">
        <v>43388</v>
      </c>
      <c r="BS44" s="74" t="n">
        <v>52246</v>
      </c>
      <c r="BT44" s="92" t="s">
        <v>113</v>
      </c>
      <c r="BU44" s="78"/>
      <c r="BV44" s="79" t="n">
        <v>43115</v>
      </c>
      <c r="BW44" s="80" t="n">
        <v>344.053</v>
      </c>
      <c r="BX44" s="81" t="n">
        <v>362.030333333333</v>
      </c>
      <c r="BY44" s="81" t="n">
        <v>406.799</v>
      </c>
      <c r="BZ44" s="81" t="n">
        <v>456.165666666667</v>
      </c>
      <c r="CA44" s="81" t="n">
        <v>147.964</v>
      </c>
      <c r="CB44" s="82" t="n">
        <v>201.562333333333</v>
      </c>
      <c r="CC44" s="81" t="n">
        <v>0.535558563864517</v>
      </c>
      <c r="CD44" s="81" t="n">
        <v>49.9304156408807</v>
      </c>
      <c r="CE44" s="83" t="n">
        <v>11.9965118305652</v>
      </c>
      <c r="CF44" s="81" t="n">
        <v>55.8214068266579</v>
      </c>
      <c r="CG44" s="80"/>
      <c r="CH44" s="81"/>
      <c r="CI44" s="84"/>
      <c r="CJ44" s="80" t="n">
        <v>5.41875481835494</v>
      </c>
      <c r="CK44" s="84" t="n">
        <v>1.8830347793463</v>
      </c>
      <c r="CL44" s="85" t="n">
        <v>26.69703</v>
      </c>
      <c r="CM44" s="86" t="n">
        <v>65</v>
      </c>
      <c r="CN44" s="87" t="s">
        <v>429</v>
      </c>
      <c r="CO44" s="39"/>
    </row>
    <row r="45" customFormat="false" ht="17.25" hidden="false" customHeight="true" outlineLevel="0" collapsed="false">
      <c r="A45" s="40" t="str">
        <f aca="false">IF(B45="美國",HYPERLINK("http://data.cnbc.com/quotes/"&amp;SUBSTITUTE(SUBSTITUTE(D45,"-","."),".CL","")&amp;"/tab/2","點擊"),IF(B45="多倫多",HYPERLINK("https://web.tmxmoney.com/quote.php?qm_symbol="&amp;SUBSTITUTE(SUBSTITUTE(D45,"-","."),".CL",""),"點擊"),IF(B45="英國",HYPERLINK("http://www.google.com.hk/finance?chdnp=1&amp;chdd=1&amp;chds=1&amp;chdv=1&amp;chvs=maximized&amp;chdeh=0&amp;chfdeh=0&amp;chdet=&amp;chddm=&amp;chddi=&amp;chls=CandleStick&amp;q=LON:"&amp;SUBSTITUTE(SUBSTITUTE(D45,"/","."),".CL",""),"點擊"),IF(B45="澳洲",HYPERLINK("https://www.asx.com.au/prices/charting/?code="&amp;SUBSTITUTE(SUBSTITUTE(D45,"-","."),".CL",""),"點擊"),HYPERLINK("http://www.emega.com.tw/emegaTran/saleSpot.do","洽本公司")))))</f>
        <v>點擊</v>
      </c>
      <c r="B45" s="41" t="s">
        <v>92</v>
      </c>
      <c r="C45" s="42" t="s">
        <v>430</v>
      </c>
      <c r="D45" s="42" t="s">
        <v>430</v>
      </c>
      <c r="E45" s="43" t="s">
        <v>431</v>
      </c>
      <c r="F45" s="44" t="s">
        <v>357</v>
      </c>
      <c r="G45" s="45"/>
      <c r="H45" s="46" t="s">
        <v>358</v>
      </c>
      <c r="I45" s="47" t="s">
        <v>432</v>
      </c>
      <c r="J45" s="48" t="s">
        <v>300</v>
      </c>
      <c r="K45" s="49" t="s">
        <v>300</v>
      </c>
      <c r="L45" s="50" t="s">
        <v>102</v>
      </c>
      <c r="M45" s="51" t="n">
        <v>24.66</v>
      </c>
      <c r="N45" s="71" t="n">
        <v>25</v>
      </c>
      <c r="O45" s="45" t="n">
        <v>25</v>
      </c>
      <c r="P45" s="52" t="n">
        <v>0.0137875101378753</v>
      </c>
      <c r="Q45" s="53" t="n">
        <v>0.18706069207894</v>
      </c>
      <c r="R45" s="50" t="s">
        <v>103</v>
      </c>
      <c r="S45" s="54" t="n">
        <v>5.39550199537878</v>
      </c>
      <c r="T45" s="55" t="n">
        <v>0</v>
      </c>
      <c r="U45" s="56" t="n">
        <v>5.39550199537878</v>
      </c>
      <c r="V45" s="50" t="s">
        <v>104</v>
      </c>
      <c r="W45" s="50" t="s">
        <v>105</v>
      </c>
      <c r="X45" s="57"/>
      <c r="Y45" s="58" t="n">
        <v>5.25</v>
      </c>
      <c r="Z45" s="59" t="n">
        <v>0.328125</v>
      </c>
      <c r="AA45" s="60"/>
      <c r="AB45" s="89" t="s">
        <v>113</v>
      </c>
      <c r="AC45" s="89"/>
      <c r="AD45" s="62"/>
      <c r="AE45" s="61" t="s">
        <v>106</v>
      </c>
      <c r="AF45" s="61" t="s">
        <v>106</v>
      </c>
      <c r="AG45" s="89" t="s">
        <v>113</v>
      </c>
      <c r="AH45" s="61" t="s">
        <v>106</v>
      </c>
      <c r="AI45" s="63" t="s">
        <v>107</v>
      </c>
      <c r="AJ45" s="48"/>
      <c r="AK45" s="49"/>
      <c r="AL45" s="44" t="s">
        <v>360</v>
      </c>
      <c r="AM45" s="44" t="s">
        <v>134</v>
      </c>
      <c r="AN45" s="44" t="s">
        <v>361</v>
      </c>
      <c r="AO45" s="64" t="s">
        <v>177</v>
      </c>
      <c r="AP45" s="65"/>
      <c r="AQ45" s="65" t="s">
        <v>362</v>
      </c>
      <c r="AR45" s="64" t="s">
        <v>177</v>
      </c>
      <c r="AS45" s="65"/>
      <c r="AT45" s="65" t="s">
        <v>362</v>
      </c>
      <c r="AU45" s="66" t="n">
        <v>32</v>
      </c>
      <c r="AV45" s="67" t="n">
        <v>1.08813766784859</v>
      </c>
      <c r="AW45" s="67" t="n">
        <v>1.18384092870515</v>
      </c>
      <c r="AX45" s="68" t="n">
        <v>5.81077241897583</v>
      </c>
      <c r="AY45" s="71" t="n">
        <v>-0.161943319838053</v>
      </c>
      <c r="AZ45" s="67" t="n">
        <v>1.35635018495685</v>
      </c>
      <c r="BA45" s="67" t="n">
        <v>-1.948310139165</v>
      </c>
      <c r="BB45" s="69" t="n">
        <v>-4.67723231542327</v>
      </c>
      <c r="BC45" s="69" t="n">
        <v>-1.36</v>
      </c>
      <c r="BD45" s="69"/>
      <c r="BE45" s="70"/>
      <c r="BF45" s="71" t="s">
        <v>113</v>
      </c>
      <c r="BG45" s="44"/>
      <c r="BH45" s="72" t="s">
        <v>115</v>
      </c>
      <c r="BI45" s="73" t="n">
        <v>42625</v>
      </c>
      <c r="BJ45" s="74" t="n">
        <v>44470</v>
      </c>
      <c r="BK45" s="74"/>
      <c r="BL45" s="74"/>
      <c r="BM45" s="75"/>
      <c r="BN45" s="74" t="n">
        <v>44470</v>
      </c>
      <c r="BO45" s="73" t="n">
        <v>43279</v>
      </c>
      <c r="BP45" s="74" t="n">
        <v>43283</v>
      </c>
      <c r="BQ45" s="74" t="n">
        <v>43370</v>
      </c>
      <c r="BR45" s="74" t="n">
        <v>43374</v>
      </c>
      <c r="BS45" s="74" t="n">
        <v>64559</v>
      </c>
      <c r="BT45" s="77" t="s">
        <v>106</v>
      </c>
      <c r="BU45" s="78"/>
      <c r="BV45" s="79"/>
      <c r="BW45" s="80" t="n">
        <v>4278</v>
      </c>
      <c r="BX45" s="81" t="n">
        <v>3820.66666666667</v>
      </c>
      <c r="BY45" s="81" t="n">
        <v>6395</v>
      </c>
      <c r="BZ45" s="81" t="n">
        <v>5854.33333333333</v>
      </c>
      <c r="CA45" s="81" t="n">
        <v>880</v>
      </c>
      <c r="CB45" s="82" t="n">
        <v>1931.33333333333</v>
      </c>
      <c r="CC45" s="81" t="n">
        <v>2.1971983243998</v>
      </c>
      <c r="CD45" s="81" t="n">
        <v>40.0540516192964</v>
      </c>
      <c r="CE45" s="83" t="n">
        <v>0.291878744200712</v>
      </c>
      <c r="CF45" s="81" t="n">
        <v>45.7573983153912</v>
      </c>
      <c r="CG45" s="80"/>
      <c r="CH45" s="81"/>
      <c r="CI45" s="84"/>
      <c r="CJ45" s="80" t="n">
        <v>6.11650858754166</v>
      </c>
      <c r="CK45" s="84" t="n">
        <v>1.43073471676949</v>
      </c>
      <c r="CL45" s="85" t="n">
        <v>-0.656254</v>
      </c>
      <c r="CM45" s="86" t="n">
        <v>50.9090900421143</v>
      </c>
      <c r="CN45" s="87"/>
      <c r="CO45" s="39"/>
    </row>
    <row r="46" customFormat="false" ht="17.25" hidden="false" customHeight="true" outlineLevel="0" collapsed="false">
      <c r="A46" s="40" t="str">
        <f aca="false">IF(B46="美國",HYPERLINK("http://data.cnbc.com/quotes/"&amp;SUBSTITUTE(SUBSTITUTE(D46,"-","."),".CL","")&amp;"/tab/2","點擊"),IF(B46="多倫多",HYPERLINK("https://web.tmxmoney.com/quote.php?qm_symbol="&amp;SUBSTITUTE(SUBSTITUTE(D46,"-","."),".CL",""),"點擊"),IF(B46="英國",HYPERLINK("http://www.google.com.hk/finance?chdnp=1&amp;chdd=1&amp;chds=1&amp;chdv=1&amp;chvs=maximized&amp;chdeh=0&amp;chfdeh=0&amp;chdet=&amp;chddm=&amp;chddi=&amp;chls=CandleStick&amp;q=LON:"&amp;SUBSTITUTE(SUBSTITUTE(D46,"/","."),".CL",""),"點擊"),IF(B46="澳洲",HYPERLINK("https://www.asx.com.au/prices/charting/?code="&amp;SUBSTITUTE(SUBSTITUTE(D46,"-","."),".CL",""),"點擊"),HYPERLINK("http://www.emega.com.tw/emegaTran/saleSpot.do","洽本公司")))))</f>
        <v>點擊</v>
      </c>
      <c r="B46" s="41" t="s">
        <v>92</v>
      </c>
      <c r="C46" s="42" t="s">
        <v>433</v>
      </c>
      <c r="D46" s="42" t="s">
        <v>434</v>
      </c>
      <c r="E46" s="43" t="s">
        <v>435</v>
      </c>
      <c r="F46" s="44" t="s">
        <v>164</v>
      </c>
      <c r="G46" s="45" t="s">
        <v>339</v>
      </c>
      <c r="H46" s="44" t="s">
        <v>164</v>
      </c>
      <c r="I46" s="47" t="s">
        <v>436</v>
      </c>
      <c r="J46" s="48" t="s">
        <v>100</v>
      </c>
      <c r="K46" s="49" t="s">
        <v>125</v>
      </c>
      <c r="L46" s="50" t="s">
        <v>102</v>
      </c>
      <c r="M46" s="51" t="n">
        <v>26.96</v>
      </c>
      <c r="N46" s="71" t="n">
        <v>25</v>
      </c>
      <c r="O46" s="45" t="n">
        <v>25</v>
      </c>
      <c r="P46" s="52" t="n">
        <v>-0.0727002967359051</v>
      </c>
      <c r="Q46" s="53" t="n">
        <v>0.256538903701583</v>
      </c>
      <c r="R46" s="50" t="s">
        <v>103</v>
      </c>
      <c r="S46" s="54"/>
      <c r="T46" s="55" t="n">
        <v>0.3</v>
      </c>
      <c r="U46" s="56"/>
      <c r="V46" s="50" t="s">
        <v>145</v>
      </c>
      <c r="W46" s="50" t="s">
        <v>105</v>
      </c>
      <c r="X46" s="88" t="s">
        <v>437</v>
      </c>
      <c r="Y46" s="58" t="n">
        <v>6.125</v>
      </c>
      <c r="Z46" s="59" t="n">
        <v>0.382813</v>
      </c>
      <c r="AA46" s="60"/>
      <c r="AB46" s="61" t="s">
        <v>106</v>
      </c>
      <c r="AC46" s="89"/>
      <c r="AD46" s="62"/>
      <c r="AE46" s="61" t="s">
        <v>106</v>
      </c>
      <c r="AF46" s="61" t="s">
        <v>106</v>
      </c>
      <c r="AG46" s="61" t="s">
        <v>106</v>
      </c>
      <c r="AH46" s="61" t="s">
        <v>106</v>
      </c>
      <c r="AI46" s="63" t="s">
        <v>107</v>
      </c>
      <c r="AJ46" s="48"/>
      <c r="AK46" s="49"/>
      <c r="AL46" s="44" t="s">
        <v>129</v>
      </c>
      <c r="AM46" s="44" t="s">
        <v>134</v>
      </c>
      <c r="AN46" s="44" t="s">
        <v>127</v>
      </c>
      <c r="AO46" s="64" t="s">
        <v>167</v>
      </c>
      <c r="AP46" s="65" t="s">
        <v>168</v>
      </c>
      <c r="AQ46" s="65" t="s">
        <v>110</v>
      </c>
      <c r="AR46" s="64" t="s">
        <v>167</v>
      </c>
      <c r="AS46" s="65" t="s">
        <v>168</v>
      </c>
      <c r="AT46" s="65" t="s">
        <v>110</v>
      </c>
      <c r="AU46" s="66" t="n">
        <v>20</v>
      </c>
      <c r="AV46" s="67" t="n">
        <v>1.22132548956299</v>
      </c>
      <c r="AW46" s="67" t="n">
        <v>1.05823728342071</v>
      </c>
      <c r="AX46" s="68" t="n">
        <v>6.6366286277771</v>
      </c>
      <c r="AY46" s="71" t="n">
        <v>-0.258971513133556</v>
      </c>
      <c r="AZ46" s="67" t="n">
        <v>-1.56991602774735</v>
      </c>
      <c r="BA46" s="67" t="n">
        <v>0.672143390589992</v>
      </c>
      <c r="BB46" s="69" t="n">
        <v>-6.64819944598337</v>
      </c>
      <c r="BC46" s="69" t="n">
        <v>7.15421303656598</v>
      </c>
      <c r="BD46" s="69"/>
      <c r="BE46" s="70"/>
      <c r="BF46" s="71" t="s">
        <v>113</v>
      </c>
      <c r="BG46" s="46" t="s">
        <v>114</v>
      </c>
      <c r="BH46" s="72" t="s">
        <v>105</v>
      </c>
      <c r="BI46" s="73" t="n">
        <v>42709</v>
      </c>
      <c r="BJ46" s="74" t="n">
        <v>46371</v>
      </c>
      <c r="BK46" s="74"/>
      <c r="BL46" s="74"/>
      <c r="BM46" s="75" t="n">
        <v>30</v>
      </c>
      <c r="BN46" s="74" t="n">
        <v>46371</v>
      </c>
      <c r="BO46" s="73" t="n">
        <v>43342</v>
      </c>
      <c r="BP46" s="74" t="n">
        <v>43360</v>
      </c>
      <c r="BQ46" s="74"/>
      <c r="BR46" s="74"/>
      <c r="BS46" s="76" t="s">
        <v>116</v>
      </c>
      <c r="BT46" s="77" t="s">
        <v>106</v>
      </c>
      <c r="BU46" s="78"/>
      <c r="BV46" s="79"/>
      <c r="BW46" s="80" t="n">
        <v>2004</v>
      </c>
      <c r="BX46" s="81" t="n">
        <v>1372.66666666667</v>
      </c>
      <c r="BY46" s="81" t="n">
        <v>1815</v>
      </c>
      <c r="BZ46" s="81" t="n">
        <v>1545</v>
      </c>
      <c r="CA46" s="81" t="n">
        <v>1296</v>
      </c>
      <c r="CB46" s="82" t="n">
        <v>1001</v>
      </c>
      <c r="CC46" s="81" t="n">
        <v>0.734215457014626</v>
      </c>
      <c r="CD46" s="81" t="n">
        <v>10.4090110241253</v>
      </c>
      <c r="CE46" s="83" t="n">
        <v>0.378364246394283</v>
      </c>
      <c r="CF46" s="81" t="n">
        <v>11.1432264811399</v>
      </c>
      <c r="CG46" s="80" t="n">
        <v>11.01</v>
      </c>
      <c r="CH46" s="81" t="n">
        <v>12.92</v>
      </c>
      <c r="CI46" s="84" t="n">
        <v>0.610202029435963</v>
      </c>
      <c r="CJ46" s="80"/>
      <c r="CK46" s="84"/>
      <c r="CL46" s="85" t="n">
        <v>-4.866408</v>
      </c>
      <c r="CM46" s="86" t="n">
        <v>87.857141494751</v>
      </c>
      <c r="CN46" s="87" t="s">
        <v>438</v>
      </c>
      <c r="CO46" s="39"/>
    </row>
    <row r="47" customFormat="false" ht="17.25" hidden="false" customHeight="true" outlineLevel="0" collapsed="false">
      <c r="A47" s="40" t="str">
        <f aca="false">IF(B47="美國",HYPERLINK("http://data.cnbc.com/quotes/"&amp;SUBSTITUTE(SUBSTITUTE(D47,"-","."),".CL","")&amp;"/tab/2","點擊"),IF(B47="多倫多",HYPERLINK("https://web.tmxmoney.com/quote.php?qm_symbol="&amp;SUBSTITUTE(SUBSTITUTE(D47,"-","."),".CL",""),"點擊"),IF(B47="英國",HYPERLINK("http://www.google.com.hk/finance?chdnp=1&amp;chdd=1&amp;chds=1&amp;chdv=1&amp;chvs=maximized&amp;chdeh=0&amp;chfdeh=0&amp;chdet=&amp;chddm=&amp;chddi=&amp;chls=CandleStick&amp;q=LON:"&amp;SUBSTITUTE(SUBSTITUTE(D47,"/","."),".CL",""),"點擊"),IF(B47="澳洲",HYPERLINK("https://www.asx.com.au/prices/charting/?code="&amp;SUBSTITUTE(SUBSTITUTE(D47,"-","."),".CL",""),"點擊"),HYPERLINK("http://www.emega.com.tw/emegaTran/saleSpot.do","洽本公司")))))</f>
        <v>點擊</v>
      </c>
      <c r="B47" s="41" t="s">
        <v>92</v>
      </c>
      <c r="C47" s="42" t="s">
        <v>439</v>
      </c>
      <c r="D47" s="42" t="s">
        <v>439</v>
      </c>
      <c r="E47" s="43" t="s">
        <v>440</v>
      </c>
      <c r="F47" s="44" t="s">
        <v>441</v>
      </c>
      <c r="G47" s="45" t="s">
        <v>249</v>
      </c>
      <c r="H47" s="44" t="s">
        <v>442</v>
      </c>
      <c r="I47" s="47" t="s">
        <v>443</v>
      </c>
      <c r="J47" s="48" t="s">
        <v>100</v>
      </c>
      <c r="K47" s="49" t="s">
        <v>411</v>
      </c>
      <c r="L47" s="50" t="s">
        <v>102</v>
      </c>
      <c r="M47" s="51" t="n">
        <v>26.3</v>
      </c>
      <c r="N47" s="71" t="n">
        <v>25</v>
      </c>
      <c r="O47" s="45" t="n">
        <v>25</v>
      </c>
      <c r="P47" s="52" t="n">
        <v>-0.0494296577946768</v>
      </c>
      <c r="Q47" s="53" t="n">
        <v>0.150591607688347</v>
      </c>
      <c r="R47" s="50" t="s">
        <v>103</v>
      </c>
      <c r="S47" s="54" t="n">
        <v>7.02166294475929</v>
      </c>
      <c r="T47" s="55" t="n">
        <v>0.3</v>
      </c>
      <c r="U47" s="56" t="n">
        <v>4.9151640613315</v>
      </c>
      <c r="V47" s="50" t="s">
        <v>145</v>
      </c>
      <c r="W47" s="50" t="s">
        <v>105</v>
      </c>
      <c r="X47" s="88" t="s">
        <v>444</v>
      </c>
      <c r="Y47" s="58" t="n">
        <v>7</v>
      </c>
      <c r="Z47" s="59" t="n">
        <v>0.4375</v>
      </c>
      <c r="AA47" s="60"/>
      <c r="AB47" s="89" t="s">
        <v>113</v>
      </c>
      <c r="AC47" s="89"/>
      <c r="AD47" s="62"/>
      <c r="AE47" s="89"/>
      <c r="AF47" s="61" t="s">
        <v>106</v>
      </c>
      <c r="AG47" s="61" t="s">
        <v>106</v>
      </c>
      <c r="AH47" s="61" t="s">
        <v>106</v>
      </c>
      <c r="AI47" s="63" t="s">
        <v>107</v>
      </c>
      <c r="AJ47" s="48"/>
      <c r="AK47" s="49"/>
      <c r="AL47" s="44"/>
      <c r="AM47" s="44"/>
      <c r="AN47" s="44"/>
      <c r="AO47" s="64"/>
      <c r="AP47" s="65"/>
      <c r="AQ47" s="65"/>
      <c r="AR47" s="64"/>
      <c r="AS47" s="65"/>
      <c r="AT47" s="65"/>
      <c r="AU47" s="66" t="n">
        <v>13</v>
      </c>
      <c r="AV47" s="67" t="n">
        <v>1.26311411143017</v>
      </c>
      <c r="AW47" s="67" t="n">
        <v>0.60400034179306</v>
      </c>
      <c r="AX47" s="68" t="n">
        <v>8.01495552062988</v>
      </c>
      <c r="AY47" s="71" t="n">
        <v>0.381679389312983</v>
      </c>
      <c r="AZ47" s="67"/>
      <c r="BA47" s="67" t="n">
        <v>1.70146945088941</v>
      </c>
      <c r="BB47" s="69" t="n">
        <v>3.82945124358469</v>
      </c>
      <c r="BC47" s="69" t="n">
        <v>5.83501006036217</v>
      </c>
      <c r="BD47" s="69"/>
      <c r="BE47" s="70"/>
      <c r="BF47" s="71" t="s">
        <v>113</v>
      </c>
      <c r="BG47" s="46" t="s">
        <v>114</v>
      </c>
      <c r="BH47" s="72" t="s">
        <v>115</v>
      </c>
      <c r="BI47" s="73" t="n">
        <v>42962</v>
      </c>
      <c r="BJ47" s="74" t="n">
        <v>44849</v>
      </c>
      <c r="BK47" s="74"/>
      <c r="BL47" s="74"/>
      <c r="BM47" s="75" t="n">
        <v>30</v>
      </c>
      <c r="BN47" s="74" t="n">
        <v>44849</v>
      </c>
      <c r="BO47" s="73" t="n">
        <v>43279</v>
      </c>
      <c r="BP47" s="74" t="n">
        <v>43297</v>
      </c>
      <c r="BQ47" s="74" t="n">
        <v>43371</v>
      </c>
      <c r="BR47" s="74" t="n">
        <v>43388</v>
      </c>
      <c r="BS47" s="76" t="s">
        <v>116</v>
      </c>
      <c r="BT47" s="77" t="s">
        <v>106</v>
      </c>
      <c r="BU47" s="78"/>
      <c r="BV47" s="79"/>
      <c r="BW47" s="80" t="n">
        <v>1388</v>
      </c>
      <c r="BX47" s="81" t="n">
        <v>536.333333333333</v>
      </c>
      <c r="BY47" s="81" t="n">
        <v>1260</v>
      </c>
      <c r="BZ47" s="81" t="n">
        <v>1346.66666666667</v>
      </c>
      <c r="CA47" s="81" t="n">
        <v>771</v>
      </c>
      <c r="CB47" s="82" t="n">
        <v>536.333333333333</v>
      </c>
      <c r="CC47" s="81" t="n">
        <v>15.3802432647493</v>
      </c>
      <c r="CD47" s="81" t="n">
        <v>0</v>
      </c>
      <c r="CE47" s="83" t="n">
        <v>0.710469478231215</v>
      </c>
      <c r="CF47" s="81" t="n">
        <v>86.8477890189838</v>
      </c>
      <c r="CG47" s="80"/>
      <c r="CH47" s="81"/>
      <c r="CI47" s="84"/>
      <c r="CJ47" s="80"/>
      <c r="CK47" s="84"/>
      <c r="CL47" s="85" t="n">
        <v>-0.1585628</v>
      </c>
      <c r="CM47" s="86" t="n">
        <v>64.0000009536743</v>
      </c>
      <c r="CN47" s="87" t="s">
        <v>445</v>
      </c>
      <c r="CO47" s="39"/>
    </row>
    <row r="48" customFormat="false" ht="17.25" hidden="false" customHeight="true" outlineLevel="0" collapsed="false">
      <c r="A48" s="40" t="str">
        <f aca="false">IF(B48="美國",HYPERLINK("http://data.cnbc.com/quotes/"&amp;SUBSTITUTE(SUBSTITUTE(D48,"-","."),".CL","")&amp;"/tab/2","點擊"),IF(B48="多倫多",HYPERLINK("https://web.tmxmoney.com/quote.php?qm_symbol="&amp;SUBSTITUTE(SUBSTITUTE(D48,"-","."),".CL",""),"點擊"),IF(B48="英國",HYPERLINK("http://www.google.com.hk/finance?chdnp=1&amp;chdd=1&amp;chds=1&amp;chdv=1&amp;chvs=maximized&amp;chdeh=0&amp;chfdeh=0&amp;chdet=&amp;chddm=&amp;chddi=&amp;chls=CandleStick&amp;q=LON:"&amp;SUBSTITUTE(SUBSTITUTE(D48,"/","."),".CL",""),"點擊"),IF(B48="澳洲",HYPERLINK("https://www.asx.com.au/prices/charting/?code="&amp;SUBSTITUTE(SUBSTITUTE(D48,"-","."),".CL",""),"點擊"),HYPERLINK("http://www.emega.com.tw/emegaTran/saleSpot.do","洽本公司")))))</f>
        <v>點擊</v>
      </c>
      <c r="B48" s="41" t="s">
        <v>92</v>
      </c>
      <c r="C48" s="42" t="s">
        <v>446</v>
      </c>
      <c r="D48" s="42" t="s">
        <v>447</v>
      </c>
      <c r="E48" s="43" t="s">
        <v>448</v>
      </c>
      <c r="F48" s="44" t="s">
        <v>449</v>
      </c>
      <c r="G48" s="45" t="s">
        <v>165</v>
      </c>
      <c r="H48" s="46" t="s">
        <v>450</v>
      </c>
      <c r="I48" s="47" t="s">
        <v>451</v>
      </c>
      <c r="J48" s="48" t="s">
        <v>100</v>
      </c>
      <c r="K48" s="49" t="s">
        <v>125</v>
      </c>
      <c r="L48" s="50" t="s">
        <v>102</v>
      </c>
      <c r="M48" s="51" t="n">
        <v>27.6</v>
      </c>
      <c r="N48" s="71" t="n">
        <v>25</v>
      </c>
      <c r="O48" s="45" t="n">
        <v>25</v>
      </c>
      <c r="P48" s="52" t="n">
        <v>-0.0942028985507247</v>
      </c>
      <c r="Q48" s="53" t="n">
        <v>0.0518431427398165</v>
      </c>
      <c r="R48" s="50" t="s">
        <v>103</v>
      </c>
      <c r="S48" s="54"/>
      <c r="T48" s="55" t="n">
        <v>0.3</v>
      </c>
      <c r="U48" s="56"/>
      <c r="V48" s="50" t="s">
        <v>145</v>
      </c>
      <c r="W48" s="50" t="s">
        <v>105</v>
      </c>
      <c r="X48" s="88" t="s">
        <v>452</v>
      </c>
      <c r="Y48" s="58" t="n">
        <v>6.5</v>
      </c>
      <c r="Z48" s="59" t="n">
        <v>0.40625</v>
      </c>
      <c r="AA48" s="60"/>
      <c r="AB48" s="61" t="s">
        <v>106</v>
      </c>
      <c r="AC48" s="89"/>
      <c r="AD48" s="62"/>
      <c r="AE48" s="89"/>
      <c r="AF48" s="61" t="s">
        <v>106</v>
      </c>
      <c r="AG48" s="61" t="s">
        <v>106</v>
      </c>
      <c r="AH48" s="61" t="s">
        <v>106</v>
      </c>
      <c r="AI48" s="63" t="s">
        <v>107</v>
      </c>
      <c r="AJ48" s="48"/>
      <c r="AK48" s="49"/>
      <c r="AL48" s="44" t="s">
        <v>133</v>
      </c>
      <c r="AM48" s="44" t="s">
        <v>111</v>
      </c>
      <c r="AN48" s="44" t="s">
        <v>133</v>
      </c>
      <c r="AO48" s="64" t="s">
        <v>112</v>
      </c>
      <c r="AP48" s="65" t="s">
        <v>453</v>
      </c>
      <c r="AQ48" s="65" t="s">
        <v>258</v>
      </c>
      <c r="AR48" s="64" t="s">
        <v>112</v>
      </c>
      <c r="AS48" s="65" t="s">
        <v>453</v>
      </c>
      <c r="AT48" s="65" t="s">
        <v>258</v>
      </c>
      <c r="AU48" s="66" t="n">
        <v>44</v>
      </c>
      <c r="AV48" s="67" t="n">
        <v>1.2188378141489</v>
      </c>
      <c r="AW48" s="67" t="n">
        <v>1.41569917111118</v>
      </c>
      <c r="AX48" s="68" t="n">
        <v>6.01281499862671</v>
      </c>
      <c r="AY48" s="71" t="n">
        <v>0.108813928182812</v>
      </c>
      <c r="AZ48" s="67" t="n">
        <v>-1.39335476956055</v>
      </c>
      <c r="BA48" s="67" t="n">
        <v>-2.0234291799787</v>
      </c>
      <c r="BB48" s="69" t="n">
        <v>-5.64102564102564</v>
      </c>
      <c r="BC48" s="69" t="n">
        <v>-3.5976248690185</v>
      </c>
      <c r="BD48" s="69" t="n">
        <v>5.14285714285715</v>
      </c>
      <c r="BE48" s="70" t="n">
        <v>9.43695479777955</v>
      </c>
      <c r="BF48" s="71" t="s">
        <v>113</v>
      </c>
      <c r="BG48" s="46" t="s">
        <v>114</v>
      </c>
      <c r="BH48" s="72" t="s">
        <v>115</v>
      </c>
      <c r="BI48" s="73" t="n">
        <v>40926</v>
      </c>
      <c r="BJ48" s="74" t="n">
        <v>44576</v>
      </c>
      <c r="BK48" s="74"/>
      <c r="BL48" s="74"/>
      <c r="BM48" s="75"/>
      <c r="BN48" s="74" t="n">
        <v>44576</v>
      </c>
      <c r="BO48" s="73" t="n">
        <v>43279</v>
      </c>
      <c r="BP48" s="74" t="n">
        <v>43297</v>
      </c>
      <c r="BQ48" s="74"/>
      <c r="BR48" s="74"/>
      <c r="BS48" s="76" t="s">
        <v>116</v>
      </c>
      <c r="BT48" s="77" t="s">
        <v>106</v>
      </c>
      <c r="BU48" s="78"/>
      <c r="BV48" s="79"/>
      <c r="BW48" s="80" t="n">
        <v>7712</v>
      </c>
      <c r="BX48" s="81" t="n">
        <v>7884</v>
      </c>
      <c r="BY48" s="81" t="n">
        <v>6472</v>
      </c>
      <c r="BZ48" s="81" t="n">
        <v>6863.33333333333</v>
      </c>
      <c r="CA48" s="81" t="n">
        <v>6218</v>
      </c>
      <c r="CB48" s="82" t="n">
        <v>5995</v>
      </c>
      <c r="CC48" s="81" t="n">
        <v>3.60380053675006</v>
      </c>
      <c r="CD48" s="81" t="n">
        <v>6.98186304216085</v>
      </c>
      <c r="CE48" s="83" t="n">
        <v>1.21223270712492</v>
      </c>
      <c r="CF48" s="81" t="n">
        <v>10.5856635789109</v>
      </c>
      <c r="CG48" s="80" t="n">
        <v>10.8</v>
      </c>
      <c r="CH48" s="81" t="n">
        <v>12.9</v>
      </c>
      <c r="CI48" s="84" t="n">
        <v>0.422556041495003</v>
      </c>
      <c r="CJ48" s="80"/>
      <c r="CK48" s="84"/>
      <c r="CL48" s="85" t="n">
        <v>1.652275</v>
      </c>
      <c r="CM48" s="86" t="n">
        <v>68.0000019073486</v>
      </c>
      <c r="CN48" s="87" t="s">
        <v>454</v>
      </c>
      <c r="CO48" s="39"/>
    </row>
    <row r="49" customFormat="false" ht="17.25" hidden="false" customHeight="true" outlineLevel="0" collapsed="false">
      <c r="A49" s="40" t="str">
        <f aca="false">IF(B49="美國",HYPERLINK("http://data.cnbc.com/quotes/"&amp;SUBSTITUTE(SUBSTITUTE(D49,"-","."),".CL","")&amp;"/tab/2","點擊"),IF(B49="多倫多",HYPERLINK("https://web.tmxmoney.com/quote.php?qm_symbol="&amp;SUBSTITUTE(SUBSTITUTE(D49,"-","."),".CL",""),"點擊"),IF(B49="英國",HYPERLINK("http://www.google.com.hk/finance?chdnp=1&amp;chdd=1&amp;chds=1&amp;chdv=1&amp;chvs=maximized&amp;chdeh=0&amp;chfdeh=0&amp;chdet=&amp;chddm=&amp;chddi=&amp;chls=CandleStick&amp;q=LON:"&amp;SUBSTITUTE(SUBSTITUTE(D49,"/","."),".CL",""),"點擊"),IF(B49="澳洲",HYPERLINK("https://www.asx.com.au/prices/charting/?code="&amp;SUBSTITUTE(SUBSTITUTE(D49,"-","."),".CL",""),"點擊"),HYPERLINK("http://www.emega.com.tw/emegaTran/saleSpot.do","洽本公司")))))</f>
        <v>點擊</v>
      </c>
      <c r="B49" s="41" t="s">
        <v>92</v>
      </c>
      <c r="C49" s="42" t="s">
        <v>455</v>
      </c>
      <c r="D49" s="42" t="s">
        <v>456</v>
      </c>
      <c r="E49" s="43" t="s">
        <v>457</v>
      </c>
      <c r="F49" s="44" t="s">
        <v>426</v>
      </c>
      <c r="G49" s="45" t="s">
        <v>157</v>
      </c>
      <c r="H49" s="44" t="s">
        <v>426</v>
      </c>
      <c r="I49" s="47" t="s">
        <v>458</v>
      </c>
      <c r="J49" s="48" t="s">
        <v>143</v>
      </c>
      <c r="K49" s="49" t="s">
        <v>144</v>
      </c>
      <c r="L49" s="50" t="s">
        <v>102</v>
      </c>
      <c r="M49" s="51" t="n">
        <v>22.92</v>
      </c>
      <c r="N49" s="71" t="n">
        <v>25</v>
      </c>
      <c r="O49" s="45" t="n">
        <v>25</v>
      </c>
      <c r="P49" s="52" t="n">
        <v>0.0907504363001745</v>
      </c>
      <c r="Q49" s="53" t="n">
        <v>0.311274650367247</v>
      </c>
      <c r="R49" s="50" t="s">
        <v>103</v>
      </c>
      <c r="S49" s="54" t="n">
        <v>8.22434188908843</v>
      </c>
      <c r="T49" s="55" t="n">
        <v>0.3</v>
      </c>
      <c r="U49" s="56" t="n">
        <v>5.7570393223619</v>
      </c>
      <c r="V49" s="50" t="s">
        <v>145</v>
      </c>
      <c r="W49" s="50" t="s">
        <v>105</v>
      </c>
      <c r="X49" s="88" t="s">
        <v>459</v>
      </c>
      <c r="Y49" s="58" t="n">
        <v>7.625</v>
      </c>
      <c r="Z49" s="59" t="n">
        <v>0.47657</v>
      </c>
      <c r="AA49" s="60"/>
      <c r="AB49" s="89" t="s">
        <v>113</v>
      </c>
      <c r="AC49" s="89"/>
      <c r="AD49" s="62"/>
      <c r="AE49" s="89"/>
      <c r="AF49" s="61" t="s">
        <v>106</v>
      </c>
      <c r="AG49" s="61" t="s">
        <v>106</v>
      </c>
      <c r="AH49" s="61" t="s">
        <v>106</v>
      </c>
      <c r="AI49" s="63" t="s">
        <v>107</v>
      </c>
      <c r="AJ49" s="48"/>
      <c r="AK49" s="49"/>
      <c r="AL49" s="44" t="s">
        <v>157</v>
      </c>
      <c r="AM49" s="44" t="s">
        <v>204</v>
      </c>
      <c r="AN49" s="44" t="s">
        <v>159</v>
      </c>
      <c r="AO49" s="64" t="s">
        <v>127</v>
      </c>
      <c r="AP49" s="65"/>
      <c r="AQ49" s="65" t="s">
        <v>127</v>
      </c>
      <c r="AR49" s="64" t="s">
        <v>127</v>
      </c>
      <c r="AS49" s="65"/>
      <c r="AT49" s="65" t="s">
        <v>127</v>
      </c>
      <c r="AU49" s="66" t="n">
        <v>15.4</v>
      </c>
      <c r="AV49" s="67" t="n">
        <v>0.516990425596237</v>
      </c>
      <c r="AW49" s="67" t="n">
        <v>0.552036069981348</v>
      </c>
      <c r="AX49" s="68" t="n">
        <v>12.8488359451294</v>
      </c>
      <c r="AY49" s="71" t="n">
        <v>-0.26109660574412</v>
      </c>
      <c r="AZ49" s="67" t="n">
        <v>0.187085832182274</v>
      </c>
      <c r="BA49" s="67" t="n">
        <v>7.70676691729324</v>
      </c>
      <c r="BB49" s="69" t="n">
        <v>-10.6432748538012</v>
      </c>
      <c r="BC49" s="69" t="n">
        <v>-9.22772277227722</v>
      </c>
      <c r="BD49" s="69"/>
      <c r="BE49" s="70"/>
      <c r="BF49" s="71" t="s">
        <v>113</v>
      </c>
      <c r="BG49" s="46" t="s">
        <v>114</v>
      </c>
      <c r="BH49" s="72" t="s">
        <v>115</v>
      </c>
      <c r="BI49" s="73" t="n">
        <v>42850</v>
      </c>
      <c r="BJ49" s="74" t="n">
        <v>44727</v>
      </c>
      <c r="BK49" s="74"/>
      <c r="BL49" s="74"/>
      <c r="BM49" s="75" t="n">
        <v>30</v>
      </c>
      <c r="BN49" s="74" t="n">
        <v>44727</v>
      </c>
      <c r="BO49" s="73" t="n">
        <v>43343</v>
      </c>
      <c r="BP49" s="74" t="n">
        <v>43360</v>
      </c>
      <c r="BQ49" s="74"/>
      <c r="BR49" s="74"/>
      <c r="BS49" s="76" t="s">
        <v>116</v>
      </c>
      <c r="BT49" s="77" t="s">
        <v>106</v>
      </c>
      <c r="BU49" s="78"/>
      <c r="BV49" s="79"/>
      <c r="BW49" s="80" t="n">
        <v>344.053</v>
      </c>
      <c r="BX49" s="81" t="n">
        <v>362.030333333333</v>
      </c>
      <c r="BY49" s="81" t="n">
        <v>406.799</v>
      </c>
      <c r="BZ49" s="81" t="n">
        <v>456.165666666667</v>
      </c>
      <c r="CA49" s="81" t="n">
        <v>147.964</v>
      </c>
      <c r="CB49" s="82" t="n">
        <v>201.562333333333</v>
      </c>
      <c r="CC49" s="81" t="n">
        <v>0.535558563864517</v>
      </c>
      <c r="CD49" s="81" t="n">
        <v>49.9304156408807</v>
      </c>
      <c r="CE49" s="83" t="n">
        <v>11.9965118305652</v>
      </c>
      <c r="CF49" s="81" t="n">
        <v>55.8214068266579</v>
      </c>
      <c r="CG49" s="80"/>
      <c r="CH49" s="81"/>
      <c r="CI49" s="84"/>
      <c r="CJ49" s="80" t="n">
        <v>5.41875481835494</v>
      </c>
      <c r="CK49" s="84" t="n">
        <v>1.8830347793463</v>
      </c>
      <c r="CL49" s="85" t="n">
        <v>26.69703</v>
      </c>
      <c r="CM49" s="86" t="n">
        <v>65</v>
      </c>
      <c r="CN49" s="87" t="s">
        <v>460</v>
      </c>
      <c r="CO49" s="39"/>
    </row>
    <row r="50" customFormat="false" ht="17.25" hidden="false" customHeight="true" outlineLevel="0" collapsed="false">
      <c r="A50" s="40" t="str">
        <f aca="false">IF(B50="美國",HYPERLINK("http://data.cnbc.com/quotes/"&amp;SUBSTITUTE(SUBSTITUTE(D50,"-","."),".CL","")&amp;"/tab/2","點擊"),IF(B50="多倫多",HYPERLINK("https://web.tmxmoney.com/quote.php?qm_symbol="&amp;SUBSTITUTE(SUBSTITUTE(D50,"-","."),".CL",""),"點擊"),IF(B50="英國",HYPERLINK("http://www.google.com.hk/finance?chdnp=1&amp;chdd=1&amp;chds=1&amp;chdv=1&amp;chvs=maximized&amp;chdeh=0&amp;chfdeh=0&amp;chdet=&amp;chddm=&amp;chddi=&amp;chls=CandleStick&amp;q=LON:"&amp;SUBSTITUTE(SUBSTITUTE(D50,"/","."),".CL",""),"點擊"),IF(B50="澳洲",HYPERLINK("https://www.asx.com.au/prices/charting/?code="&amp;SUBSTITUTE(SUBSTITUTE(D50,"-","."),".CL",""),"點擊"),HYPERLINK("http://www.emega.com.tw/emegaTran/saleSpot.do","洽本公司")))))</f>
        <v>點擊</v>
      </c>
      <c r="B50" s="41" t="s">
        <v>92</v>
      </c>
      <c r="C50" s="42" t="s">
        <v>461</v>
      </c>
      <c r="D50" s="42" t="s">
        <v>462</v>
      </c>
      <c r="E50" s="43" t="s">
        <v>463</v>
      </c>
      <c r="F50" s="44" t="s">
        <v>464</v>
      </c>
      <c r="G50" s="45" t="s">
        <v>281</v>
      </c>
      <c r="H50" s="46" t="s">
        <v>98</v>
      </c>
      <c r="I50" s="47" t="s">
        <v>465</v>
      </c>
      <c r="J50" s="48" t="s">
        <v>100</v>
      </c>
      <c r="K50" s="49" t="s">
        <v>101</v>
      </c>
      <c r="L50" s="50" t="s">
        <v>102</v>
      </c>
      <c r="M50" s="51" t="n">
        <v>26.17</v>
      </c>
      <c r="N50" s="71" t="n">
        <v>25</v>
      </c>
      <c r="O50" s="45" t="n">
        <v>25</v>
      </c>
      <c r="P50" s="52" t="n">
        <v>-0.0447076805502484</v>
      </c>
      <c r="Q50" s="53" t="n">
        <v>-0.0392306712520698</v>
      </c>
      <c r="R50" s="50" t="s">
        <v>103</v>
      </c>
      <c r="S50" s="54" t="n">
        <v>6.15604274073327</v>
      </c>
      <c r="T50" s="55" t="n">
        <v>0</v>
      </c>
      <c r="U50" s="56" t="n">
        <v>6.15604274073327</v>
      </c>
      <c r="V50" s="50" t="s">
        <v>145</v>
      </c>
      <c r="W50" s="50" t="s">
        <v>105</v>
      </c>
      <c r="X50" s="57"/>
      <c r="Y50" s="58" t="n">
        <v>6.45</v>
      </c>
      <c r="Z50" s="59" t="n">
        <v>0.403125</v>
      </c>
      <c r="AA50" s="60" t="s">
        <v>113</v>
      </c>
      <c r="AB50" s="89" t="s">
        <v>113</v>
      </c>
      <c r="AC50" s="89"/>
      <c r="AD50" s="62"/>
      <c r="AE50" s="61" t="s">
        <v>106</v>
      </c>
      <c r="AF50" s="61" t="s">
        <v>106</v>
      </c>
      <c r="AG50" s="89" t="s">
        <v>113</v>
      </c>
      <c r="AH50" s="89" t="s">
        <v>113</v>
      </c>
      <c r="AI50" s="63" t="s">
        <v>107</v>
      </c>
      <c r="AJ50" s="48"/>
      <c r="AK50" s="49"/>
      <c r="AL50" s="44" t="s">
        <v>108</v>
      </c>
      <c r="AM50" s="44" t="s">
        <v>134</v>
      </c>
      <c r="AN50" s="44" t="s">
        <v>133</v>
      </c>
      <c r="AO50" s="64"/>
      <c r="AP50" s="65"/>
      <c r="AQ50" s="65"/>
      <c r="AR50" s="64" t="s">
        <v>110</v>
      </c>
      <c r="AS50" s="65" t="s">
        <v>111</v>
      </c>
      <c r="AT50" s="65" t="s">
        <v>112</v>
      </c>
      <c r="AU50" s="66" t="n">
        <v>42</v>
      </c>
      <c r="AV50" s="67" t="n">
        <v>1.50320535166693</v>
      </c>
      <c r="AW50" s="67" t="n">
        <v>1.08752599939592</v>
      </c>
      <c r="AX50" s="68" t="n">
        <v>5.40084362030029</v>
      </c>
      <c r="AY50" s="71" t="n">
        <v>-0.607671857197101</v>
      </c>
      <c r="AZ50" s="67" t="n">
        <v>0.757316166986881</v>
      </c>
      <c r="BA50" s="67" t="n">
        <v>0.0382262996941956</v>
      </c>
      <c r="BB50" s="69" t="n">
        <v>0.153080750095686</v>
      </c>
      <c r="BC50" s="69" t="n">
        <v>3.27545382794002</v>
      </c>
      <c r="BD50" s="69" t="n">
        <v>6.25253755582624</v>
      </c>
      <c r="BE50" s="70" t="n">
        <v>126.973113616652</v>
      </c>
      <c r="BF50" s="71" t="s">
        <v>113</v>
      </c>
      <c r="BG50" s="46" t="s">
        <v>114</v>
      </c>
      <c r="BH50" s="72" t="s">
        <v>115</v>
      </c>
      <c r="BI50" s="73" t="n">
        <v>39058</v>
      </c>
      <c r="BJ50" s="74" t="n">
        <v>40892</v>
      </c>
      <c r="BK50" s="74"/>
      <c r="BL50" s="74"/>
      <c r="BM50" s="75" t="n">
        <v>30</v>
      </c>
      <c r="BN50" s="74" t="n">
        <v>43390</v>
      </c>
      <c r="BO50" s="73" t="n">
        <v>43356</v>
      </c>
      <c r="BP50" s="74" t="n">
        <v>43360</v>
      </c>
      <c r="BQ50" s="74" t="n">
        <v>43447</v>
      </c>
      <c r="BR50" s="74" t="n">
        <v>43451</v>
      </c>
      <c r="BS50" s="74" t="n">
        <v>60981</v>
      </c>
      <c r="BT50" s="77" t="s">
        <v>106</v>
      </c>
      <c r="BU50" s="78"/>
      <c r="BV50" s="79"/>
      <c r="BW50" s="80" t="n">
        <v>30919</v>
      </c>
      <c r="BX50" s="81" t="n">
        <v>25434.6666666667</v>
      </c>
      <c r="BY50" s="81" t="n">
        <v>10403</v>
      </c>
      <c r="BZ50" s="81" t="n">
        <v>19037</v>
      </c>
      <c r="CA50" s="81" t="n">
        <v>18232</v>
      </c>
      <c r="CB50" s="82" t="n">
        <v>17296.6666666667</v>
      </c>
      <c r="CC50" s="81" t="n">
        <v>9.1849849686617</v>
      </c>
      <c r="CD50" s="81" t="n">
        <v>9.96837676450553</v>
      </c>
      <c r="CE50" s="83" t="n">
        <v>0.978549329003513</v>
      </c>
      <c r="CF50" s="81" t="n">
        <v>22.7122688860503</v>
      </c>
      <c r="CG50" s="80" t="n">
        <v>13.4</v>
      </c>
      <c r="CH50" s="81" t="n">
        <v>15.9</v>
      </c>
      <c r="CI50" s="84" t="n">
        <v>0.712734620783629</v>
      </c>
      <c r="CJ50" s="80"/>
      <c r="CK50" s="84"/>
      <c r="CL50" s="85" t="n">
        <v>-5.59527</v>
      </c>
      <c r="CM50" s="86" t="n">
        <v>86.0606098175049</v>
      </c>
      <c r="CN50" s="87" t="s">
        <v>466</v>
      </c>
      <c r="CO50" s="39"/>
    </row>
    <row r="51" customFormat="false" ht="17.25" hidden="false" customHeight="true" outlineLevel="0" collapsed="false">
      <c r="A51" s="40" t="str">
        <f aca="false">IF(B51="美國",HYPERLINK("http://data.cnbc.com/quotes/"&amp;SUBSTITUTE(SUBSTITUTE(D51,"-","."),".CL","")&amp;"/tab/2","點擊"),IF(B51="多倫多",HYPERLINK("https://web.tmxmoney.com/quote.php?qm_symbol="&amp;SUBSTITUTE(SUBSTITUTE(D51,"-","."),".CL",""),"點擊"),IF(B51="英國",HYPERLINK("http://www.google.com.hk/finance?chdnp=1&amp;chdd=1&amp;chds=1&amp;chdv=1&amp;chvs=maximized&amp;chdeh=0&amp;chfdeh=0&amp;chdet=&amp;chddm=&amp;chddi=&amp;chls=CandleStick&amp;q=LON:"&amp;SUBSTITUTE(SUBSTITUTE(D51,"/","."),".CL",""),"點擊"),IF(B51="澳洲",HYPERLINK("https://www.asx.com.au/prices/charting/?code="&amp;SUBSTITUTE(SUBSTITUTE(D51,"-","."),".CL",""),"點擊"),HYPERLINK("http://www.emega.com.tw/emegaTran/saleSpot.do","洽本公司")))))</f>
        <v>點擊</v>
      </c>
      <c r="B51" s="41" t="s">
        <v>92</v>
      </c>
      <c r="C51" s="42" t="s">
        <v>467</v>
      </c>
      <c r="D51" s="42" t="s">
        <v>468</v>
      </c>
      <c r="E51" s="43" t="s">
        <v>469</v>
      </c>
      <c r="F51" s="44" t="s">
        <v>470</v>
      </c>
      <c r="G51" s="45" t="s">
        <v>157</v>
      </c>
      <c r="H51" s="46" t="s">
        <v>471</v>
      </c>
      <c r="I51" s="47" t="s">
        <v>472</v>
      </c>
      <c r="J51" s="48" t="s">
        <v>100</v>
      </c>
      <c r="K51" s="49" t="s">
        <v>320</v>
      </c>
      <c r="L51" s="50" t="s">
        <v>102</v>
      </c>
      <c r="M51" s="51" t="n">
        <v>24.84</v>
      </c>
      <c r="N51" s="71" t="n">
        <v>25</v>
      </c>
      <c r="O51" s="45" t="n">
        <v>25</v>
      </c>
      <c r="P51" s="52" t="n">
        <v>0.00644122383252821</v>
      </c>
      <c r="Q51" s="53" t="n">
        <v>0.21041880736715</v>
      </c>
      <c r="R51" s="50" t="s">
        <v>103</v>
      </c>
      <c r="S51" s="54" t="n">
        <v>6.47477904287531</v>
      </c>
      <c r="T51" s="55" t="n">
        <v>0.3</v>
      </c>
      <c r="U51" s="56" t="n">
        <v>4.53234533001272</v>
      </c>
      <c r="V51" s="50" t="s">
        <v>104</v>
      </c>
      <c r="W51" s="50" t="s">
        <v>105</v>
      </c>
      <c r="X51" s="57"/>
      <c r="Y51" s="58" t="n">
        <v>6.375</v>
      </c>
      <c r="Z51" s="59" t="n">
        <v>0.398438</v>
      </c>
      <c r="AA51" s="60"/>
      <c r="AB51" s="61" t="s">
        <v>106</v>
      </c>
      <c r="AC51" s="89"/>
      <c r="AD51" s="62"/>
      <c r="AE51" s="89"/>
      <c r="AF51" s="61" t="s">
        <v>106</v>
      </c>
      <c r="AG51" s="61" t="s">
        <v>106</v>
      </c>
      <c r="AH51" s="61" t="s">
        <v>106</v>
      </c>
      <c r="AI51" s="63" t="s">
        <v>107</v>
      </c>
      <c r="AJ51" s="48"/>
      <c r="AK51" s="49"/>
      <c r="AL51" s="44" t="s">
        <v>167</v>
      </c>
      <c r="AM51" s="44"/>
      <c r="AN51" s="44" t="s">
        <v>133</v>
      </c>
      <c r="AO51" s="64" t="s">
        <v>130</v>
      </c>
      <c r="AP51" s="65"/>
      <c r="AQ51" s="65"/>
      <c r="AR51" s="64" t="s">
        <v>130</v>
      </c>
      <c r="AS51" s="65"/>
      <c r="AT51" s="65"/>
      <c r="AU51" s="66" t="n">
        <v>12</v>
      </c>
      <c r="AV51" s="67" t="n">
        <v>1.5078905196681</v>
      </c>
      <c r="AW51" s="67" t="n">
        <v>1.28873983671703</v>
      </c>
      <c r="AX51" s="68" t="n">
        <v>6.08417749404907</v>
      </c>
      <c r="AY51" s="71" t="n">
        <v>-0.440881763527052</v>
      </c>
      <c r="AZ51" s="67" t="n">
        <v>-1.60700634167403</v>
      </c>
      <c r="BA51" s="67" t="n">
        <v>0.0805801772763883</v>
      </c>
      <c r="BB51" s="69" t="n">
        <v>0.161290322580642</v>
      </c>
      <c r="BC51" s="69"/>
      <c r="BD51" s="69"/>
      <c r="BE51" s="70"/>
      <c r="BF51" s="71" t="s">
        <v>113</v>
      </c>
      <c r="BG51" s="46" t="s">
        <v>114</v>
      </c>
      <c r="BH51" s="72" t="s">
        <v>115</v>
      </c>
      <c r="BI51" s="73" t="n">
        <v>43171</v>
      </c>
      <c r="BJ51" s="74" t="n">
        <v>45000</v>
      </c>
      <c r="BK51" s="74"/>
      <c r="BL51" s="74"/>
      <c r="BM51" s="75" t="n">
        <v>30</v>
      </c>
      <c r="BN51" s="74" t="n">
        <v>45000</v>
      </c>
      <c r="BO51" s="73" t="n">
        <v>43342</v>
      </c>
      <c r="BP51" s="74" t="n">
        <v>43360</v>
      </c>
      <c r="BQ51" s="74"/>
      <c r="BR51" s="74"/>
      <c r="BS51" s="76" t="s">
        <v>116</v>
      </c>
      <c r="BT51" s="77" t="s">
        <v>106</v>
      </c>
      <c r="BU51" s="78"/>
      <c r="BV51" s="79"/>
      <c r="BW51" s="80" t="n">
        <v>903.013</v>
      </c>
      <c r="BX51" s="81" t="n">
        <v>890.096</v>
      </c>
      <c r="BY51" s="81" t="n">
        <v>808.258</v>
      </c>
      <c r="BZ51" s="81" t="n">
        <v>668.730333333333</v>
      </c>
      <c r="CA51" s="81" t="n">
        <v>629.104</v>
      </c>
      <c r="CB51" s="82" t="n">
        <v>388.817</v>
      </c>
      <c r="CC51" s="81" t="n">
        <v>0</v>
      </c>
      <c r="CD51" s="81" t="n">
        <v>33.8212176390739</v>
      </c>
      <c r="CE51" s="83" t="n">
        <v>3.78193895927233</v>
      </c>
      <c r="CF51" s="81" t="n">
        <v>33.8212176390739</v>
      </c>
      <c r="CG51" s="80"/>
      <c r="CH51" s="81"/>
      <c r="CI51" s="84"/>
      <c r="CJ51" s="80" t="n">
        <v>1.1122644978943</v>
      </c>
      <c r="CK51" s="84"/>
      <c r="CL51" s="85" t="n">
        <v>7.332296</v>
      </c>
      <c r="CM51" s="86" t="n">
        <v>90</v>
      </c>
      <c r="CN51" s="87"/>
      <c r="CO51" s="39"/>
    </row>
    <row r="52" customFormat="false" ht="17.25" hidden="false" customHeight="true" outlineLevel="0" collapsed="false">
      <c r="A52" s="40" t="str">
        <f aca="false">IF(B52="美國",HYPERLINK("http://data.cnbc.com/quotes/"&amp;SUBSTITUTE(SUBSTITUTE(D52,"-","."),".CL","")&amp;"/tab/2","點擊"),IF(B52="多倫多",HYPERLINK("https://web.tmxmoney.com/quote.php?qm_symbol="&amp;SUBSTITUTE(SUBSTITUTE(D52,"-","."),".CL",""),"點擊"),IF(B52="英國",HYPERLINK("http://www.google.com.hk/finance?chdnp=1&amp;chdd=1&amp;chds=1&amp;chdv=1&amp;chvs=maximized&amp;chdeh=0&amp;chfdeh=0&amp;chdet=&amp;chddm=&amp;chddi=&amp;chls=CandleStick&amp;q=LON:"&amp;SUBSTITUTE(SUBSTITUTE(D52,"/","."),".CL",""),"點擊"),IF(B52="澳洲",HYPERLINK("https://www.asx.com.au/prices/charting/?code="&amp;SUBSTITUTE(SUBSTITUTE(D52,"-","."),".CL",""),"點擊"),HYPERLINK("http://www.emega.com.tw/emegaTran/saleSpot.do","洽本公司")))))</f>
        <v>點擊</v>
      </c>
      <c r="B52" s="41" t="s">
        <v>92</v>
      </c>
      <c r="C52" s="42" t="s">
        <v>473</v>
      </c>
      <c r="D52" s="42" t="s">
        <v>473</v>
      </c>
      <c r="E52" s="43" t="s">
        <v>474</v>
      </c>
      <c r="F52" s="44" t="s">
        <v>475</v>
      </c>
      <c r="G52" s="45"/>
      <c r="H52" s="46" t="s">
        <v>476</v>
      </c>
      <c r="I52" s="47" t="s">
        <v>477</v>
      </c>
      <c r="J52" s="48" t="s">
        <v>100</v>
      </c>
      <c r="K52" s="49" t="s">
        <v>269</v>
      </c>
      <c r="L52" s="50" t="s">
        <v>102</v>
      </c>
      <c r="M52" s="51" t="n">
        <v>25.72</v>
      </c>
      <c r="N52" s="71" t="n">
        <v>25</v>
      </c>
      <c r="O52" s="45" t="n">
        <v>25</v>
      </c>
      <c r="P52" s="52" t="n">
        <v>-0.0279937791601865</v>
      </c>
      <c r="Q52" s="53" t="n">
        <v>-0.0202481045878693</v>
      </c>
      <c r="R52" s="50" t="s">
        <v>329</v>
      </c>
      <c r="S52" s="54" t="n">
        <v>6.21714917297694</v>
      </c>
      <c r="T52" s="55" t="n">
        <v>0</v>
      </c>
      <c r="U52" s="56" t="n">
        <v>6.21714917297694</v>
      </c>
      <c r="V52" s="50" t="s">
        <v>104</v>
      </c>
      <c r="W52" s="50" t="s">
        <v>105</v>
      </c>
      <c r="X52" s="57"/>
      <c r="Y52" s="58" t="n">
        <v>6.375</v>
      </c>
      <c r="Z52" s="59" t="n">
        <v>0.3984375</v>
      </c>
      <c r="AA52" s="60" t="s">
        <v>113</v>
      </c>
      <c r="AB52" s="61" t="s">
        <v>106</v>
      </c>
      <c r="AC52" s="89"/>
      <c r="AD52" s="62"/>
      <c r="AE52" s="61" t="s">
        <v>106</v>
      </c>
      <c r="AF52" s="61" t="s">
        <v>106</v>
      </c>
      <c r="AG52" s="89" t="s">
        <v>113</v>
      </c>
      <c r="AH52" s="61" t="s">
        <v>106</v>
      </c>
      <c r="AI52" s="63" t="s">
        <v>107</v>
      </c>
      <c r="AJ52" s="48"/>
      <c r="AK52" s="49"/>
      <c r="AL52" s="44" t="s">
        <v>133</v>
      </c>
      <c r="AM52" s="44" t="s">
        <v>168</v>
      </c>
      <c r="AN52" s="44" t="s">
        <v>108</v>
      </c>
      <c r="AO52" s="64" t="s">
        <v>110</v>
      </c>
      <c r="AP52" s="65" t="s">
        <v>111</v>
      </c>
      <c r="AQ52" s="65" t="s">
        <v>110</v>
      </c>
      <c r="AR52" s="64" t="s">
        <v>110</v>
      </c>
      <c r="AS52" s="65" t="s">
        <v>111</v>
      </c>
      <c r="AT52" s="65" t="s">
        <v>110</v>
      </c>
      <c r="AU52" s="66" t="n">
        <v>40</v>
      </c>
      <c r="AV52" s="67" t="n">
        <v>1.35226709613323</v>
      </c>
      <c r="AW52" s="67" t="n">
        <v>1.04441101800734</v>
      </c>
      <c r="AX52" s="68" t="n">
        <v>5.27974271774292</v>
      </c>
      <c r="AY52" s="71" t="n">
        <v>0.312012480499213</v>
      </c>
      <c r="AZ52" s="67" t="n">
        <v>-1.11495578623607</v>
      </c>
      <c r="BA52" s="67" t="n">
        <v>-1.71952617500956</v>
      </c>
      <c r="BB52" s="69" t="n">
        <v>-0.618238021638331</v>
      </c>
      <c r="BC52" s="69" t="n">
        <v>1.86138613861386</v>
      </c>
      <c r="BD52" s="69" t="n">
        <v>14.1082519964508</v>
      </c>
      <c r="BE52" s="70" t="n">
        <v>202.232667450059</v>
      </c>
      <c r="BF52" s="71" t="s">
        <v>113</v>
      </c>
      <c r="BG52" s="44"/>
      <c r="BH52" s="72" t="s">
        <v>115</v>
      </c>
      <c r="BI52" s="73" t="n">
        <v>38497</v>
      </c>
      <c r="BJ52" s="74" t="n">
        <v>42170</v>
      </c>
      <c r="BK52" s="74"/>
      <c r="BL52" s="74"/>
      <c r="BM52" s="75" t="n">
        <v>30</v>
      </c>
      <c r="BN52" s="74" t="n">
        <v>43390</v>
      </c>
      <c r="BO52" s="73" t="n">
        <v>43342</v>
      </c>
      <c r="BP52" s="74" t="n">
        <v>43358</v>
      </c>
      <c r="BQ52" s="74" t="n">
        <v>43433</v>
      </c>
      <c r="BR52" s="74" t="n">
        <v>43449</v>
      </c>
      <c r="BS52" s="76" t="s">
        <v>116</v>
      </c>
      <c r="BT52" s="77" t="s">
        <v>106</v>
      </c>
      <c r="BU52" s="78"/>
      <c r="BV52" s="79"/>
      <c r="BW52" s="80" t="n">
        <v>2622.01935997009</v>
      </c>
      <c r="BX52" s="81" t="n">
        <v>1218.17308025377</v>
      </c>
      <c r="BY52" s="81" t="n">
        <v>-26939.3338127145</v>
      </c>
      <c r="BZ52" s="81" t="n">
        <v>-14114.0572205532</v>
      </c>
      <c r="CA52" s="81" t="n">
        <v>2789.28185790456</v>
      </c>
      <c r="CB52" s="82" t="n">
        <v>897.108553634365</v>
      </c>
      <c r="CC52" s="81"/>
      <c r="CD52" s="81" t="n">
        <v>3.24305483642021</v>
      </c>
      <c r="CE52" s="83" t="n">
        <v>0.958267137802047</v>
      </c>
      <c r="CF52" s="81" t="n">
        <v>3.6891011636101</v>
      </c>
      <c r="CG52" s="80"/>
      <c r="CH52" s="81"/>
      <c r="CI52" s="84"/>
      <c r="CJ52" s="80"/>
      <c r="CK52" s="84"/>
      <c r="CL52" s="85" t="n">
        <v>-7.203693</v>
      </c>
      <c r="CM52" s="86" t="n">
        <v>57.7777767181397</v>
      </c>
      <c r="CN52" s="87"/>
      <c r="CO52" s="39"/>
    </row>
    <row r="53" customFormat="false" ht="17.25" hidden="false" customHeight="true" outlineLevel="0" collapsed="false">
      <c r="A53" s="40" t="str">
        <f aca="false">IF(B53="美國",HYPERLINK("http://data.cnbc.com/quotes/"&amp;SUBSTITUTE(SUBSTITUTE(D53,"-","."),".CL","")&amp;"/tab/2","點擊"),IF(B53="多倫多",HYPERLINK("https://web.tmxmoney.com/quote.php?qm_symbol="&amp;SUBSTITUTE(SUBSTITUTE(D53,"-","."),".CL",""),"點擊"),IF(B53="英國",HYPERLINK("http://www.google.com.hk/finance?chdnp=1&amp;chdd=1&amp;chds=1&amp;chdv=1&amp;chvs=maximized&amp;chdeh=0&amp;chfdeh=0&amp;chdet=&amp;chddm=&amp;chddi=&amp;chls=CandleStick&amp;q=LON:"&amp;SUBSTITUTE(SUBSTITUTE(D53,"/","."),".CL",""),"點擊"),IF(B53="澳洲",HYPERLINK("https://www.asx.com.au/prices/charting/?code="&amp;SUBSTITUTE(SUBSTITUTE(D53,"-","."),".CL",""),"點擊"),HYPERLINK("http://www.emega.com.tw/emegaTran/saleSpot.do","洽本公司")))))</f>
        <v>點擊</v>
      </c>
      <c r="B53" s="41" t="s">
        <v>92</v>
      </c>
      <c r="C53" s="42" t="s">
        <v>478</v>
      </c>
      <c r="D53" s="42" t="s">
        <v>478</v>
      </c>
      <c r="E53" s="43" t="s">
        <v>479</v>
      </c>
      <c r="F53" s="44" t="s">
        <v>480</v>
      </c>
      <c r="G53" s="45"/>
      <c r="H53" s="46" t="s">
        <v>481</v>
      </c>
      <c r="I53" s="47" t="s">
        <v>482</v>
      </c>
      <c r="J53" s="48" t="s">
        <v>174</v>
      </c>
      <c r="K53" s="49" t="s">
        <v>175</v>
      </c>
      <c r="L53" s="50" t="s">
        <v>102</v>
      </c>
      <c r="M53" s="51" t="n">
        <v>25.66</v>
      </c>
      <c r="N53" s="71" t="n">
        <v>25</v>
      </c>
      <c r="O53" s="45" t="n">
        <v>25</v>
      </c>
      <c r="P53" s="52" t="n">
        <v>-0.0257209664848013</v>
      </c>
      <c r="Q53" s="53" t="n">
        <v>0.00509602061141434</v>
      </c>
      <c r="R53" s="50" t="s">
        <v>103</v>
      </c>
      <c r="S53" s="54" t="n">
        <v>5.67374425072116</v>
      </c>
      <c r="T53" s="55" t="n">
        <v>0</v>
      </c>
      <c r="U53" s="56" t="n">
        <v>5.67374425072116</v>
      </c>
      <c r="V53" s="50" t="s">
        <v>104</v>
      </c>
      <c r="W53" s="50" t="s">
        <v>105</v>
      </c>
      <c r="X53" s="57"/>
      <c r="Y53" s="58" t="n">
        <v>5.9</v>
      </c>
      <c r="Z53" s="59" t="n">
        <v>0.36875</v>
      </c>
      <c r="AA53" s="60"/>
      <c r="AB53" s="61" t="s">
        <v>106</v>
      </c>
      <c r="AC53" s="89"/>
      <c r="AD53" s="62"/>
      <c r="AE53" s="61" t="s">
        <v>106</v>
      </c>
      <c r="AF53" s="89" t="s">
        <v>113</v>
      </c>
      <c r="AG53" s="89" t="s">
        <v>113</v>
      </c>
      <c r="AH53" s="61" t="s">
        <v>106</v>
      </c>
      <c r="AI53" s="63" t="s">
        <v>107</v>
      </c>
      <c r="AJ53" s="48"/>
      <c r="AK53" s="49"/>
      <c r="AL53" s="44" t="s">
        <v>167</v>
      </c>
      <c r="AM53" s="44" t="s">
        <v>168</v>
      </c>
      <c r="AN53" s="44" t="s">
        <v>110</v>
      </c>
      <c r="AO53" s="64" t="s">
        <v>167</v>
      </c>
      <c r="AP53" s="65" t="s">
        <v>168</v>
      </c>
      <c r="AQ53" s="65" t="s">
        <v>110</v>
      </c>
      <c r="AR53" s="64" t="s">
        <v>167</v>
      </c>
      <c r="AS53" s="65" t="s">
        <v>168</v>
      </c>
      <c r="AT53" s="65" t="s">
        <v>110</v>
      </c>
      <c r="AU53" s="66" t="n">
        <v>20</v>
      </c>
      <c r="AV53" s="67" t="n">
        <v>0.640100295318603</v>
      </c>
      <c r="AW53" s="67" t="n">
        <v>0.701420390564298</v>
      </c>
      <c r="AX53" s="68" t="n">
        <v>4.12786483764648</v>
      </c>
      <c r="AY53" s="71" t="n">
        <v>0.0405464412700418</v>
      </c>
      <c r="AZ53" s="67" t="n">
        <v>-0.0389559797428966</v>
      </c>
      <c r="BA53" s="67" t="n">
        <v>-1.11753371868979</v>
      </c>
      <c r="BB53" s="69" t="n">
        <v>-5.03330866025166</v>
      </c>
      <c r="BC53" s="69" t="n">
        <v>-1.61042944785275</v>
      </c>
      <c r="BD53" s="69" t="n">
        <v>3.20764203117144</v>
      </c>
      <c r="BE53" s="70"/>
      <c r="BF53" s="71" t="s">
        <v>113</v>
      </c>
      <c r="BG53" s="46" t="s">
        <v>114</v>
      </c>
      <c r="BH53" s="72" t="s">
        <v>115</v>
      </c>
      <c r="BI53" s="73" t="n">
        <v>41669</v>
      </c>
      <c r="BJ53" s="74" t="n">
        <v>43511</v>
      </c>
      <c r="BK53" s="74"/>
      <c r="BL53" s="74"/>
      <c r="BM53" s="75" t="n">
        <v>30</v>
      </c>
      <c r="BN53" s="74" t="n">
        <v>43511</v>
      </c>
      <c r="BO53" s="73" t="n">
        <v>43312</v>
      </c>
      <c r="BP53" s="74" t="n">
        <v>43327</v>
      </c>
      <c r="BQ53" s="74"/>
      <c r="BR53" s="74"/>
      <c r="BS53" s="74" t="n">
        <v>56295</v>
      </c>
      <c r="BT53" s="77" t="s">
        <v>106</v>
      </c>
      <c r="BU53" s="78"/>
      <c r="BV53" s="79"/>
      <c r="BW53" s="80" t="n">
        <v>25967</v>
      </c>
      <c r="BX53" s="81" t="n">
        <v>29177.6666666667</v>
      </c>
      <c r="BY53" s="81" t="n">
        <v>25305</v>
      </c>
      <c r="BZ53" s="81" t="n">
        <v>29047.3333333333</v>
      </c>
      <c r="CA53" s="81" t="n">
        <v>30101</v>
      </c>
      <c r="CB53" s="82" t="n">
        <v>20369</v>
      </c>
      <c r="CC53" s="81"/>
      <c r="CD53" s="81" t="n">
        <v>44.1940865588408</v>
      </c>
      <c r="CE53" s="83" t="n">
        <v>0</v>
      </c>
      <c r="CF53" s="81" t="n">
        <v>45.536919146156</v>
      </c>
      <c r="CG53" s="80"/>
      <c r="CH53" s="81"/>
      <c r="CI53" s="84"/>
      <c r="CJ53" s="80" t="n">
        <v>2.6030113675667</v>
      </c>
      <c r="CK53" s="84" t="n">
        <v>5.06634633154685</v>
      </c>
      <c r="CL53" s="85" t="n">
        <v>12.33525</v>
      </c>
      <c r="CM53" s="86" t="n">
        <v>77.6470565795898</v>
      </c>
      <c r="CN53" s="87"/>
      <c r="CO53" s="39"/>
    </row>
    <row r="54" customFormat="false" ht="17.25" hidden="false" customHeight="true" outlineLevel="0" collapsed="false">
      <c r="A54" s="40" t="str">
        <f aca="false">IF(B54="美國",HYPERLINK("http://data.cnbc.com/quotes/"&amp;SUBSTITUTE(SUBSTITUTE(D54,"-","."),".CL","")&amp;"/tab/2","點擊"),IF(B54="多倫多",HYPERLINK("https://web.tmxmoney.com/quote.php?qm_symbol="&amp;SUBSTITUTE(SUBSTITUTE(D54,"-","."),".CL",""),"點擊"),IF(B54="英國",HYPERLINK("http://www.google.com.hk/finance?chdnp=1&amp;chdd=1&amp;chds=1&amp;chdv=1&amp;chvs=maximized&amp;chdeh=0&amp;chfdeh=0&amp;chdet=&amp;chddm=&amp;chddi=&amp;chls=CandleStick&amp;q=LON:"&amp;SUBSTITUTE(SUBSTITUTE(D54,"/","."),".CL",""),"點擊"),IF(B54="澳洲",HYPERLINK("https://www.asx.com.au/prices/charting/?code="&amp;SUBSTITUTE(SUBSTITUTE(D54,"-","."),".CL",""),"點擊"),HYPERLINK("http://www.emega.com.tw/emegaTran/saleSpot.do","洽本公司")))))</f>
        <v>點擊</v>
      </c>
      <c r="B54" s="41" t="s">
        <v>92</v>
      </c>
      <c r="C54" s="42" t="s">
        <v>483</v>
      </c>
      <c r="D54" s="42" t="s">
        <v>484</v>
      </c>
      <c r="E54" s="43" t="s">
        <v>485</v>
      </c>
      <c r="F54" s="44" t="s">
        <v>486</v>
      </c>
      <c r="G54" s="45" t="s">
        <v>487</v>
      </c>
      <c r="H54" s="44" t="s">
        <v>488</v>
      </c>
      <c r="I54" s="47" t="s">
        <v>489</v>
      </c>
      <c r="J54" s="48" t="s">
        <v>100</v>
      </c>
      <c r="K54" s="49" t="s">
        <v>223</v>
      </c>
      <c r="L54" s="50" t="s">
        <v>102</v>
      </c>
      <c r="M54" s="51" t="n">
        <v>24.45</v>
      </c>
      <c r="N54" s="71" t="n">
        <v>25</v>
      </c>
      <c r="O54" s="45" t="n">
        <v>25</v>
      </c>
      <c r="P54" s="52" t="n">
        <v>0.0224948875255624</v>
      </c>
      <c r="Q54" s="53" t="n">
        <v>0.49960327198364</v>
      </c>
      <c r="R54" s="50" t="s">
        <v>224</v>
      </c>
      <c r="S54" s="54"/>
      <c r="T54" s="55" t="n">
        <v>0</v>
      </c>
      <c r="U54" s="56"/>
      <c r="V54" s="50" t="s">
        <v>104</v>
      </c>
      <c r="W54" s="50" t="s">
        <v>105</v>
      </c>
      <c r="X54" s="57"/>
      <c r="Y54" s="58" t="n">
        <v>5.625</v>
      </c>
      <c r="Z54" s="59" t="n">
        <v>0.3516</v>
      </c>
      <c r="AA54" s="60"/>
      <c r="AB54" s="61" t="s">
        <v>106</v>
      </c>
      <c r="AC54" s="89"/>
      <c r="AD54" s="62"/>
      <c r="AE54" s="89"/>
      <c r="AF54" s="61" t="s">
        <v>106</v>
      </c>
      <c r="AG54" s="61" t="s">
        <v>106</v>
      </c>
      <c r="AH54" s="61" t="s">
        <v>106</v>
      </c>
      <c r="AI54" s="63" t="s">
        <v>107</v>
      </c>
      <c r="AJ54" s="48"/>
      <c r="AK54" s="49"/>
      <c r="AL54" s="44" t="s">
        <v>108</v>
      </c>
      <c r="AM54" s="44" t="s">
        <v>134</v>
      </c>
      <c r="AN54" s="44"/>
      <c r="AO54" s="64" t="s">
        <v>167</v>
      </c>
      <c r="AP54" s="65"/>
      <c r="AQ54" s="65"/>
      <c r="AR54" s="64" t="s">
        <v>167</v>
      </c>
      <c r="AS54" s="65"/>
      <c r="AT54" s="65"/>
      <c r="AU54" s="66" t="n">
        <v>10</v>
      </c>
      <c r="AV54" s="67" t="n">
        <v>0.158210227654457</v>
      </c>
      <c r="AW54" s="67" t="n">
        <v>0.471467399505615</v>
      </c>
      <c r="AX54" s="68" t="n">
        <v>8.05698204040527</v>
      </c>
      <c r="AY54" s="71" t="n">
        <v>-1.80722891566265</v>
      </c>
      <c r="AZ54" s="67" t="n">
        <v>-1.2894942953806</v>
      </c>
      <c r="BA54" s="67" t="n">
        <v>-1.05220558478349</v>
      </c>
      <c r="BB54" s="69" t="n">
        <v>-2.2</v>
      </c>
      <c r="BC54" s="69" t="n">
        <v>-1.80722891566265</v>
      </c>
      <c r="BD54" s="69"/>
      <c r="BE54" s="70"/>
      <c r="BF54" s="71" t="s">
        <v>113</v>
      </c>
      <c r="BG54" s="46" t="s">
        <v>114</v>
      </c>
      <c r="BH54" s="72" t="s">
        <v>105</v>
      </c>
      <c r="BI54" s="73" t="n">
        <v>42626</v>
      </c>
      <c r="BJ54" s="74" t="n">
        <v>46388</v>
      </c>
      <c r="BK54" s="74"/>
      <c r="BL54" s="74"/>
      <c r="BM54" s="75" t="n">
        <v>30</v>
      </c>
      <c r="BN54" s="74" t="n">
        <v>46388</v>
      </c>
      <c r="BO54" s="73" t="n">
        <v>43356</v>
      </c>
      <c r="BP54" s="74" t="n">
        <v>43374</v>
      </c>
      <c r="BQ54" s="74"/>
      <c r="BR54" s="74"/>
      <c r="BS54" s="76" t="s">
        <v>116</v>
      </c>
      <c r="BT54" s="77" t="s">
        <v>106</v>
      </c>
      <c r="BU54" s="78"/>
      <c r="BV54" s="79"/>
      <c r="BW54" s="80" t="n">
        <v>-387</v>
      </c>
      <c r="BX54" s="81" t="n">
        <v>124.433333333333</v>
      </c>
      <c r="BY54" s="81" t="n">
        <v>-111.5</v>
      </c>
      <c r="BZ54" s="81" t="n">
        <v>305.3</v>
      </c>
      <c r="CA54" s="81" t="n">
        <v>-267.7</v>
      </c>
      <c r="CB54" s="82" t="n">
        <v>85.9666666666667</v>
      </c>
      <c r="CC54" s="81"/>
      <c r="CD54" s="81" t="n">
        <v>4.60004338932623</v>
      </c>
      <c r="CE54" s="83" t="n">
        <v>3.96624930267154</v>
      </c>
      <c r="CF54" s="81" t="n">
        <v>4.60004338932623</v>
      </c>
      <c r="CG54" s="80"/>
      <c r="CH54" s="81"/>
      <c r="CI54" s="84"/>
      <c r="CJ54" s="80"/>
      <c r="CK54" s="84"/>
      <c r="CL54" s="85" t="n">
        <v>-2.36967</v>
      </c>
      <c r="CM54" s="86" t="n">
        <v>60</v>
      </c>
      <c r="CN54" s="87"/>
      <c r="CO54" s="39"/>
    </row>
    <row r="55" customFormat="false" ht="17.25" hidden="false" customHeight="true" outlineLevel="0" collapsed="false">
      <c r="A55" s="40" t="str">
        <f aca="false">IF(B55="美國",HYPERLINK("http://data.cnbc.com/quotes/"&amp;SUBSTITUTE(SUBSTITUTE(D55,"-","."),".CL","")&amp;"/tab/2","點擊"),IF(B55="多倫多",HYPERLINK("https://web.tmxmoney.com/quote.php?qm_symbol="&amp;SUBSTITUTE(SUBSTITUTE(D55,"-","."),".CL",""),"點擊"),IF(B55="英國",HYPERLINK("http://www.google.com.hk/finance?chdnp=1&amp;chdd=1&amp;chds=1&amp;chdv=1&amp;chvs=maximized&amp;chdeh=0&amp;chfdeh=0&amp;chdet=&amp;chddm=&amp;chddi=&amp;chls=CandleStick&amp;q=LON:"&amp;SUBSTITUTE(SUBSTITUTE(D55,"/","."),".CL",""),"點擊"),IF(B55="澳洲",HYPERLINK("https://www.asx.com.au/prices/charting/?code="&amp;SUBSTITUTE(SUBSTITUTE(D55,"-","."),".CL",""),"點擊"),HYPERLINK("http://www.emega.com.tw/emegaTran/saleSpot.do","洽本公司")))))</f>
        <v>點擊</v>
      </c>
      <c r="B55" s="41" t="s">
        <v>92</v>
      </c>
      <c r="C55" s="42" t="s">
        <v>490</v>
      </c>
      <c r="D55" s="42" t="s">
        <v>491</v>
      </c>
      <c r="E55" s="43" t="s">
        <v>492</v>
      </c>
      <c r="F55" s="44" t="s">
        <v>317</v>
      </c>
      <c r="G55" s="45" t="s">
        <v>339</v>
      </c>
      <c r="H55" s="46" t="s">
        <v>318</v>
      </c>
      <c r="I55" s="47" t="s">
        <v>493</v>
      </c>
      <c r="J55" s="48" t="s">
        <v>100</v>
      </c>
      <c r="K55" s="49" t="s">
        <v>320</v>
      </c>
      <c r="L55" s="50" t="s">
        <v>102</v>
      </c>
      <c r="M55" s="51" t="n">
        <v>28.62</v>
      </c>
      <c r="N55" s="71" t="n">
        <v>25</v>
      </c>
      <c r="O55" s="45" t="n">
        <v>25</v>
      </c>
      <c r="P55" s="52" t="n">
        <v>-0.126484975541579</v>
      </c>
      <c r="Q55" s="53" t="n">
        <v>0.103821190302349</v>
      </c>
      <c r="R55" s="50" t="s">
        <v>103</v>
      </c>
      <c r="S55" s="54"/>
      <c r="T55" s="55" t="n">
        <v>0.3</v>
      </c>
      <c r="U55" s="56"/>
      <c r="V55" s="50" t="s">
        <v>145</v>
      </c>
      <c r="W55" s="50" t="s">
        <v>105</v>
      </c>
      <c r="X55" s="88" t="s">
        <v>494</v>
      </c>
      <c r="Y55" s="58" t="n">
        <v>7.125</v>
      </c>
      <c r="Z55" s="59" t="n">
        <v>0.44531</v>
      </c>
      <c r="AA55" s="60"/>
      <c r="AB55" s="61" t="s">
        <v>106</v>
      </c>
      <c r="AC55" s="89"/>
      <c r="AD55" s="62"/>
      <c r="AE55" s="89"/>
      <c r="AF55" s="61" t="s">
        <v>106</v>
      </c>
      <c r="AG55" s="61" t="s">
        <v>106</v>
      </c>
      <c r="AH55" s="61" t="s">
        <v>106</v>
      </c>
      <c r="AI55" s="63" t="s">
        <v>107</v>
      </c>
      <c r="AJ55" s="48"/>
      <c r="AK55" s="49"/>
      <c r="AL55" s="44" t="s">
        <v>129</v>
      </c>
      <c r="AM55" s="44" t="s">
        <v>109</v>
      </c>
      <c r="AN55" s="44" t="s">
        <v>129</v>
      </c>
      <c r="AO55" s="64" t="s">
        <v>167</v>
      </c>
      <c r="AP55" s="65" t="s">
        <v>111</v>
      </c>
      <c r="AQ55" s="65" t="s">
        <v>130</v>
      </c>
      <c r="AR55" s="64" t="s">
        <v>167</v>
      </c>
      <c r="AS55" s="65" t="s">
        <v>111</v>
      </c>
      <c r="AT55" s="65" t="s">
        <v>130</v>
      </c>
      <c r="AU55" s="66" t="n">
        <v>34.5</v>
      </c>
      <c r="AV55" s="67" t="n">
        <v>0.777726759716511</v>
      </c>
      <c r="AW55" s="67" t="n">
        <v>1.49957777982615</v>
      </c>
      <c r="AX55" s="68" t="n">
        <v>5.66908311843872</v>
      </c>
      <c r="AY55" s="71" t="n">
        <v>0.411539959372271</v>
      </c>
      <c r="AZ55" s="67" t="n">
        <v>0.845665961945039</v>
      </c>
      <c r="BA55" s="67" t="n">
        <v>-0.797227036395149</v>
      </c>
      <c r="BB55" s="69" t="n">
        <v>-2.65306122448979</v>
      </c>
      <c r="BC55" s="69" t="n">
        <v>3.39595375722544</v>
      </c>
      <c r="BD55" s="69" t="n">
        <v>13.2568262762169</v>
      </c>
      <c r="BE55" s="70"/>
      <c r="BF55" s="71" t="s">
        <v>113</v>
      </c>
      <c r="BG55" s="46" t="s">
        <v>114</v>
      </c>
      <c r="BH55" s="72" t="s">
        <v>105</v>
      </c>
      <c r="BI55" s="73" t="n">
        <v>41541</v>
      </c>
      <c r="BJ55" s="74" t="n">
        <v>45214</v>
      </c>
      <c r="BK55" s="74"/>
      <c r="BL55" s="74"/>
      <c r="BM55" s="75"/>
      <c r="BN55" s="74" t="n">
        <v>45214</v>
      </c>
      <c r="BO55" s="73" t="n">
        <v>43279</v>
      </c>
      <c r="BP55" s="74" t="n">
        <v>43297</v>
      </c>
      <c r="BQ55" s="74"/>
      <c r="BR55" s="74"/>
      <c r="BS55" s="76" t="s">
        <v>116</v>
      </c>
      <c r="BT55" s="77" t="s">
        <v>106</v>
      </c>
      <c r="BU55" s="78"/>
      <c r="BV55" s="79"/>
      <c r="BW55" s="80" t="n">
        <v>11482</v>
      </c>
      <c r="BX55" s="81" t="n">
        <v>9248.66666666667</v>
      </c>
      <c r="BY55" s="81" t="n">
        <v>-4505</v>
      </c>
      <c r="BZ55" s="81" t="n">
        <v>-1195</v>
      </c>
      <c r="CA55" s="81" t="n">
        <v>6111</v>
      </c>
      <c r="CB55" s="82" t="n">
        <v>6072.33333333333</v>
      </c>
      <c r="CC55" s="81" t="n">
        <v>2.91910727892426</v>
      </c>
      <c r="CD55" s="81" t="n">
        <v>22.6106068451029</v>
      </c>
      <c r="CE55" s="83" t="n">
        <v>1.00031347851968</v>
      </c>
      <c r="CF55" s="81" t="n">
        <v>44.4351692373079</v>
      </c>
      <c r="CG55" s="80" t="n">
        <v>20</v>
      </c>
      <c r="CH55" s="81" t="n">
        <v>22.9</v>
      </c>
      <c r="CI55" s="84"/>
      <c r="CJ55" s="80" t="n">
        <v>3.96449646899487</v>
      </c>
      <c r="CK55" s="84"/>
      <c r="CL55" s="85" t="n">
        <v>-16.20587</v>
      </c>
      <c r="CM55" s="86" t="n">
        <v>84.6666622161865</v>
      </c>
      <c r="CN55" s="87" t="s">
        <v>495</v>
      </c>
      <c r="CO55" s="39"/>
    </row>
    <row r="56" customFormat="false" ht="17.25" hidden="false" customHeight="true" outlineLevel="0" collapsed="false">
      <c r="A56" s="40" t="str">
        <f aca="false">IF(B56="美國",HYPERLINK("http://data.cnbc.com/quotes/"&amp;SUBSTITUTE(SUBSTITUTE(D56,"-","."),".CL","")&amp;"/tab/2","點擊"),IF(B56="多倫多",HYPERLINK("https://web.tmxmoney.com/quote.php?qm_symbol="&amp;SUBSTITUTE(SUBSTITUTE(D56,"-","."),".CL",""),"點擊"),IF(B56="英國",HYPERLINK("http://www.google.com.hk/finance?chdnp=1&amp;chdd=1&amp;chds=1&amp;chdv=1&amp;chvs=maximized&amp;chdeh=0&amp;chfdeh=0&amp;chdet=&amp;chddm=&amp;chddi=&amp;chls=CandleStick&amp;q=LON:"&amp;SUBSTITUTE(SUBSTITUTE(D56,"/","."),".CL",""),"點擊"),IF(B56="澳洲",HYPERLINK("https://www.asx.com.au/prices/charting/?code="&amp;SUBSTITUTE(SUBSTITUTE(D56,"-","."),".CL",""),"點擊"),HYPERLINK("http://www.emega.com.tw/emegaTran/saleSpot.do","洽本公司")))))</f>
        <v>點擊</v>
      </c>
      <c r="B56" s="41" t="s">
        <v>92</v>
      </c>
      <c r="C56" s="42" t="s">
        <v>496</v>
      </c>
      <c r="D56" s="42" t="s">
        <v>496</v>
      </c>
      <c r="E56" s="43" t="s">
        <v>497</v>
      </c>
      <c r="F56" s="44" t="s">
        <v>380</v>
      </c>
      <c r="G56" s="45"/>
      <c r="H56" s="44" t="s">
        <v>380</v>
      </c>
      <c r="I56" s="47" t="s">
        <v>498</v>
      </c>
      <c r="J56" s="48" t="s">
        <v>100</v>
      </c>
      <c r="K56" s="49" t="s">
        <v>223</v>
      </c>
      <c r="L56" s="50" t="s">
        <v>102</v>
      </c>
      <c r="M56" s="51" t="n">
        <v>17.2</v>
      </c>
      <c r="N56" s="71" t="n">
        <v>25</v>
      </c>
      <c r="O56" s="45" t="n">
        <v>25</v>
      </c>
      <c r="P56" s="52" t="n">
        <v>0.453488372093024</v>
      </c>
      <c r="Q56" s="53" t="n">
        <v>0.721238089470285</v>
      </c>
      <c r="R56" s="50" t="s">
        <v>224</v>
      </c>
      <c r="S56" s="54" t="n">
        <v>15.6426216264607</v>
      </c>
      <c r="T56" s="55" t="n">
        <v>0</v>
      </c>
      <c r="U56" s="56" t="n">
        <v>15.6426216264607</v>
      </c>
      <c r="V56" s="50" t="s">
        <v>104</v>
      </c>
      <c r="W56" s="50" t="s">
        <v>105</v>
      </c>
      <c r="X56" s="57"/>
      <c r="Y56" s="58" t="n">
        <v>6.625</v>
      </c>
      <c r="Z56" s="59" t="n">
        <v>0.4140625</v>
      </c>
      <c r="AA56" s="60"/>
      <c r="AB56" s="89"/>
      <c r="AC56" s="89"/>
      <c r="AD56" s="62"/>
      <c r="AE56" s="61" t="s">
        <v>106</v>
      </c>
      <c r="AF56" s="89" t="s">
        <v>113</v>
      </c>
      <c r="AG56" s="89" t="s">
        <v>113</v>
      </c>
      <c r="AH56" s="61" t="s">
        <v>106</v>
      </c>
      <c r="AI56" s="63" t="s">
        <v>107</v>
      </c>
      <c r="AJ56" s="48"/>
      <c r="AK56" s="49"/>
      <c r="AL56" s="46" t="s">
        <v>185</v>
      </c>
      <c r="AM56" s="44"/>
      <c r="AN56" s="44"/>
      <c r="AO56" s="91" t="s">
        <v>185</v>
      </c>
      <c r="AP56" s="65"/>
      <c r="AQ56" s="65"/>
      <c r="AR56" s="91" t="s">
        <v>185</v>
      </c>
      <c r="AS56" s="65"/>
      <c r="AT56" s="65"/>
      <c r="AU56" s="66" t="n">
        <v>4.4</v>
      </c>
      <c r="AV56" s="67" t="n">
        <v>1.11155129866934</v>
      </c>
      <c r="AW56" s="67" t="n">
        <v>0.456587017281563</v>
      </c>
      <c r="AX56" s="68" t="n">
        <v>44.227653503418</v>
      </c>
      <c r="AY56" s="71" t="n">
        <v>12.1983039791259</v>
      </c>
      <c r="AZ56" s="67" t="n">
        <v>-4.39132851584213</v>
      </c>
      <c r="BA56" s="67" t="n">
        <v>-13.8276553106213</v>
      </c>
      <c r="BB56" s="69" t="n">
        <v>-33.381360724439</v>
      </c>
      <c r="BC56" s="69" t="n">
        <v>-30.7289569069674</v>
      </c>
      <c r="BD56" s="69"/>
      <c r="BE56" s="70"/>
      <c r="BF56" s="71" t="s">
        <v>113</v>
      </c>
      <c r="BG56" s="46" t="s">
        <v>114</v>
      </c>
      <c r="BH56" s="72" t="s">
        <v>115</v>
      </c>
      <c r="BI56" s="73" t="n">
        <v>42528</v>
      </c>
      <c r="BJ56" s="74" t="n">
        <v>44361</v>
      </c>
      <c r="BK56" s="74"/>
      <c r="BL56" s="74"/>
      <c r="BM56" s="75"/>
      <c r="BN56" s="74" t="n">
        <v>44361</v>
      </c>
      <c r="BO56" s="73" t="n">
        <v>43341</v>
      </c>
      <c r="BP56" s="74" t="n">
        <v>43357</v>
      </c>
      <c r="BQ56" s="74"/>
      <c r="BR56" s="74"/>
      <c r="BS56" s="74" t="n">
        <v>53492</v>
      </c>
      <c r="BT56" s="77" t="s">
        <v>106</v>
      </c>
      <c r="BU56" s="78"/>
      <c r="BV56" s="79"/>
      <c r="BW56" s="80" t="n">
        <v>-139.179</v>
      </c>
      <c r="BX56" s="81" t="n">
        <v>21.2873333333333</v>
      </c>
      <c r="BY56" s="81" t="n">
        <v>458.534</v>
      </c>
      <c r="BZ56" s="81" t="n">
        <v>520.988</v>
      </c>
      <c r="CA56" s="81" t="n">
        <v>-169.896</v>
      </c>
      <c r="CB56" s="82" t="n">
        <v>1.18666666666667</v>
      </c>
      <c r="CC56" s="81"/>
      <c r="CD56" s="81" t="n">
        <v>0</v>
      </c>
      <c r="CE56" s="83" t="n">
        <v>6.99859681896466</v>
      </c>
      <c r="CF56" s="81" t="n">
        <v>3.83014390469627</v>
      </c>
      <c r="CG56" s="80"/>
      <c r="CH56" s="81"/>
      <c r="CI56" s="84"/>
      <c r="CJ56" s="80"/>
      <c r="CK56" s="84"/>
      <c r="CL56" s="85" t="n">
        <v>-53.38346</v>
      </c>
      <c r="CM56" s="86" t="n">
        <v>60</v>
      </c>
      <c r="CN56" s="87"/>
      <c r="CO56" s="39"/>
    </row>
    <row r="57" customFormat="false" ht="17.25" hidden="false" customHeight="true" outlineLevel="0" collapsed="false">
      <c r="A57" s="40" t="str">
        <f aca="false">IF(B57="美國",HYPERLINK("http://data.cnbc.com/quotes/"&amp;SUBSTITUTE(SUBSTITUTE(D57,"-","."),".CL","")&amp;"/tab/2","點擊"),IF(B57="多倫多",HYPERLINK("https://web.tmxmoney.com/quote.php?qm_symbol="&amp;SUBSTITUTE(SUBSTITUTE(D57,"-","."),".CL",""),"點擊"),IF(B57="英國",HYPERLINK("http://www.google.com.hk/finance?chdnp=1&amp;chdd=1&amp;chds=1&amp;chdv=1&amp;chvs=maximized&amp;chdeh=0&amp;chfdeh=0&amp;chdet=&amp;chddm=&amp;chddi=&amp;chls=CandleStick&amp;q=LON:"&amp;SUBSTITUTE(SUBSTITUTE(D57,"/","."),".CL",""),"點擊"),IF(B57="澳洲",HYPERLINK("https://www.asx.com.au/prices/charting/?code="&amp;SUBSTITUTE(SUBSTITUTE(D57,"-","."),".CL",""),"點擊"),HYPERLINK("http://www.emega.com.tw/emegaTran/saleSpot.do","洽本公司")))))</f>
        <v>點擊</v>
      </c>
      <c r="B57" s="41" t="s">
        <v>92</v>
      </c>
      <c r="C57" s="42" t="s">
        <v>499</v>
      </c>
      <c r="D57" s="42" t="s">
        <v>499</v>
      </c>
      <c r="E57" s="43" t="s">
        <v>500</v>
      </c>
      <c r="F57" s="44" t="s">
        <v>501</v>
      </c>
      <c r="G57" s="45"/>
      <c r="H57" s="46" t="s">
        <v>502</v>
      </c>
      <c r="I57" s="47" t="s">
        <v>503</v>
      </c>
      <c r="J57" s="48" t="s">
        <v>100</v>
      </c>
      <c r="K57" s="49" t="s">
        <v>223</v>
      </c>
      <c r="L57" s="50" t="s">
        <v>102</v>
      </c>
      <c r="M57" s="51" t="n">
        <v>28.4</v>
      </c>
      <c r="N57" s="71" t="n">
        <v>25</v>
      </c>
      <c r="O57" s="45" t="n">
        <v>25</v>
      </c>
      <c r="P57" s="52" t="n">
        <v>-0.119718309859155</v>
      </c>
      <c r="Q57" s="53" t="n">
        <v>0.143149622134479</v>
      </c>
      <c r="R57" s="50" t="s">
        <v>103</v>
      </c>
      <c r="S57" s="54" t="n">
        <v>6.27122003590884</v>
      </c>
      <c r="T57" s="55" t="n">
        <v>0</v>
      </c>
      <c r="U57" s="56" t="n">
        <v>6.27122003590884</v>
      </c>
      <c r="V57" s="50" t="s">
        <v>145</v>
      </c>
      <c r="W57" s="50" t="s">
        <v>105</v>
      </c>
      <c r="X57" s="88" t="s">
        <v>504</v>
      </c>
      <c r="Y57" s="58" t="n">
        <v>7.875</v>
      </c>
      <c r="Z57" s="59" t="n">
        <v>0.4921875</v>
      </c>
      <c r="AA57" s="60" t="s">
        <v>113</v>
      </c>
      <c r="AB57" s="89" t="s">
        <v>113</v>
      </c>
      <c r="AC57" s="89"/>
      <c r="AD57" s="62"/>
      <c r="AE57" s="61" t="s">
        <v>106</v>
      </c>
      <c r="AF57" s="61" t="s">
        <v>106</v>
      </c>
      <c r="AG57" s="89" t="s">
        <v>113</v>
      </c>
      <c r="AH57" s="61" t="s">
        <v>106</v>
      </c>
      <c r="AI57" s="63" t="s">
        <v>107</v>
      </c>
      <c r="AJ57" s="48"/>
      <c r="AK57" s="49"/>
      <c r="AL57" s="44" t="s">
        <v>108</v>
      </c>
      <c r="AM57" s="44" t="s">
        <v>176</v>
      </c>
      <c r="AN57" s="46" t="s">
        <v>178</v>
      </c>
      <c r="AO57" s="64" t="s">
        <v>167</v>
      </c>
      <c r="AP57" s="65"/>
      <c r="AQ57" s="90" t="s">
        <v>178</v>
      </c>
      <c r="AR57" s="64" t="s">
        <v>167</v>
      </c>
      <c r="AS57" s="65"/>
      <c r="AT57" s="90" t="s">
        <v>178</v>
      </c>
      <c r="AU57" s="66" t="n">
        <v>24</v>
      </c>
      <c r="AV57" s="67" t="n">
        <v>11.7495641033897</v>
      </c>
      <c r="AW57" s="67" t="n">
        <v>2.85830649906743</v>
      </c>
      <c r="AX57" s="68" t="n">
        <v>6.73383903503418</v>
      </c>
      <c r="AY57" s="71" t="n">
        <v>0.0704721634954178</v>
      </c>
      <c r="AZ57" s="67" t="n">
        <v>-0.42075736325386</v>
      </c>
      <c r="BA57" s="67" t="n">
        <v>-4.4735956945846</v>
      </c>
      <c r="BB57" s="69" t="n">
        <v>-6.57894736842105</v>
      </c>
      <c r="BC57" s="69" t="n">
        <v>-9.467644246095</v>
      </c>
      <c r="BD57" s="69" t="n">
        <v>3.27272727272727</v>
      </c>
      <c r="BE57" s="70" t="n">
        <v>8.60420650095602</v>
      </c>
      <c r="BF57" s="71" t="s">
        <v>113</v>
      </c>
      <c r="BG57" s="46" t="s">
        <v>114</v>
      </c>
      <c r="BH57" s="72" t="s">
        <v>115</v>
      </c>
      <c r="BI57" s="73" t="n">
        <v>41001</v>
      </c>
      <c r="BJ57" s="74" t="n">
        <v>44666</v>
      </c>
      <c r="BK57" s="74"/>
      <c r="BL57" s="74"/>
      <c r="BM57" s="75" t="n">
        <v>90</v>
      </c>
      <c r="BN57" s="74" t="n">
        <v>44666</v>
      </c>
      <c r="BO57" s="73" t="n">
        <v>43279</v>
      </c>
      <c r="BP57" s="74" t="n">
        <v>43297</v>
      </c>
      <c r="BQ57" s="74" t="n">
        <v>43371</v>
      </c>
      <c r="BR57" s="74" t="n">
        <v>43388</v>
      </c>
      <c r="BS57" s="74" t="n">
        <v>51971</v>
      </c>
      <c r="BT57" s="92" t="s">
        <v>113</v>
      </c>
      <c r="BU57" s="93" t="s">
        <v>505</v>
      </c>
      <c r="BV57" s="79" t="n">
        <v>44666</v>
      </c>
      <c r="BW57" s="80" t="n">
        <v>2054</v>
      </c>
      <c r="BX57" s="81" t="n">
        <v>1388.66666666667</v>
      </c>
      <c r="BY57" s="81" t="n">
        <v>2186</v>
      </c>
      <c r="BZ57" s="81" t="n">
        <v>2336</v>
      </c>
      <c r="CA57" s="81" t="n">
        <v>-3131</v>
      </c>
      <c r="CB57" s="82" t="n">
        <v>-184.333333333333</v>
      </c>
      <c r="CC57" s="81"/>
      <c r="CD57" s="81" t="n">
        <v>2.07671135576667</v>
      </c>
      <c r="CE57" s="83" t="n">
        <v>0</v>
      </c>
      <c r="CF57" s="81" t="n">
        <v>2.21876942200124</v>
      </c>
      <c r="CG57" s="80"/>
      <c r="CH57" s="81"/>
      <c r="CI57" s="84"/>
      <c r="CJ57" s="80"/>
      <c r="CK57" s="84"/>
      <c r="CL57" s="85" t="n">
        <v>-7.583906</v>
      </c>
      <c r="CM57" s="86" t="n">
        <v>76.8421030044556</v>
      </c>
      <c r="CN57" s="87" t="s">
        <v>506</v>
      </c>
      <c r="CO57" s="39"/>
    </row>
    <row r="58" customFormat="false" ht="17.25" hidden="false" customHeight="true" outlineLevel="0" collapsed="false">
      <c r="A58" s="40" t="str">
        <f aca="false">IF(B58="美國",HYPERLINK("http://data.cnbc.com/quotes/"&amp;SUBSTITUTE(SUBSTITUTE(D58,"-","."),".CL","")&amp;"/tab/2","點擊"),IF(B58="多倫多",HYPERLINK("https://web.tmxmoney.com/quote.php?qm_symbol="&amp;SUBSTITUTE(SUBSTITUTE(D58,"-","."),".CL",""),"點擊"),IF(B58="英國",HYPERLINK("http://www.google.com.hk/finance?chdnp=1&amp;chdd=1&amp;chds=1&amp;chdv=1&amp;chvs=maximized&amp;chdeh=0&amp;chfdeh=0&amp;chdet=&amp;chddm=&amp;chddi=&amp;chls=CandleStick&amp;q=LON:"&amp;SUBSTITUTE(SUBSTITUTE(D58,"/","."),".CL",""),"點擊"),IF(B58="澳洲",HYPERLINK("https://www.asx.com.au/prices/charting/?code="&amp;SUBSTITUTE(SUBSTITUTE(D58,"-","."),".CL",""),"點擊"),HYPERLINK("http://www.emega.com.tw/emegaTran/saleSpot.do","洽本公司")))))</f>
        <v>點擊</v>
      </c>
      <c r="B58" s="41" t="s">
        <v>92</v>
      </c>
      <c r="C58" s="42" t="s">
        <v>507</v>
      </c>
      <c r="D58" s="42" t="s">
        <v>508</v>
      </c>
      <c r="E58" s="43" t="s">
        <v>509</v>
      </c>
      <c r="F58" s="44" t="s">
        <v>510</v>
      </c>
      <c r="G58" s="45"/>
      <c r="H58" s="46" t="s">
        <v>511</v>
      </c>
      <c r="I58" s="47" t="s">
        <v>512</v>
      </c>
      <c r="J58" s="48" t="s">
        <v>513</v>
      </c>
      <c r="K58" s="49" t="s">
        <v>514</v>
      </c>
      <c r="L58" s="50" t="s">
        <v>102</v>
      </c>
      <c r="M58" s="51" t="n">
        <v>23.48</v>
      </c>
      <c r="N58" s="71" t="n">
        <v>25</v>
      </c>
      <c r="O58" s="45" t="n">
        <v>25</v>
      </c>
      <c r="P58" s="52" t="n">
        <v>0.0647359454855196</v>
      </c>
      <c r="Q58" s="53" t="n">
        <v>0.0752383825477947</v>
      </c>
      <c r="R58" s="50" t="s">
        <v>103</v>
      </c>
      <c r="S58" s="54" t="n">
        <v>7.30022801980067</v>
      </c>
      <c r="T58" s="55" t="n">
        <v>0</v>
      </c>
      <c r="U58" s="56" t="n">
        <v>7.30022801980067</v>
      </c>
      <c r="V58" s="50" t="s">
        <v>104</v>
      </c>
      <c r="W58" s="50" t="s">
        <v>105</v>
      </c>
      <c r="X58" s="57"/>
      <c r="Y58" s="58" t="n">
        <v>6.7</v>
      </c>
      <c r="Z58" s="59" t="n">
        <v>0.41875</v>
      </c>
      <c r="AA58" s="60"/>
      <c r="AB58" s="89"/>
      <c r="AC58" s="89"/>
      <c r="AD58" s="62"/>
      <c r="AE58" s="61" t="s">
        <v>106</v>
      </c>
      <c r="AF58" s="89" t="s">
        <v>113</v>
      </c>
      <c r="AG58" s="89" t="s">
        <v>113</v>
      </c>
      <c r="AH58" s="61" t="s">
        <v>106</v>
      </c>
      <c r="AI58" s="63" t="s">
        <v>107</v>
      </c>
      <c r="AJ58" s="48"/>
      <c r="AK58" s="49"/>
      <c r="AL58" s="44" t="s">
        <v>129</v>
      </c>
      <c r="AM58" s="44" t="s">
        <v>109</v>
      </c>
      <c r="AN58" s="44" t="s">
        <v>108</v>
      </c>
      <c r="AO58" s="64" t="s">
        <v>129</v>
      </c>
      <c r="AP58" s="90" t="s">
        <v>178</v>
      </c>
      <c r="AQ58" s="65" t="s">
        <v>108</v>
      </c>
      <c r="AR58" s="64" t="s">
        <v>129</v>
      </c>
      <c r="AS58" s="90" t="s">
        <v>178</v>
      </c>
      <c r="AT58" s="65" t="s">
        <v>108</v>
      </c>
      <c r="AU58" s="66" t="n">
        <v>17</v>
      </c>
      <c r="AV58" s="67" t="n">
        <v>1.1202781289115</v>
      </c>
      <c r="AW58" s="67" t="n">
        <v>1.08826458942283</v>
      </c>
      <c r="AX58" s="68" t="n">
        <v>14.5481328964233</v>
      </c>
      <c r="AY58" s="71" t="n">
        <v>-0.886449978894052</v>
      </c>
      <c r="AZ58" s="67" t="n">
        <v>-6.23939303184586</v>
      </c>
      <c r="BA58" s="67" t="n">
        <v>-5.62700964630225</v>
      </c>
      <c r="BB58" s="69" t="n">
        <v>-8.17364098552992</v>
      </c>
      <c r="BC58" s="69" t="n">
        <v>-11.0942824687618</v>
      </c>
      <c r="BD58" s="69" t="n">
        <v>-4.66910272025984</v>
      </c>
      <c r="BE58" s="70" t="n">
        <v>-6.45418326693227</v>
      </c>
      <c r="BF58" s="71" t="s">
        <v>113</v>
      </c>
      <c r="BG58" s="44"/>
      <c r="BH58" s="72" t="s">
        <v>115</v>
      </c>
      <c r="BI58" s="73" t="n">
        <v>41331</v>
      </c>
      <c r="BJ58" s="74" t="n">
        <v>43166</v>
      </c>
      <c r="BK58" s="74"/>
      <c r="BL58" s="74"/>
      <c r="BM58" s="75"/>
      <c r="BN58" s="74" t="n">
        <v>43390</v>
      </c>
      <c r="BO58" s="73" t="n">
        <v>43334</v>
      </c>
      <c r="BP58" s="74" t="n">
        <v>43350</v>
      </c>
      <c r="BQ58" s="74"/>
      <c r="BR58" s="74"/>
      <c r="BS58" s="74" t="n">
        <v>52297</v>
      </c>
      <c r="BT58" s="92" t="s">
        <v>113</v>
      </c>
      <c r="BU58" s="93" t="s">
        <v>515</v>
      </c>
      <c r="BV58" s="79" t="n">
        <v>43166</v>
      </c>
      <c r="BW58" s="80" t="n">
        <v>433.115</v>
      </c>
      <c r="BX58" s="81" t="n">
        <v>505.828333333333</v>
      </c>
      <c r="BY58" s="81" t="n">
        <v>495.813</v>
      </c>
      <c r="BZ58" s="81" t="n">
        <v>502.330333333333</v>
      </c>
      <c r="CA58" s="81" t="n">
        <v>261.34</v>
      </c>
      <c r="CB58" s="82" t="n">
        <v>254.029333333333</v>
      </c>
      <c r="CC58" s="81" t="n">
        <v>0</v>
      </c>
      <c r="CD58" s="81" t="n">
        <v>53.2928564851173</v>
      </c>
      <c r="CE58" s="83" t="n">
        <v>0.00661803954802683</v>
      </c>
      <c r="CF58" s="81" t="n">
        <v>57.3513767244148</v>
      </c>
      <c r="CG58" s="80"/>
      <c r="CH58" s="81"/>
      <c r="CI58" s="84"/>
      <c r="CJ58" s="80" t="n">
        <v>4.49372410208646</v>
      </c>
      <c r="CK58" s="84" t="n">
        <v>2.6244988216125</v>
      </c>
      <c r="CL58" s="85" t="n">
        <v>-41.99517</v>
      </c>
      <c r="CM58" s="86" t="n">
        <v>75.9999990463257</v>
      </c>
      <c r="CN58" s="87" t="s">
        <v>516</v>
      </c>
      <c r="CO58" s="39"/>
    </row>
    <row r="59" customFormat="false" ht="17.25" hidden="false" customHeight="true" outlineLevel="0" collapsed="false">
      <c r="A59" s="40" t="str">
        <f aca="false">IF(B59="美國",HYPERLINK("http://data.cnbc.com/quotes/"&amp;SUBSTITUTE(SUBSTITUTE(D59,"-","."),".CL","")&amp;"/tab/2","點擊"),IF(B59="多倫多",HYPERLINK("https://web.tmxmoney.com/quote.php?qm_symbol="&amp;SUBSTITUTE(SUBSTITUTE(D59,"-","."),".CL",""),"點擊"),IF(B59="英國",HYPERLINK("http://www.google.com.hk/finance?chdnp=1&amp;chdd=1&amp;chds=1&amp;chdv=1&amp;chvs=maximized&amp;chdeh=0&amp;chfdeh=0&amp;chdet=&amp;chddm=&amp;chddi=&amp;chls=CandleStick&amp;q=LON:"&amp;SUBSTITUTE(SUBSTITUTE(D59,"/","."),".CL",""),"點擊"),IF(B59="澳洲",HYPERLINK("https://www.asx.com.au/prices/charting/?code="&amp;SUBSTITUTE(SUBSTITUTE(D59,"-","."),".CL",""),"點擊"),HYPERLINK("http://www.emega.com.tw/emegaTran/saleSpot.do","洽本公司")))))</f>
        <v>點擊</v>
      </c>
      <c r="B59" s="41" t="s">
        <v>92</v>
      </c>
      <c r="C59" s="42" t="s">
        <v>517</v>
      </c>
      <c r="D59" s="42" t="s">
        <v>518</v>
      </c>
      <c r="E59" s="43" t="s">
        <v>519</v>
      </c>
      <c r="F59" s="44" t="s">
        <v>520</v>
      </c>
      <c r="G59" s="45" t="s">
        <v>521</v>
      </c>
      <c r="H59" s="46" t="s">
        <v>522</v>
      </c>
      <c r="I59" s="47" t="s">
        <v>523</v>
      </c>
      <c r="J59" s="48" t="s">
        <v>100</v>
      </c>
      <c r="K59" s="49" t="s">
        <v>101</v>
      </c>
      <c r="L59" s="50" t="s">
        <v>102</v>
      </c>
      <c r="M59" s="51" t="n">
        <v>25.52</v>
      </c>
      <c r="N59" s="71" t="n">
        <v>25</v>
      </c>
      <c r="O59" s="45" t="n">
        <v>25</v>
      </c>
      <c r="P59" s="52" t="n">
        <v>-0.0203761755485893</v>
      </c>
      <c r="Q59" s="53" t="n">
        <v>-0.0144494514106582</v>
      </c>
      <c r="R59" s="50" t="s">
        <v>126</v>
      </c>
      <c r="S59" s="54" t="n">
        <v>6.42096217145266</v>
      </c>
      <c r="T59" s="55" t="n">
        <v>0</v>
      </c>
      <c r="U59" s="56" t="n">
        <v>6.42096217145266</v>
      </c>
      <c r="V59" s="50" t="s">
        <v>104</v>
      </c>
      <c r="W59" s="50" t="s">
        <v>105</v>
      </c>
      <c r="X59" s="57"/>
      <c r="Y59" s="58" t="n">
        <v>6.6</v>
      </c>
      <c r="Z59" s="59" t="n">
        <v>0.4125</v>
      </c>
      <c r="AA59" s="60"/>
      <c r="AB59" s="61" t="s">
        <v>106</v>
      </c>
      <c r="AC59" s="89"/>
      <c r="AD59" s="94" t="s">
        <v>302</v>
      </c>
      <c r="AE59" s="89"/>
      <c r="AF59" s="61" t="s">
        <v>106</v>
      </c>
      <c r="AG59" s="61" t="s">
        <v>106</v>
      </c>
      <c r="AH59" s="61" t="s">
        <v>106</v>
      </c>
      <c r="AI59" s="63" t="s">
        <v>107</v>
      </c>
      <c r="AJ59" s="48"/>
      <c r="AK59" s="49"/>
      <c r="AL59" s="44" t="s">
        <v>159</v>
      </c>
      <c r="AM59" s="44" t="s">
        <v>147</v>
      </c>
      <c r="AN59" s="44" t="s">
        <v>293</v>
      </c>
      <c r="AO59" s="64" t="s">
        <v>108</v>
      </c>
      <c r="AP59" s="65"/>
      <c r="AQ59" s="65" t="s">
        <v>167</v>
      </c>
      <c r="AR59" s="64" t="s">
        <v>108</v>
      </c>
      <c r="AS59" s="65"/>
      <c r="AT59" s="65" t="s">
        <v>167</v>
      </c>
      <c r="AU59" s="66" t="n">
        <v>26.44904</v>
      </c>
      <c r="AV59" s="67" t="n">
        <v>1.13420491903543</v>
      </c>
      <c r="AW59" s="67" t="n">
        <v>0.924088591855095</v>
      </c>
      <c r="AX59" s="68" t="n">
        <v>5.53340482711792</v>
      </c>
      <c r="AY59" s="71" t="n">
        <v>-0.931677018633548</v>
      </c>
      <c r="AZ59" s="67" t="n">
        <v>-1.08642147571928</v>
      </c>
      <c r="BA59" s="67" t="n">
        <v>-0.312500000000007</v>
      </c>
      <c r="BB59" s="69" t="n">
        <v>-0.777604976671848</v>
      </c>
      <c r="BC59" s="69" t="n">
        <v>2.12084833933574</v>
      </c>
      <c r="BD59" s="69" t="n">
        <v>22.2222222222222</v>
      </c>
      <c r="BE59" s="70" t="n">
        <v>227.179487179487</v>
      </c>
      <c r="BF59" s="71" t="s">
        <v>113</v>
      </c>
      <c r="BG59" s="44"/>
      <c r="BH59" s="72" t="s">
        <v>115</v>
      </c>
      <c r="BI59" s="73" t="n">
        <v>39255</v>
      </c>
      <c r="BJ59" s="74" t="n">
        <v>41090</v>
      </c>
      <c r="BK59" s="74"/>
      <c r="BL59" s="74"/>
      <c r="BM59" s="75" t="n">
        <v>30</v>
      </c>
      <c r="BN59" s="74" t="n">
        <v>43390</v>
      </c>
      <c r="BO59" s="73" t="n">
        <v>43355</v>
      </c>
      <c r="BP59" s="74" t="n">
        <v>43371</v>
      </c>
      <c r="BQ59" s="74"/>
      <c r="BR59" s="74"/>
      <c r="BS59" s="76" t="s">
        <v>116</v>
      </c>
      <c r="BT59" s="77" t="s">
        <v>106</v>
      </c>
      <c r="BU59" s="78"/>
      <c r="BV59" s="79"/>
      <c r="BW59" s="80" t="n">
        <v>2847.44669489035</v>
      </c>
      <c r="BX59" s="81" t="n">
        <v>-2235.23235358876</v>
      </c>
      <c r="BY59" s="81" t="n">
        <v>9664.44721588722</v>
      </c>
      <c r="BZ59" s="81" t="n">
        <v>6873.43325704401</v>
      </c>
      <c r="CA59" s="81" t="n">
        <v>1778.25828772325</v>
      </c>
      <c r="CB59" s="82" t="n">
        <v>-2594.84025736262</v>
      </c>
      <c r="CC59" s="81" t="n">
        <v>5.34905210444736</v>
      </c>
      <c r="CD59" s="81" t="n">
        <v>10.114679644905</v>
      </c>
      <c r="CE59" s="83"/>
      <c r="CF59" s="81" t="n">
        <v>20.6694342976685</v>
      </c>
      <c r="CG59" s="80" t="n">
        <v>17.9</v>
      </c>
      <c r="CH59" s="81" t="n">
        <v>21.3</v>
      </c>
      <c r="CI59" s="84" t="n">
        <v>2.72295243395984</v>
      </c>
      <c r="CJ59" s="80"/>
      <c r="CK59" s="84"/>
      <c r="CL59" s="85" t="n">
        <v>-5.103609</v>
      </c>
      <c r="CM59" s="86" t="n">
        <v>83.1999969482422</v>
      </c>
      <c r="CN59" s="87" t="s">
        <v>524</v>
      </c>
      <c r="CO59" s="39"/>
    </row>
    <row r="60" customFormat="false" ht="17.25" hidden="false" customHeight="true" outlineLevel="0" collapsed="false">
      <c r="A60" s="40" t="str">
        <f aca="false">IF(B60="美國",HYPERLINK("http://data.cnbc.com/quotes/"&amp;SUBSTITUTE(SUBSTITUTE(D60,"-","."),".CL","")&amp;"/tab/2","點擊"),IF(B60="多倫多",HYPERLINK("https://web.tmxmoney.com/quote.php?qm_symbol="&amp;SUBSTITUTE(SUBSTITUTE(D60,"-","."),".CL",""),"點擊"),IF(B60="英國",HYPERLINK("http://www.google.com.hk/finance?chdnp=1&amp;chdd=1&amp;chds=1&amp;chdv=1&amp;chvs=maximized&amp;chdeh=0&amp;chfdeh=0&amp;chdet=&amp;chddm=&amp;chddi=&amp;chls=CandleStick&amp;q=LON:"&amp;SUBSTITUTE(SUBSTITUTE(D60,"/","."),".CL",""),"點擊"),IF(B60="澳洲",HYPERLINK("https://www.asx.com.au/prices/charting/?code="&amp;SUBSTITUTE(SUBSTITUTE(D60,"-","."),".CL",""),"點擊"),HYPERLINK("http://www.emega.com.tw/emegaTran/saleSpot.do","洽本公司")))))</f>
        <v>點擊</v>
      </c>
      <c r="B60" s="41" t="s">
        <v>92</v>
      </c>
      <c r="C60" s="42" t="s">
        <v>525</v>
      </c>
      <c r="D60" s="42" t="s">
        <v>526</v>
      </c>
      <c r="E60" s="43" t="s">
        <v>527</v>
      </c>
      <c r="F60" s="44" t="s">
        <v>528</v>
      </c>
      <c r="G60" s="45" t="s">
        <v>408</v>
      </c>
      <c r="H60" s="46" t="s">
        <v>529</v>
      </c>
      <c r="I60" s="47" t="s">
        <v>530</v>
      </c>
      <c r="J60" s="48" t="s">
        <v>100</v>
      </c>
      <c r="K60" s="49" t="s">
        <v>223</v>
      </c>
      <c r="L60" s="50" t="s">
        <v>102</v>
      </c>
      <c r="M60" s="51" t="n">
        <v>25.64</v>
      </c>
      <c r="N60" s="71" t="n">
        <v>25</v>
      </c>
      <c r="O60" s="45" t="n">
        <v>25</v>
      </c>
      <c r="P60" s="52" t="n">
        <v>-0.0249609984399376</v>
      </c>
      <c r="Q60" s="53" t="n">
        <v>0.159001438182527</v>
      </c>
      <c r="R60" s="50" t="s">
        <v>103</v>
      </c>
      <c r="S60" s="54" t="n">
        <v>5.55555555555556</v>
      </c>
      <c r="T60" s="55" t="n">
        <v>0.3</v>
      </c>
      <c r="U60" s="56" t="n">
        <v>3.88888888888889</v>
      </c>
      <c r="V60" s="50" t="s">
        <v>104</v>
      </c>
      <c r="W60" s="50" t="s">
        <v>105</v>
      </c>
      <c r="X60" s="57"/>
      <c r="Y60" s="58" t="n">
        <v>5.625</v>
      </c>
      <c r="Z60" s="59" t="n">
        <v>0.3515625</v>
      </c>
      <c r="AA60" s="60"/>
      <c r="AB60" s="61" t="s">
        <v>106</v>
      </c>
      <c r="AC60" s="89"/>
      <c r="AD60" s="62"/>
      <c r="AE60" s="89"/>
      <c r="AF60" s="61" t="s">
        <v>106</v>
      </c>
      <c r="AG60" s="61" t="s">
        <v>106</v>
      </c>
      <c r="AH60" s="61" t="s">
        <v>106</v>
      </c>
      <c r="AI60" s="63" t="s">
        <v>107</v>
      </c>
      <c r="AJ60" s="48"/>
      <c r="AK60" s="49"/>
      <c r="AL60" s="44" t="s">
        <v>108</v>
      </c>
      <c r="AM60" s="44" t="s">
        <v>134</v>
      </c>
      <c r="AN60" s="44" t="s">
        <v>531</v>
      </c>
      <c r="AO60" s="64" t="s">
        <v>110</v>
      </c>
      <c r="AP60" s="65"/>
      <c r="AQ60" s="65" t="s">
        <v>110</v>
      </c>
      <c r="AR60" s="64" t="s">
        <v>110</v>
      </c>
      <c r="AS60" s="65"/>
      <c r="AT60" s="65" t="s">
        <v>110</v>
      </c>
      <c r="AU60" s="66" t="n">
        <v>23</v>
      </c>
      <c r="AV60" s="67" t="n">
        <v>1.59923821469307</v>
      </c>
      <c r="AW60" s="67" t="n">
        <v>3.42810700733148</v>
      </c>
      <c r="AX60" s="68" t="n">
        <v>6.54312133789063</v>
      </c>
      <c r="AY60" s="71" t="n">
        <v>-0.427184466019415</v>
      </c>
      <c r="AZ60" s="67" t="n">
        <v>-1.003861003861</v>
      </c>
      <c r="BA60" s="67" t="n">
        <v>-1.19460500963391</v>
      </c>
      <c r="BB60" s="69" t="n">
        <v>2.56</v>
      </c>
      <c r="BC60" s="69"/>
      <c r="BD60" s="69"/>
      <c r="BE60" s="70"/>
      <c r="BF60" s="71" t="s">
        <v>113</v>
      </c>
      <c r="BG60" s="46" t="s">
        <v>114</v>
      </c>
      <c r="BH60" s="72" t="s">
        <v>105</v>
      </c>
      <c r="BI60" s="73" t="n">
        <v>43185</v>
      </c>
      <c r="BJ60" s="74" t="n">
        <v>45031</v>
      </c>
      <c r="BK60" s="74"/>
      <c r="BL60" s="74"/>
      <c r="BM60" s="75"/>
      <c r="BN60" s="74" t="n">
        <v>45031</v>
      </c>
      <c r="BO60" s="73" t="n">
        <v>43279</v>
      </c>
      <c r="BP60" s="74" t="n">
        <v>43297</v>
      </c>
      <c r="BQ60" s="74" t="n">
        <v>43370</v>
      </c>
      <c r="BR60" s="74" t="n">
        <v>43388</v>
      </c>
      <c r="BS60" s="76" t="s">
        <v>116</v>
      </c>
      <c r="BT60" s="92" t="s">
        <v>113</v>
      </c>
      <c r="BU60" s="93" t="s">
        <v>532</v>
      </c>
      <c r="BV60" s="79" t="n">
        <v>45031</v>
      </c>
      <c r="BW60" s="80" t="n">
        <v>4533</v>
      </c>
      <c r="BX60" s="81" t="n">
        <v>3649.66666666667</v>
      </c>
      <c r="BY60" s="81" t="n">
        <v>4314</v>
      </c>
      <c r="BZ60" s="81" t="n">
        <v>3974.33333333333</v>
      </c>
      <c r="CA60" s="81" t="n">
        <v>3189</v>
      </c>
      <c r="CB60" s="82" t="n">
        <v>2412.33333333333</v>
      </c>
      <c r="CC60" s="81"/>
      <c r="CD60" s="81" t="n">
        <v>5.64836064115565</v>
      </c>
      <c r="CE60" s="83" t="n">
        <v>1.60555763106865</v>
      </c>
      <c r="CF60" s="81" t="n">
        <v>5.64836064115565</v>
      </c>
      <c r="CG60" s="80"/>
      <c r="CH60" s="81"/>
      <c r="CI60" s="84"/>
      <c r="CJ60" s="80"/>
      <c r="CK60" s="84"/>
      <c r="CL60" s="85" t="n">
        <v>2.522302</v>
      </c>
      <c r="CM60" s="86" t="n">
        <v>73.3333349227905</v>
      </c>
      <c r="CN60" s="87" t="s">
        <v>533</v>
      </c>
      <c r="CO60" s="39"/>
    </row>
    <row r="61" customFormat="false" ht="17.25" hidden="false" customHeight="true" outlineLevel="0" collapsed="false">
      <c r="A61" s="40" t="str">
        <f aca="false">IF(B61="美國",HYPERLINK("http://data.cnbc.com/quotes/"&amp;SUBSTITUTE(SUBSTITUTE(D61,"-","."),".CL","")&amp;"/tab/2","點擊"),IF(B61="多倫多",HYPERLINK("https://web.tmxmoney.com/quote.php?qm_symbol="&amp;SUBSTITUTE(SUBSTITUTE(D61,"-","."),".CL",""),"點擊"),IF(B61="英國",HYPERLINK("http://www.google.com.hk/finance?chdnp=1&amp;chdd=1&amp;chds=1&amp;chdv=1&amp;chvs=maximized&amp;chdeh=0&amp;chfdeh=0&amp;chdet=&amp;chddm=&amp;chddi=&amp;chls=CandleStick&amp;q=LON:"&amp;SUBSTITUTE(SUBSTITUTE(D61,"/","."),".CL",""),"點擊"),IF(B61="澳洲",HYPERLINK("https://www.asx.com.au/prices/charting/?code="&amp;SUBSTITUTE(SUBSTITUTE(D61,"-","."),".CL",""),"點擊"),HYPERLINK("http://www.emega.com.tw/emegaTran/saleSpot.do","洽本公司")))))</f>
        <v>點擊</v>
      </c>
      <c r="B61" s="41" t="s">
        <v>92</v>
      </c>
      <c r="C61" s="42" t="s">
        <v>534</v>
      </c>
      <c r="D61" s="42" t="s">
        <v>535</v>
      </c>
      <c r="E61" s="43" t="s">
        <v>536</v>
      </c>
      <c r="F61" s="44" t="s">
        <v>407</v>
      </c>
      <c r="G61" s="45" t="s">
        <v>165</v>
      </c>
      <c r="H61" s="46" t="s">
        <v>409</v>
      </c>
      <c r="I61" s="47" t="s">
        <v>537</v>
      </c>
      <c r="J61" s="48" t="s">
        <v>100</v>
      </c>
      <c r="K61" s="49" t="s">
        <v>411</v>
      </c>
      <c r="L61" s="50" t="s">
        <v>102</v>
      </c>
      <c r="M61" s="51" t="n">
        <v>25.4</v>
      </c>
      <c r="N61" s="71" t="n">
        <v>25</v>
      </c>
      <c r="O61" s="45" t="n">
        <v>25</v>
      </c>
      <c r="P61" s="52" t="n">
        <v>-0.015748031496063</v>
      </c>
      <c r="Q61" s="53" t="n">
        <v>0.179715402175331</v>
      </c>
      <c r="R61" s="50" t="s">
        <v>103</v>
      </c>
      <c r="S61" s="54" t="n">
        <v>7.04317612161929</v>
      </c>
      <c r="T61" s="55" t="n">
        <v>0.3</v>
      </c>
      <c r="U61" s="56" t="n">
        <v>4.9302232851335</v>
      </c>
      <c r="V61" s="50" t="s">
        <v>145</v>
      </c>
      <c r="W61" s="50" t="s">
        <v>105</v>
      </c>
      <c r="X61" s="88" t="s">
        <v>538</v>
      </c>
      <c r="Y61" s="58" t="n">
        <v>6.95</v>
      </c>
      <c r="Z61" s="59" t="n">
        <v>0.434375</v>
      </c>
      <c r="AA61" s="60"/>
      <c r="AB61" s="89" t="s">
        <v>113</v>
      </c>
      <c r="AC61" s="89"/>
      <c r="AD61" s="62"/>
      <c r="AE61" s="89"/>
      <c r="AF61" s="61" t="s">
        <v>106</v>
      </c>
      <c r="AG61" s="61" t="s">
        <v>106</v>
      </c>
      <c r="AH61" s="61" t="s">
        <v>106</v>
      </c>
      <c r="AI61" s="63" t="s">
        <v>107</v>
      </c>
      <c r="AJ61" s="48"/>
      <c r="AK61" s="49"/>
      <c r="AL61" s="44"/>
      <c r="AM61" s="44"/>
      <c r="AN61" s="44"/>
      <c r="AO61" s="64"/>
      <c r="AP61" s="65"/>
      <c r="AQ61" s="65"/>
      <c r="AR61" s="64"/>
      <c r="AS61" s="65"/>
      <c r="AT61" s="65"/>
      <c r="AU61" s="66" t="n">
        <v>28.8</v>
      </c>
      <c r="AV61" s="67" t="n">
        <v>3.08093612104702</v>
      </c>
      <c r="AW61" s="67" t="n">
        <v>1.50912537344106</v>
      </c>
      <c r="AX61" s="68" t="n">
        <v>6.20128154754639</v>
      </c>
      <c r="AY61" s="71" t="n">
        <v>-0.392156862745104</v>
      </c>
      <c r="AZ61" s="67" t="n">
        <v>-1.24416796267496</v>
      </c>
      <c r="BA61" s="67" t="n">
        <v>0.793650793650791</v>
      </c>
      <c r="BB61" s="69" t="n">
        <v>0.753669178897254</v>
      </c>
      <c r="BC61" s="69" t="n">
        <v>2.2132796780684</v>
      </c>
      <c r="BD61" s="69"/>
      <c r="BE61" s="70"/>
      <c r="BF61" s="71" t="s">
        <v>113</v>
      </c>
      <c r="BG61" s="46" t="s">
        <v>114</v>
      </c>
      <c r="BH61" s="72" t="s">
        <v>115</v>
      </c>
      <c r="BI61" s="73" t="n">
        <v>42941</v>
      </c>
      <c r="BJ61" s="74" t="n">
        <v>44834</v>
      </c>
      <c r="BK61" s="74"/>
      <c r="BL61" s="74"/>
      <c r="BM61" s="75" t="n">
        <v>30</v>
      </c>
      <c r="BN61" s="74" t="n">
        <v>44834</v>
      </c>
      <c r="BO61" s="73" t="n">
        <v>43343</v>
      </c>
      <c r="BP61" s="74" t="n">
        <v>43371</v>
      </c>
      <c r="BQ61" s="74"/>
      <c r="BR61" s="74"/>
      <c r="BS61" s="76" t="s">
        <v>116</v>
      </c>
      <c r="BT61" s="77" t="s">
        <v>106</v>
      </c>
      <c r="BU61" s="78"/>
      <c r="BV61" s="79"/>
      <c r="BW61" s="80" t="n">
        <v>3047.837</v>
      </c>
      <c r="BX61" s="81" t="n">
        <v>1156.994</v>
      </c>
      <c r="BY61" s="81" t="n">
        <v>6932.239</v>
      </c>
      <c r="BZ61" s="81" t="n">
        <v>3540.361</v>
      </c>
      <c r="CA61" s="81" t="n">
        <v>1569.604</v>
      </c>
      <c r="CB61" s="82" t="n">
        <v>1156.63866666667</v>
      </c>
      <c r="CC61" s="81" t="n">
        <v>0</v>
      </c>
      <c r="CD61" s="81" t="n">
        <v>0</v>
      </c>
      <c r="CE61" s="83" t="n">
        <v>1.73692917800257</v>
      </c>
      <c r="CF61" s="81" t="n">
        <v>76.3525008095024</v>
      </c>
      <c r="CG61" s="80"/>
      <c r="CH61" s="81"/>
      <c r="CI61" s="84"/>
      <c r="CJ61" s="80" t="n">
        <v>16.6315387853086</v>
      </c>
      <c r="CK61" s="84"/>
      <c r="CL61" s="85" t="n">
        <v>-3.578153</v>
      </c>
      <c r="CM61" s="86" t="n">
        <v>60</v>
      </c>
      <c r="CN61" s="87"/>
      <c r="CO61" s="39"/>
    </row>
    <row r="62" customFormat="false" ht="17.25" hidden="false" customHeight="true" outlineLevel="0" collapsed="false">
      <c r="A62" s="40" t="str">
        <f aca="false">IF(B62="美國",HYPERLINK("http://data.cnbc.com/quotes/"&amp;SUBSTITUTE(SUBSTITUTE(D62,"-","."),".CL","")&amp;"/tab/2","點擊"),IF(B62="多倫多",HYPERLINK("https://web.tmxmoney.com/quote.php?qm_symbol="&amp;SUBSTITUTE(SUBSTITUTE(D62,"-","."),".CL",""),"點擊"),IF(B62="英國",HYPERLINK("http://www.google.com.hk/finance?chdnp=1&amp;chdd=1&amp;chds=1&amp;chdv=1&amp;chvs=maximized&amp;chdeh=0&amp;chfdeh=0&amp;chdet=&amp;chddm=&amp;chddi=&amp;chls=CandleStick&amp;q=LON:"&amp;SUBSTITUTE(SUBSTITUTE(D62,"/","."),".CL",""),"點擊"),IF(B62="澳洲",HYPERLINK("https://www.asx.com.au/prices/charting/?code="&amp;SUBSTITUTE(SUBSTITUTE(D62,"-","."),".CL",""),"點擊"),HYPERLINK("http://www.emega.com.tw/emegaTran/saleSpot.do","洽本公司")))))</f>
        <v>點擊</v>
      </c>
      <c r="B62" s="41" t="s">
        <v>92</v>
      </c>
      <c r="C62" s="42" t="s">
        <v>539</v>
      </c>
      <c r="D62" s="42" t="s">
        <v>540</v>
      </c>
      <c r="E62" s="43" t="s">
        <v>541</v>
      </c>
      <c r="F62" s="44" t="s">
        <v>542</v>
      </c>
      <c r="G62" s="45" t="s">
        <v>130</v>
      </c>
      <c r="H62" s="44" t="s">
        <v>542</v>
      </c>
      <c r="I62" s="47" t="s">
        <v>543</v>
      </c>
      <c r="J62" s="48" t="s">
        <v>300</v>
      </c>
      <c r="K62" s="49" t="s">
        <v>300</v>
      </c>
      <c r="L62" s="50" t="s">
        <v>102</v>
      </c>
      <c r="M62" s="51" t="n">
        <v>21.537</v>
      </c>
      <c r="N62" s="71" t="n">
        <v>25</v>
      </c>
      <c r="O62" s="45" t="n">
        <v>25</v>
      </c>
      <c r="P62" s="52" t="n">
        <v>0.160793053814366</v>
      </c>
      <c r="Q62" s="53" t="n">
        <v>0.458721050900232</v>
      </c>
      <c r="R62" s="50" t="s">
        <v>237</v>
      </c>
      <c r="S62" s="54" t="n">
        <v>10.5427108657684</v>
      </c>
      <c r="T62" s="55" t="n">
        <v>0.15</v>
      </c>
      <c r="U62" s="56" t="n">
        <v>8.96130423590316</v>
      </c>
      <c r="V62" s="50" t="s">
        <v>145</v>
      </c>
      <c r="W62" s="50" t="s">
        <v>105</v>
      </c>
      <c r="X62" s="88" t="s">
        <v>544</v>
      </c>
      <c r="Y62" s="58" t="n">
        <v>8.5</v>
      </c>
      <c r="Z62" s="59" t="n">
        <v>0.53125</v>
      </c>
      <c r="AA62" s="60"/>
      <c r="AB62" s="89" t="s">
        <v>113</v>
      </c>
      <c r="AC62" s="89"/>
      <c r="AD62" s="62"/>
      <c r="AE62" s="89"/>
      <c r="AF62" s="61" t="s">
        <v>106</v>
      </c>
      <c r="AG62" s="61" t="s">
        <v>106</v>
      </c>
      <c r="AH62" s="61" t="s">
        <v>106</v>
      </c>
      <c r="AI62" s="63" t="s">
        <v>107</v>
      </c>
      <c r="AJ62" s="48"/>
      <c r="AK62" s="49"/>
      <c r="AL62" s="44"/>
      <c r="AM62" s="44"/>
      <c r="AN62" s="44"/>
      <c r="AO62" s="64"/>
      <c r="AP62" s="65"/>
      <c r="AQ62" s="65"/>
      <c r="AR62" s="64"/>
      <c r="AS62" s="65"/>
      <c r="AT62" s="65"/>
      <c r="AU62" s="66" t="n">
        <v>4</v>
      </c>
      <c r="AV62" s="67" t="n">
        <v>0.152824429668903</v>
      </c>
      <c r="AW62" s="67" t="n">
        <v>0.139344123135309</v>
      </c>
      <c r="AX62" s="68" t="n">
        <v>17.0554370880127</v>
      </c>
      <c r="AY62" s="71" t="n">
        <v>-2.37882627043737</v>
      </c>
      <c r="AZ62" s="67" t="n">
        <v>-3.960382793896</v>
      </c>
      <c r="BA62" s="67" t="n">
        <v>-8.33659641118186</v>
      </c>
      <c r="BB62" s="69" t="n">
        <v>-16.099185788305</v>
      </c>
      <c r="BC62" s="69" t="n">
        <v>-12.2392013039935</v>
      </c>
      <c r="BD62" s="69"/>
      <c r="BE62" s="70"/>
      <c r="BF62" s="71" t="s">
        <v>113</v>
      </c>
      <c r="BG62" s="46" t="s">
        <v>114</v>
      </c>
      <c r="BH62" s="72" t="s">
        <v>115</v>
      </c>
      <c r="BI62" s="73" t="n">
        <v>42766</v>
      </c>
      <c r="BJ62" s="74" t="n">
        <v>44651</v>
      </c>
      <c r="BK62" s="74"/>
      <c r="BL62" s="74"/>
      <c r="BM62" s="75"/>
      <c r="BN62" s="74" t="n">
        <v>44651</v>
      </c>
      <c r="BO62" s="73" t="n">
        <v>43356</v>
      </c>
      <c r="BP62" s="74" t="n">
        <v>43371</v>
      </c>
      <c r="BQ62" s="74"/>
      <c r="BR62" s="74"/>
      <c r="BS62" s="76" t="s">
        <v>116</v>
      </c>
      <c r="BT62" s="77" t="s">
        <v>106</v>
      </c>
      <c r="BU62" s="78"/>
      <c r="BV62" s="79"/>
      <c r="BW62" s="80" t="n">
        <v>95.5341252915126</v>
      </c>
      <c r="BX62" s="81" t="n">
        <v>131.444259045115</v>
      </c>
      <c r="BY62" s="81" t="n">
        <v>48.3627047616121</v>
      </c>
      <c r="BZ62" s="81" t="n">
        <v>101.972273519892</v>
      </c>
      <c r="CA62" s="81" t="n">
        <v>397.116584924297</v>
      </c>
      <c r="CB62" s="82" t="n">
        <v>262.188048369843</v>
      </c>
      <c r="CC62" s="81" t="n">
        <v>0</v>
      </c>
      <c r="CD62" s="81" t="n">
        <v>25.6285337279551</v>
      </c>
      <c r="CE62" s="83" t="n">
        <v>0</v>
      </c>
      <c r="CF62" s="81" t="n">
        <v>33.0034630609864</v>
      </c>
      <c r="CG62" s="80"/>
      <c r="CH62" s="81"/>
      <c r="CI62" s="84"/>
      <c r="CJ62" s="80" t="n">
        <v>3.73120175788494</v>
      </c>
      <c r="CK62" s="84" t="n">
        <v>2.1214961694457</v>
      </c>
      <c r="CL62" s="85" t="n">
        <v>-37.68352</v>
      </c>
      <c r="CM62" s="86" t="n">
        <v>80</v>
      </c>
      <c r="CN62" s="87"/>
      <c r="CO62" s="39"/>
    </row>
    <row r="63" customFormat="false" ht="17.25" hidden="false" customHeight="true" outlineLevel="0" collapsed="false">
      <c r="A63" s="40" t="str">
        <f aca="false">IF(B63="美國",HYPERLINK("http://data.cnbc.com/quotes/"&amp;SUBSTITUTE(SUBSTITUTE(D63,"-","."),".CL","")&amp;"/tab/2","點擊"),IF(B63="多倫多",HYPERLINK("https://web.tmxmoney.com/quote.php?qm_symbol="&amp;SUBSTITUTE(SUBSTITUTE(D63,"-","."),".CL",""),"點擊"),IF(B63="英國",HYPERLINK("http://www.google.com.hk/finance?chdnp=1&amp;chdd=1&amp;chds=1&amp;chdv=1&amp;chvs=maximized&amp;chdeh=0&amp;chfdeh=0&amp;chdet=&amp;chddm=&amp;chddi=&amp;chls=CandleStick&amp;q=LON:"&amp;SUBSTITUTE(SUBSTITUTE(D63,"/","."),".CL",""),"點擊"),IF(B63="澳洲",HYPERLINK("https://www.asx.com.au/prices/charting/?code="&amp;SUBSTITUTE(SUBSTITUTE(D63,"-","."),".CL",""),"點擊"),HYPERLINK("http://www.emega.com.tw/emegaTran/saleSpot.do","洽本公司")))))</f>
        <v>點擊</v>
      </c>
      <c r="B63" s="41" t="s">
        <v>92</v>
      </c>
      <c r="C63" s="42" t="s">
        <v>545</v>
      </c>
      <c r="D63" s="42" t="s">
        <v>546</v>
      </c>
      <c r="E63" s="43" t="s">
        <v>547</v>
      </c>
      <c r="F63" s="44" t="s">
        <v>548</v>
      </c>
      <c r="G63" s="45" t="s">
        <v>165</v>
      </c>
      <c r="H63" s="44" t="s">
        <v>549</v>
      </c>
      <c r="I63" s="47" t="s">
        <v>550</v>
      </c>
      <c r="J63" s="48" t="s">
        <v>100</v>
      </c>
      <c r="K63" s="49" t="s">
        <v>551</v>
      </c>
      <c r="L63" s="50" t="s">
        <v>102</v>
      </c>
      <c r="M63" s="51" t="n">
        <v>25.23</v>
      </c>
      <c r="N63" s="71" t="n">
        <v>25</v>
      </c>
      <c r="O63" s="45" t="n">
        <v>25</v>
      </c>
      <c r="P63" s="52" t="n">
        <v>-0.00911613158937774</v>
      </c>
      <c r="Q63" s="53" t="n">
        <v>0.00637468252080842</v>
      </c>
      <c r="R63" s="50" t="s">
        <v>103</v>
      </c>
      <c r="S63" s="54" t="n">
        <v>6.55297668694322</v>
      </c>
      <c r="T63" s="55" t="n">
        <v>0.3</v>
      </c>
      <c r="U63" s="56" t="n">
        <v>4.58708368086026</v>
      </c>
      <c r="V63" s="50" t="s">
        <v>104</v>
      </c>
      <c r="W63" s="50" t="s">
        <v>552</v>
      </c>
      <c r="X63" s="57"/>
      <c r="Y63" s="58" t="n">
        <v>6.7</v>
      </c>
      <c r="Z63" s="59" t="n">
        <v>0.1395833</v>
      </c>
      <c r="AA63" s="60"/>
      <c r="AB63" s="89" t="s">
        <v>113</v>
      </c>
      <c r="AC63" s="89"/>
      <c r="AD63" s="62"/>
      <c r="AE63" s="89"/>
      <c r="AF63" s="61" t="s">
        <v>106</v>
      </c>
      <c r="AG63" s="61" t="s">
        <v>106</v>
      </c>
      <c r="AH63" s="61" t="s">
        <v>106</v>
      </c>
      <c r="AI63" s="63" t="s">
        <v>107</v>
      </c>
      <c r="AJ63" s="48"/>
      <c r="AK63" s="49"/>
      <c r="AL63" s="44"/>
      <c r="AM63" s="44"/>
      <c r="AN63" s="44" t="s">
        <v>127</v>
      </c>
      <c r="AO63" s="64" t="s">
        <v>108</v>
      </c>
      <c r="AP63" s="90" t="s">
        <v>178</v>
      </c>
      <c r="AQ63" s="65" t="s">
        <v>108</v>
      </c>
      <c r="AR63" s="64" t="s">
        <v>108</v>
      </c>
      <c r="AS63" s="90" t="s">
        <v>178</v>
      </c>
      <c r="AT63" s="65" t="s">
        <v>108</v>
      </c>
      <c r="AU63" s="66" t="n">
        <v>42.834138</v>
      </c>
      <c r="AV63" s="67" t="n">
        <v>6.7020859473114</v>
      </c>
      <c r="AW63" s="67" t="n">
        <v>1.23359820126867</v>
      </c>
      <c r="AX63" s="68" t="n">
        <v>7.26127099990845</v>
      </c>
      <c r="AY63" s="71" t="n">
        <v>0.557991231566363</v>
      </c>
      <c r="AZ63" s="67" t="n">
        <v>-0.276679841897234</v>
      </c>
      <c r="BA63" s="67" t="n">
        <v>-1.21378230227094</v>
      </c>
      <c r="BB63" s="69" t="n">
        <v>-1.82879377431906</v>
      </c>
      <c r="BC63" s="69" t="n">
        <v>1.32530120481928</v>
      </c>
      <c r="BD63" s="69" t="n">
        <v>18.4507042253521</v>
      </c>
      <c r="BE63" s="70"/>
      <c r="BF63" s="71" t="s">
        <v>113</v>
      </c>
      <c r="BG63" s="46" t="s">
        <v>114</v>
      </c>
      <c r="BH63" s="72" t="s">
        <v>115</v>
      </c>
      <c r="BI63" s="73" t="n">
        <v>41642</v>
      </c>
      <c r="BJ63" s="74" t="n">
        <v>43468</v>
      </c>
      <c r="BK63" s="74"/>
      <c r="BL63" s="74"/>
      <c r="BM63" s="75" t="n">
        <v>30</v>
      </c>
      <c r="BN63" s="74" t="n">
        <v>43468</v>
      </c>
      <c r="BO63" s="73" t="n">
        <v>43342</v>
      </c>
      <c r="BP63" s="74" t="n">
        <v>43360</v>
      </c>
      <c r="BQ63" s="74" t="n">
        <v>43371</v>
      </c>
      <c r="BR63" s="74" t="n">
        <v>43388</v>
      </c>
      <c r="BS63" s="76" t="s">
        <v>116</v>
      </c>
      <c r="BT63" s="77" t="s">
        <v>106</v>
      </c>
      <c r="BU63" s="78"/>
      <c r="BV63" s="79"/>
      <c r="BW63" s="80" t="n">
        <v>194.881</v>
      </c>
      <c r="BX63" s="81" t="n">
        <v>125.683</v>
      </c>
      <c r="BY63" s="81" t="n">
        <v>800.528</v>
      </c>
      <c r="BZ63" s="81" t="n">
        <v>833.7705</v>
      </c>
      <c r="CA63" s="81" t="n">
        <v>31.818</v>
      </c>
      <c r="CB63" s="82" t="n">
        <v>-160.132666666667</v>
      </c>
      <c r="CC63" s="81"/>
      <c r="CD63" s="81" t="n">
        <v>14.1625987091429</v>
      </c>
      <c r="CE63" s="83" t="n">
        <v>0.00291046023488502</v>
      </c>
      <c r="CF63" s="81" t="n">
        <v>41.3002739504697</v>
      </c>
      <c r="CG63" s="80"/>
      <c r="CH63" s="81"/>
      <c r="CI63" s="84"/>
      <c r="CJ63" s="80" t="n">
        <v>6.77385405054563</v>
      </c>
      <c r="CK63" s="84" t="n">
        <v>0.884344609098376</v>
      </c>
      <c r="CL63" s="85" t="n">
        <v>7.943259</v>
      </c>
      <c r="CM63" s="86" t="n">
        <v>72.5</v>
      </c>
      <c r="CN63" s="87"/>
      <c r="CO63" s="39"/>
    </row>
    <row r="64" customFormat="false" ht="17.25" hidden="false" customHeight="true" outlineLevel="0" collapsed="false">
      <c r="A64" s="40" t="str">
        <f aca="false">IF(B64="美國",HYPERLINK("http://data.cnbc.com/quotes/"&amp;SUBSTITUTE(SUBSTITUTE(D64,"-","."),".CL","")&amp;"/tab/2","點擊"),IF(B64="多倫多",HYPERLINK("https://web.tmxmoney.com/quote.php?qm_symbol="&amp;SUBSTITUTE(SUBSTITUTE(D64,"-","."),".CL",""),"點擊"),IF(B64="英國",HYPERLINK("http://www.google.com.hk/finance?chdnp=1&amp;chdd=1&amp;chds=1&amp;chdv=1&amp;chvs=maximized&amp;chdeh=0&amp;chfdeh=0&amp;chdet=&amp;chddm=&amp;chddi=&amp;chls=CandleStick&amp;q=LON:"&amp;SUBSTITUTE(SUBSTITUTE(D64,"/","."),".CL",""),"點擊"),IF(B64="澳洲",HYPERLINK("https://www.asx.com.au/prices/charting/?code="&amp;SUBSTITUTE(SUBSTITUTE(D64,"-","."),".CL",""),"點擊"),HYPERLINK("http://www.emega.com.tw/emegaTran/saleSpot.do","洽本公司")))))</f>
        <v>點擊</v>
      </c>
      <c r="B64" s="41" t="s">
        <v>92</v>
      </c>
      <c r="C64" s="42" t="s">
        <v>553</v>
      </c>
      <c r="D64" s="42" t="s">
        <v>554</v>
      </c>
      <c r="E64" s="43" t="s">
        <v>555</v>
      </c>
      <c r="F64" s="44" t="s">
        <v>212</v>
      </c>
      <c r="G64" s="45" t="s">
        <v>556</v>
      </c>
      <c r="H64" s="46" t="s">
        <v>214</v>
      </c>
      <c r="I64" s="47" t="s">
        <v>557</v>
      </c>
      <c r="J64" s="48" t="s">
        <v>100</v>
      </c>
      <c r="K64" s="49" t="s">
        <v>125</v>
      </c>
      <c r="L64" s="50" t="s">
        <v>102</v>
      </c>
      <c r="M64" s="51" t="n">
        <v>25.05</v>
      </c>
      <c r="N64" s="71" t="n">
        <v>25</v>
      </c>
      <c r="O64" s="45" t="n">
        <v>25</v>
      </c>
      <c r="P64" s="52" t="n">
        <v>-0.00199600798403188</v>
      </c>
      <c r="Q64" s="53" t="n">
        <v>0.114660955866046</v>
      </c>
      <c r="R64" s="50" t="s">
        <v>103</v>
      </c>
      <c r="S64" s="54"/>
      <c r="T64" s="55" t="n">
        <v>0.3</v>
      </c>
      <c r="U64" s="56"/>
      <c r="V64" s="50" t="s">
        <v>104</v>
      </c>
      <c r="W64" s="50" t="s">
        <v>105</v>
      </c>
      <c r="X64" s="57"/>
      <c r="Y64" s="58" t="n">
        <v>5.5</v>
      </c>
      <c r="Z64" s="59" t="n">
        <v>0.34375</v>
      </c>
      <c r="AA64" s="60"/>
      <c r="AB64" s="61" t="s">
        <v>106</v>
      </c>
      <c r="AC64" s="89"/>
      <c r="AD64" s="62"/>
      <c r="AE64" s="89"/>
      <c r="AF64" s="61" t="s">
        <v>106</v>
      </c>
      <c r="AG64" s="61" t="s">
        <v>106</v>
      </c>
      <c r="AH64" s="61" t="s">
        <v>106</v>
      </c>
      <c r="AI64" s="63" t="s">
        <v>107</v>
      </c>
      <c r="AJ64" s="48"/>
      <c r="AK64" s="49"/>
      <c r="AL64" s="44" t="s">
        <v>108</v>
      </c>
      <c r="AM64" s="44" t="s">
        <v>176</v>
      </c>
      <c r="AN64" s="44" t="s">
        <v>108</v>
      </c>
      <c r="AO64" s="64" t="s">
        <v>110</v>
      </c>
      <c r="AP64" s="65" t="s">
        <v>131</v>
      </c>
      <c r="AQ64" s="65" t="s">
        <v>112</v>
      </c>
      <c r="AR64" s="64" t="s">
        <v>110</v>
      </c>
      <c r="AS64" s="65" t="s">
        <v>131</v>
      </c>
      <c r="AT64" s="65" t="s">
        <v>112</v>
      </c>
      <c r="AU64" s="66" t="n">
        <v>46</v>
      </c>
      <c r="AV64" s="67" t="n">
        <v>1.44665036690617</v>
      </c>
      <c r="AW64" s="67" t="n">
        <v>2.22176842861324</v>
      </c>
      <c r="AX64" s="68" t="n">
        <v>4.80281734466553</v>
      </c>
      <c r="AY64" s="71" t="n">
        <v>0.200000000000003</v>
      </c>
      <c r="AZ64" s="67" t="n">
        <v>-0.476758045292018</v>
      </c>
      <c r="BA64" s="67" t="n">
        <v>0.320384461353632</v>
      </c>
      <c r="BB64" s="69" t="n">
        <v>-2.56709451575263</v>
      </c>
      <c r="BC64" s="69" t="n">
        <v>-0.119617224880373</v>
      </c>
      <c r="BD64" s="69"/>
      <c r="BE64" s="70"/>
      <c r="BF64" s="71" t="s">
        <v>113</v>
      </c>
      <c r="BG64" s="46" t="s">
        <v>114</v>
      </c>
      <c r="BH64" s="72" t="s">
        <v>105</v>
      </c>
      <c r="BI64" s="73" t="n">
        <v>42529</v>
      </c>
      <c r="BJ64" s="74" t="n">
        <v>44454</v>
      </c>
      <c r="BK64" s="74"/>
      <c r="BL64" s="74"/>
      <c r="BM64" s="75" t="n">
        <v>30</v>
      </c>
      <c r="BN64" s="74" t="n">
        <v>44454</v>
      </c>
      <c r="BO64" s="73" t="n">
        <v>43342</v>
      </c>
      <c r="BP64" s="74" t="n">
        <v>43360</v>
      </c>
      <c r="BQ64" s="74"/>
      <c r="BR64" s="74"/>
      <c r="BS64" s="76" t="s">
        <v>116</v>
      </c>
      <c r="BT64" s="77" t="s">
        <v>106</v>
      </c>
      <c r="BU64" s="78"/>
      <c r="BV64" s="79"/>
      <c r="BW64" s="80" t="n">
        <v>25277</v>
      </c>
      <c r="BX64" s="81" t="n">
        <v>31046</v>
      </c>
      <c r="BY64" s="81" t="n">
        <v>18722</v>
      </c>
      <c r="BZ64" s="81" t="n">
        <v>11857.3333333333</v>
      </c>
      <c r="CA64" s="81" t="n">
        <v>22183</v>
      </c>
      <c r="CB64" s="82" t="n">
        <v>22338.3333333333</v>
      </c>
      <c r="CC64" s="81" t="n">
        <v>5.29041268969447</v>
      </c>
      <c r="CD64" s="81" t="n">
        <v>11.5290991655211</v>
      </c>
      <c r="CE64" s="83" t="n">
        <v>1.29923960820942</v>
      </c>
      <c r="CF64" s="81" t="n">
        <v>16.8195118552156</v>
      </c>
      <c r="CG64" s="80" t="n">
        <v>14.14</v>
      </c>
      <c r="CH64" s="81" t="n">
        <v>17.46</v>
      </c>
      <c r="CI64" s="84" t="n">
        <v>0.888276551054918</v>
      </c>
      <c r="CJ64" s="80"/>
      <c r="CK64" s="84"/>
      <c r="CL64" s="85" t="n">
        <v>-2.093026</v>
      </c>
      <c r="CM64" s="86" t="n">
        <v>74.8571443557739</v>
      </c>
      <c r="CN64" s="87" t="s">
        <v>558</v>
      </c>
      <c r="CO64" s="39"/>
    </row>
    <row r="65" customFormat="false" ht="17.25" hidden="false" customHeight="true" outlineLevel="0" collapsed="false">
      <c r="A65" s="40" t="str">
        <f aca="false">IF(B65="美國",HYPERLINK("http://data.cnbc.com/quotes/"&amp;SUBSTITUTE(SUBSTITUTE(D65,"-","."),".CL","")&amp;"/tab/2","點擊"),IF(B65="多倫多",HYPERLINK("https://web.tmxmoney.com/quote.php?qm_symbol="&amp;SUBSTITUTE(SUBSTITUTE(D65,"-","."),".CL",""),"點擊"),IF(B65="英國",HYPERLINK("http://www.google.com.hk/finance?chdnp=1&amp;chdd=1&amp;chds=1&amp;chdv=1&amp;chvs=maximized&amp;chdeh=0&amp;chfdeh=0&amp;chdet=&amp;chddm=&amp;chddi=&amp;chls=CandleStick&amp;q=LON:"&amp;SUBSTITUTE(SUBSTITUTE(D65,"/","."),".CL",""),"點擊"),IF(B65="澳洲",HYPERLINK("https://www.asx.com.au/prices/charting/?code="&amp;SUBSTITUTE(SUBSTITUTE(D65,"-","."),".CL",""),"點擊"),HYPERLINK("http://www.emega.com.tw/emegaTran/saleSpot.do","洽本公司")))))</f>
        <v>點擊</v>
      </c>
      <c r="B65" s="41" t="s">
        <v>92</v>
      </c>
      <c r="C65" s="42" t="s">
        <v>559</v>
      </c>
      <c r="D65" s="42" t="s">
        <v>560</v>
      </c>
      <c r="E65" s="43" t="s">
        <v>561</v>
      </c>
      <c r="F65" s="44" t="s">
        <v>486</v>
      </c>
      <c r="G65" s="45"/>
      <c r="H65" s="44" t="s">
        <v>488</v>
      </c>
      <c r="I65" s="47" t="s">
        <v>562</v>
      </c>
      <c r="J65" s="48" t="s">
        <v>100</v>
      </c>
      <c r="K65" s="49" t="s">
        <v>223</v>
      </c>
      <c r="L65" s="50" t="s">
        <v>102</v>
      </c>
      <c r="M65" s="51" t="n">
        <v>25.43</v>
      </c>
      <c r="N65" s="71" t="n">
        <v>25</v>
      </c>
      <c r="O65" s="45" t="n">
        <v>25</v>
      </c>
      <c r="P65" s="52" t="n">
        <v>-0.0169091624066063</v>
      </c>
      <c r="Q65" s="53" t="n">
        <v>0.263750657584005</v>
      </c>
      <c r="R65" s="50" t="s">
        <v>224</v>
      </c>
      <c r="S65" s="54" t="n">
        <v>6.06236950220342</v>
      </c>
      <c r="T65" s="55" t="n">
        <v>0</v>
      </c>
      <c r="U65" s="56" t="n">
        <v>6.06236950220342</v>
      </c>
      <c r="V65" s="50" t="s">
        <v>145</v>
      </c>
      <c r="W65" s="50" t="s">
        <v>105</v>
      </c>
      <c r="X65" s="88" t="s">
        <v>563</v>
      </c>
      <c r="Y65" s="58" t="n">
        <v>5.95</v>
      </c>
      <c r="Z65" s="59" t="n">
        <v>0.3719</v>
      </c>
      <c r="AA65" s="60"/>
      <c r="AB65" s="61" t="s">
        <v>106</v>
      </c>
      <c r="AC65" s="89"/>
      <c r="AD65" s="62"/>
      <c r="AE65" s="89"/>
      <c r="AF65" s="61" t="s">
        <v>106</v>
      </c>
      <c r="AG65" s="61" t="s">
        <v>106</v>
      </c>
      <c r="AH65" s="61" t="s">
        <v>106</v>
      </c>
      <c r="AI65" s="63" t="s">
        <v>107</v>
      </c>
      <c r="AJ65" s="48"/>
      <c r="AK65" s="49"/>
      <c r="AL65" s="44" t="s">
        <v>108</v>
      </c>
      <c r="AM65" s="44" t="s">
        <v>134</v>
      </c>
      <c r="AN65" s="44"/>
      <c r="AO65" s="64" t="s">
        <v>167</v>
      </c>
      <c r="AP65" s="65"/>
      <c r="AQ65" s="65"/>
      <c r="AR65" s="64" t="s">
        <v>167</v>
      </c>
      <c r="AS65" s="65"/>
      <c r="AT65" s="65"/>
      <c r="AU65" s="66" t="n">
        <v>11</v>
      </c>
      <c r="AV65" s="67" t="n">
        <v>0.426380078158379</v>
      </c>
      <c r="AW65" s="67" t="n">
        <v>0.63788594466933</v>
      </c>
      <c r="AX65" s="68" t="n">
        <v>5.30296993255615</v>
      </c>
      <c r="AY65" s="71" t="n">
        <v>-1.46351670237953</v>
      </c>
      <c r="AZ65" s="67" t="n">
        <v>-1.12752721617418</v>
      </c>
      <c r="BA65" s="67" t="n">
        <v>-2.07932229495572</v>
      </c>
      <c r="BB65" s="69" t="n">
        <v>-10.1730837160014</v>
      </c>
      <c r="BC65" s="69" t="n">
        <v>0.236499802916826</v>
      </c>
      <c r="BD65" s="69" t="n">
        <v>7.48098055790363</v>
      </c>
      <c r="BE65" s="70" t="n">
        <v>-2.67891312667432</v>
      </c>
      <c r="BF65" s="71" t="s">
        <v>113</v>
      </c>
      <c r="BG65" s="44"/>
      <c r="BH65" s="72" t="s">
        <v>115</v>
      </c>
      <c r="BI65" s="73" t="n">
        <v>41389</v>
      </c>
      <c r="BJ65" s="74" t="n">
        <v>45108</v>
      </c>
      <c r="BK65" s="74"/>
      <c r="BL65" s="74"/>
      <c r="BM65" s="75"/>
      <c r="BN65" s="74" t="n">
        <v>45108</v>
      </c>
      <c r="BO65" s="73" t="n">
        <v>43356</v>
      </c>
      <c r="BP65" s="74" t="n">
        <v>43374</v>
      </c>
      <c r="BQ65" s="74"/>
      <c r="BR65" s="74"/>
      <c r="BS65" s="76" t="s">
        <v>116</v>
      </c>
      <c r="BT65" s="77" t="s">
        <v>106</v>
      </c>
      <c r="BU65" s="78"/>
      <c r="BV65" s="79"/>
      <c r="BW65" s="80" t="n">
        <v>-387</v>
      </c>
      <c r="BX65" s="81" t="n">
        <v>124.433333333333</v>
      </c>
      <c r="BY65" s="81" t="n">
        <v>-111.5</v>
      </c>
      <c r="BZ65" s="81" t="n">
        <v>305.3</v>
      </c>
      <c r="CA65" s="81" t="n">
        <v>-267.7</v>
      </c>
      <c r="CB65" s="82" t="n">
        <v>85.9666666666667</v>
      </c>
      <c r="CC65" s="81"/>
      <c r="CD65" s="81" t="n">
        <v>4.60004338932623</v>
      </c>
      <c r="CE65" s="83" t="n">
        <v>3.96624930267154</v>
      </c>
      <c r="CF65" s="81" t="n">
        <v>4.60004338932623</v>
      </c>
      <c r="CG65" s="80"/>
      <c r="CH65" s="81"/>
      <c r="CI65" s="84"/>
      <c r="CJ65" s="80"/>
      <c r="CK65" s="84"/>
      <c r="CL65" s="85" t="n">
        <v>-2.36967</v>
      </c>
      <c r="CM65" s="86" t="n">
        <v>60</v>
      </c>
      <c r="CN65" s="87"/>
      <c r="CO65" s="39"/>
    </row>
    <row r="66" customFormat="false" ht="17.25" hidden="false" customHeight="true" outlineLevel="0" collapsed="false">
      <c r="A66" s="40" t="str">
        <f aca="false">IF(B66="美國",HYPERLINK("http://data.cnbc.com/quotes/"&amp;SUBSTITUTE(SUBSTITUTE(D66,"-","."),".CL","")&amp;"/tab/2","點擊"),IF(B66="多倫多",HYPERLINK("https://web.tmxmoney.com/quote.php?qm_symbol="&amp;SUBSTITUTE(SUBSTITUTE(D66,"-","."),".CL",""),"點擊"),IF(B66="英國",HYPERLINK("http://www.google.com.hk/finance?chdnp=1&amp;chdd=1&amp;chds=1&amp;chdv=1&amp;chvs=maximized&amp;chdeh=0&amp;chfdeh=0&amp;chdet=&amp;chddm=&amp;chddi=&amp;chls=CandleStick&amp;q=LON:"&amp;SUBSTITUTE(SUBSTITUTE(D66,"/","."),".CL",""),"點擊"),IF(B66="澳洲",HYPERLINK("https://www.asx.com.au/prices/charting/?code="&amp;SUBSTITUTE(SUBSTITUTE(D66,"-","."),".CL",""),"點擊"),HYPERLINK("http://www.emega.com.tw/emegaTran/saleSpot.do","洽本公司")))))</f>
        <v>點擊</v>
      </c>
      <c r="B66" s="41" t="s">
        <v>92</v>
      </c>
      <c r="C66" s="42" t="s">
        <v>564</v>
      </c>
      <c r="D66" s="42" t="s">
        <v>565</v>
      </c>
      <c r="E66" s="43" t="s">
        <v>566</v>
      </c>
      <c r="F66" s="44" t="s">
        <v>567</v>
      </c>
      <c r="G66" s="45" t="s">
        <v>165</v>
      </c>
      <c r="H66" s="44" t="s">
        <v>567</v>
      </c>
      <c r="I66" s="47" t="s">
        <v>568</v>
      </c>
      <c r="J66" s="48" t="s">
        <v>100</v>
      </c>
      <c r="K66" s="49" t="s">
        <v>223</v>
      </c>
      <c r="L66" s="50" t="s">
        <v>102</v>
      </c>
      <c r="M66" s="51" t="n">
        <v>25.05</v>
      </c>
      <c r="N66" s="71" t="n">
        <v>25</v>
      </c>
      <c r="O66" s="45" t="n">
        <v>25</v>
      </c>
      <c r="P66" s="52" t="n">
        <v>-0.00199600798403199</v>
      </c>
      <c r="Q66" s="53" t="n">
        <v>0.223559782656908</v>
      </c>
      <c r="R66" s="50" t="s">
        <v>224</v>
      </c>
      <c r="S66" s="54"/>
      <c r="T66" s="55" t="n">
        <v>0</v>
      </c>
      <c r="U66" s="56"/>
      <c r="V66" s="50" t="s">
        <v>104</v>
      </c>
      <c r="W66" s="50" t="s">
        <v>105</v>
      </c>
      <c r="X66" s="57"/>
      <c r="Y66" s="58" t="n">
        <v>5.75</v>
      </c>
      <c r="Z66" s="59" t="n">
        <v>0.291493</v>
      </c>
      <c r="AA66" s="60"/>
      <c r="AB66" s="89"/>
      <c r="AC66" s="89"/>
      <c r="AD66" s="62"/>
      <c r="AE66" s="89"/>
      <c r="AF66" s="61" t="s">
        <v>106</v>
      </c>
      <c r="AG66" s="61" t="s">
        <v>106</v>
      </c>
      <c r="AH66" s="61" t="s">
        <v>106</v>
      </c>
      <c r="AI66" s="63" t="s">
        <v>107</v>
      </c>
      <c r="AJ66" s="48"/>
      <c r="AK66" s="49"/>
      <c r="AL66" s="44" t="s">
        <v>133</v>
      </c>
      <c r="AM66" s="44" t="s">
        <v>176</v>
      </c>
      <c r="AN66" s="44" t="s">
        <v>167</v>
      </c>
      <c r="AO66" s="64" t="s">
        <v>110</v>
      </c>
      <c r="AP66" s="65"/>
      <c r="AQ66" s="65" t="s">
        <v>130</v>
      </c>
      <c r="AR66" s="64" t="s">
        <v>110</v>
      </c>
      <c r="AS66" s="65"/>
      <c r="AT66" s="65" t="s">
        <v>130</v>
      </c>
      <c r="AU66" s="66" t="n">
        <v>10</v>
      </c>
      <c r="AV66" s="67" t="n">
        <v>1.07402427989578</v>
      </c>
      <c r="AW66" s="67" t="n">
        <v>2.70091688883455</v>
      </c>
      <c r="AX66" s="68"/>
      <c r="AY66" s="71" t="n">
        <v>0.159936025589761</v>
      </c>
      <c r="AZ66" s="67" t="n">
        <v>-1.18343195266272</v>
      </c>
      <c r="BA66" s="67" t="n">
        <v>0.240096038415375</v>
      </c>
      <c r="BB66" s="69" t="n">
        <v>0.400801603206419</v>
      </c>
      <c r="BC66" s="69"/>
      <c r="BD66" s="69"/>
      <c r="BE66" s="70"/>
      <c r="BF66" s="71" t="s">
        <v>113</v>
      </c>
      <c r="BG66" s="46" t="s">
        <v>114</v>
      </c>
      <c r="BH66" s="72" t="s">
        <v>115</v>
      </c>
      <c r="BI66" s="73" t="n">
        <v>43262</v>
      </c>
      <c r="BJ66" s="74" t="n">
        <v>45107</v>
      </c>
      <c r="BK66" s="74"/>
      <c r="BL66" s="74"/>
      <c r="BM66" s="75" t="n">
        <v>30</v>
      </c>
      <c r="BN66" s="74" t="n">
        <v>45107</v>
      </c>
      <c r="BO66" s="73" t="n">
        <v>43342</v>
      </c>
      <c r="BP66" s="74" t="n">
        <v>43347</v>
      </c>
      <c r="BQ66" s="74"/>
      <c r="BR66" s="74"/>
      <c r="BS66" s="76" t="s">
        <v>116</v>
      </c>
      <c r="BT66" s="77" t="s">
        <v>106</v>
      </c>
      <c r="BU66" s="78"/>
      <c r="BV66" s="79"/>
      <c r="BW66" s="80" t="n">
        <v>-286.762</v>
      </c>
      <c r="BX66" s="81" t="n">
        <v>306.862333333333</v>
      </c>
      <c r="BY66" s="81" t="n">
        <v>1045.787</v>
      </c>
      <c r="BZ66" s="81" t="n">
        <v>648.432</v>
      </c>
      <c r="CA66" s="81" t="n">
        <v>-222.389</v>
      </c>
      <c r="CB66" s="82" t="n">
        <v>237.255</v>
      </c>
      <c r="CC66" s="81"/>
      <c r="CD66" s="81" t="n">
        <v>6.49950404341064</v>
      </c>
      <c r="CE66" s="83" t="n">
        <v>2.62706264644643</v>
      </c>
      <c r="CF66" s="81" t="n">
        <v>6.49950404341064</v>
      </c>
      <c r="CG66" s="80"/>
      <c r="CH66" s="81"/>
      <c r="CI66" s="84"/>
      <c r="CJ66" s="80"/>
      <c r="CK66" s="84"/>
      <c r="CL66" s="85" t="n">
        <v>-3.398591</v>
      </c>
      <c r="CM66" s="86" t="n">
        <v>63.3333349227905</v>
      </c>
      <c r="CN66" s="87"/>
      <c r="CO66" s="39"/>
    </row>
    <row r="67" customFormat="false" ht="17.25" hidden="false" customHeight="true" outlineLevel="0" collapsed="false">
      <c r="A67" s="40" t="str">
        <f aca="false">IF(B67="美國",HYPERLINK("http://data.cnbc.com/quotes/"&amp;SUBSTITUTE(SUBSTITUTE(D67,"-","."),".CL","")&amp;"/tab/2","點擊"),IF(B67="多倫多",HYPERLINK("https://web.tmxmoney.com/quote.php?qm_symbol="&amp;SUBSTITUTE(SUBSTITUTE(D67,"-","."),".CL",""),"點擊"),IF(B67="英國",HYPERLINK("http://www.google.com.hk/finance?chdnp=1&amp;chdd=1&amp;chds=1&amp;chdv=1&amp;chvs=maximized&amp;chdeh=0&amp;chfdeh=0&amp;chdet=&amp;chddm=&amp;chddi=&amp;chls=CandleStick&amp;q=LON:"&amp;SUBSTITUTE(SUBSTITUTE(D67,"/","."),".CL",""),"點擊"),IF(B67="澳洲",HYPERLINK("https://www.asx.com.au/prices/charting/?code="&amp;SUBSTITUTE(SUBSTITUTE(D67,"-","."),".CL",""),"點擊"),HYPERLINK("http://www.emega.com.tw/emegaTran/saleSpot.do","洽本公司")))))</f>
        <v>點擊</v>
      </c>
      <c r="B67" s="41" t="s">
        <v>92</v>
      </c>
      <c r="C67" s="42" t="s">
        <v>569</v>
      </c>
      <c r="D67" s="42" t="s">
        <v>570</v>
      </c>
      <c r="E67" s="43" t="s">
        <v>571</v>
      </c>
      <c r="F67" s="44" t="s">
        <v>280</v>
      </c>
      <c r="G67" s="45" t="s">
        <v>521</v>
      </c>
      <c r="H67" s="46" t="s">
        <v>194</v>
      </c>
      <c r="I67" s="47" t="s">
        <v>572</v>
      </c>
      <c r="J67" s="48" t="s">
        <v>100</v>
      </c>
      <c r="K67" s="49" t="s">
        <v>101</v>
      </c>
      <c r="L67" s="50" t="s">
        <v>102</v>
      </c>
      <c r="M67" s="51" t="n">
        <v>26.14</v>
      </c>
      <c r="N67" s="71" t="n">
        <v>25</v>
      </c>
      <c r="O67" s="45" t="n">
        <v>25</v>
      </c>
      <c r="P67" s="52" t="n">
        <v>-0.0436113236419281</v>
      </c>
      <c r="Q67" s="53" t="n">
        <v>0.0627677888293803</v>
      </c>
      <c r="R67" s="50" t="s">
        <v>103</v>
      </c>
      <c r="S67" s="54" t="n">
        <v>6.07331357096378</v>
      </c>
      <c r="T67" s="55" t="n">
        <v>0.3</v>
      </c>
      <c r="U67" s="56" t="n">
        <v>4.25131949967464</v>
      </c>
      <c r="V67" s="50" t="s">
        <v>104</v>
      </c>
      <c r="W67" s="50" t="s">
        <v>105</v>
      </c>
      <c r="X67" s="57"/>
      <c r="Y67" s="58" t="n">
        <v>6.3</v>
      </c>
      <c r="Z67" s="59" t="n">
        <v>0.39375</v>
      </c>
      <c r="AA67" s="60"/>
      <c r="AB67" s="61" t="s">
        <v>106</v>
      </c>
      <c r="AC67" s="89"/>
      <c r="AD67" s="62"/>
      <c r="AE67" s="89"/>
      <c r="AF67" s="61" t="s">
        <v>106</v>
      </c>
      <c r="AG67" s="61" t="s">
        <v>106</v>
      </c>
      <c r="AH67" s="61" t="s">
        <v>106</v>
      </c>
      <c r="AI67" s="63" t="s">
        <v>107</v>
      </c>
      <c r="AJ67" s="48"/>
      <c r="AK67" s="49"/>
      <c r="AL67" s="44"/>
      <c r="AM67" s="44" t="s">
        <v>147</v>
      </c>
      <c r="AN67" s="44" t="s">
        <v>129</v>
      </c>
      <c r="AO67" s="64" t="s">
        <v>167</v>
      </c>
      <c r="AP67" s="65"/>
      <c r="AQ67" s="65" t="s">
        <v>130</v>
      </c>
      <c r="AR67" s="64" t="s">
        <v>167</v>
      </c>
      <c r="AS67" s="65"/>
      <c r="AT67" s="65" t="s">
        <v>130</v>
      </c>
      <c r="AU67" s="66" t="n">
        <v>41.4</v>
      </c>
      <c r="AV67" s="67" t="n">
        <v>1.15169402376366</v>
      </c>
      <c r="AW67" s="67" t="n">
        <v>1.03964651656853</v>
      </c>
      <c r="AX67" s="68" t="n">
        <v>4.87070846557617</v>
      </c>
      <c r="AY67" s="71" t="n">
        <v>0.268507863444573</v>
      </c>
      <c r="AZ67" s="67" t="n">
        <v>-0.381097560975602</v>
      </c>
      <c r="BA67" s="67" t="n">
        <v>-0.114635078333975</v>
      </c>
      <c r="BB67" s="69" t="n">
        <v>-3.50682908822443</v>
      </c>
      <c r="BC67" s="69" t="n">
        <v>4.76953907815632</v>
      </c>
      <c r="BD67" s="69"/>
      <c r="BE67" s="70"/>
      <c r="BF67" s="71" t="s">
        <v>113</v>
      </c>
      <c r="BG67" s="46" t="s">
        <v>114</v>
      </c>
      <c r="BH67" s="72" t="s">
        <v>105</v>
      </c>
      <c r="BI67" s="73" t="n">
        <v>42395</v>
      </c>
      <c r="BJ67" s="74" t="n">
        <v>44239</v>
      </c>
      <c r="BK67" s="74"/>
      <c r="BL67" s="74"/>
      <c r="BM67" s="75" t="n">
        <v>30</v>
      </c>
      <c r="BN67" s="74" t="n">
        <v>44239</v>
      </c>
      <c r="BO67" s="73" t="n">
        <v>43314</v>
      </c>
      <c r="BP67" s="74" t="n">
        <v>43325</v>
      </c>
      <c r="BQ67" s="74"/>
      <c r="BR67" s="74"/>
      <c r="BS67" s="76" t="s">
        <v>116</v>
      </c>
      <c r="BT67" s="77" t="s">
        <v>106</v>
      </c>
      <c r="BU67" s="78"/>
      <c r="BV67" s="79"/>
      <c r="BW67" s="80" t="n">
        <v>23137</v>
      </c>
      <c r="BX67" s="81" t="n">
        <v>23021.3333333333</v>
      </c>
      <c r="BY67" s="81" t="n">
        <v>-8834</v>
      </c>
      <c r="BZ67" s="81" t="n">
        <v>28479.6666666667</v>
      </c>
      <c r="CA67" s="81" t="n">
        <v>-6798</v>
      </c>
      <c r="CB67" s="82" t="n">
        <v>8452</v>
      </c>
      <c r="CC67" s="81" t="n">
        <v>3.15246151215898</v>
      </c>
      <c r="CD67" s="81" t="n">
        <v>12.8474082275647</v>
      </c>
      <c r="CE67" s="83" t="n">
        <v>1.04495879161884</v>
      </c>
      <c r="CF67" s="81" t="n">
        <v>30.3438057167979</v>
      </c>
      <c r="CG67" s="80" t="n">
        <v>14.48</v>
      </c>
      <c r="CH67" s="81" t="n">
        <v>17.77</v>
      </c>
      <c r="CI67" s="84" t="n">
        <v>0.677045383021131</v>
      </c>
      <c r="CJ67" s="80" t="n">
        <v>3.00036313923185</v>
      </c>
      <c r="CK67" s="84"/>
      <c r="CL67" s="85" t="n">
        <v>-3.988024</v>
      </c>
      <c r="CM67" s="86" t="n">
        <v>85.1612949371338</v>
      </c>
      <c r="CN67" s="87" t="s">
        <v>573</v>
      </c>
      <c r="CO67" s="39"/>
    </row>
    <row r="68" customFormat="false" ht="17.25" hidden="false" customHeight="true" outlineLevel="0" collapsed="false">
      <c r="A68" s="40" t="str">
        <f aca="false">IF(B68="美國",HYPERLINK("http://data.cnbc.com/quotes/"&amp;SUBSTITUTE(SUBSTITUTE(D68,"-","."),".CL","")&amp;"/tab/2","點擊"),IF(B68="多倫多",HYPERLINK("https://web.tmxmoney.com/quote.php?qm_symbol="&amp;SUBSTITUTE(SUBSTITUTE(D68,"-","."),".CL",""),"點擊"),IF(B68="英國",HYPERLINK("http://www.google.com.hk/finance?chdnp=1&amp;chdd=1&amp;chds=1&amp;chdv=1&amp;chvs=maximized&amp;chdeh=0&amp;chfdeh=0&amp;chdet=&amp;chddm=&amp;chddi=&amp;chls=CandleStick&amp;q=LON:"&amp;SUBSTITUTE(SUBSTITUTE(D68,"/","."),".CL",""),"點擊"),IF(B68="澳洲",HYPERLINK("https://www.asx.com.au/prices/charting/?code="&amp;SUBSTITUTE(SUBSTITUTE(D68,"-","."),".CL",""),"點擊"),HYPERLINK("http://www.emega.com.tw/emegaTran/saleSpot.do","洽本公司")))))</f>
        <v>點擊</v>
      </c>
      <c r="B68" s="41" t="s">
        <v>92</v>
      </c>
      <c r="C68" s="42" t="s">
        <v>574</v>
      </c>
      <c r="D68" s="42" t="s">
        <v>575</v>
      </c>
      <c r="E68" s="43" t="s">
        <v>576</v>
      </c>
      <c r="F68" s="44" t="s">
        <v>577</v>
      </c>
      <c r="G68" s="45" t="s">
        <v>140</v>
      </c>
      <c r="H68" s="44" t="s">
        <v>578</v>
      </c>
      <c r="I68" s="47" t="s">
        <v>579</v>
      </c>
      <c r="J68" s="48" t="s">
        <v>100</v>
      </c>
      <c r="K68" s="49" t="s">
        <v>551</v>
      </c>
      <c r="L68" s="50" t="s">
        <v>102</v>
      </c>
      <c r="M68" s="51" t="n">
        <v>16.7</v>
      </c>
      <c r="N68" s="71" t="n">
        <v>25</v>
      </c>
      <c r="O68" s="45" t="n">
        <v>25</v>
      </c>
      <c r="P68" s="52" t="n">
        <v>0.497005988023952</v>
      </c>
      <c r="Q68" s="53" t="n">
        <v>0.503875582168996</v>
      </c>
      <c r="R68" s="50" t="s">
        <v>103</v>
      </c>
      <c r="S68" s="54" t="n">
        <v>10.5571217826625</v>
      </c>
      <c r="T68" s="55" t="n">
        <v>0.3</v>
      </c>
      <c r="U68" s="56" t="n">
        <v>7.38998524786372</v>
      </c>
      <c r="V68" s="50" t="s">
        <v>104</v>
      </c>
      <c r="W68" s="50" t="s">
        <v>105</v>
      </c>
      <c r="X68" s="57"/>
      <c r="Y68" s="58" t="n">
        <v>7.375</v>
      </c>
      <c r="Z68" s="59" t="n">
        <v>0.4609375</v>
      </c>
      <c r="AA68" s="60"/>
      <c r="AB68" s="89" t="s">
        <v>113</v>
      </c>
      <c r="AC68" s="89"/>
      <c r="AD68" s="62"/>
      <c r="AE68" s="89"/>
      <c r="AF68" s="61" t="s">
        <v>106</v>
      </c>
      <c r="AG68" s="61" t="s">
        <v>106</v>
      </c>
      <c r="AH68" s="61" t="s">
        <v>106</v>
      </c>
      <c r="AI68" s="63" t="s">
        <v>107</v>
      </c>
      <c r="AJ68" s="48"/>
      <c r="AK68" s="49"/>
      <c r="AL68" s="44" t="s">
        <v>157</v>
      </c>
      <c r="AM68" s="44"/>
      <c r="AN68" s="44" t="s">
        <v>293</v>
      </c>
      <c r="AO68" s="64" t="s">
        <v>127</v>
      </c>
      <c r="AP68" s="90" t="s">
        <v>178</v>
      </c>
      <c r="AQ68" s="65" t="s">
        <v>129</v>
      </c>
      <c r="AR68" s="64" t="s">
        <v>127</v>
      </c>
      <c r="AS68" s="90" t="s">
        <v>178</v>
      </c>
      <c r="AT68" s="65" t="s">
        <v>129</v>
      </c>
      <c r="AU68" s="66" t="n">
        <v>18.15</v>
      </c>
      <c r="AV68" s="67" t="n">
        <v>1.56441665560389</v>
      </c>
      <c r="AW68" s="67" t="n">
        <v>1.39227376964851</v>
      </c>
      <c r="AX68" s="68" t="n">
        <v>16.913028717041</v>
      </c>
      <c r="AY68" s="71" t="n">
        <v>-6.17977528089888</v>
      </c>
      <c r="AZ68" s="67" t="n">
        <v>-8.44298245614035</v>
      </c>
      <c r="BA68" s="67" t="n">
        <v>-13.3367929423975</v>
      </c>
      <c r="BB68" s="69" t="n">
        <v>-31.5854158131913</v>
      </c>
      <c r="BC68" s="69" t="n">
        <v>-33.5984095427435</v>
      </c>
      <c r="BD68" s="69" t="n">
        <v>-31.8923327895595</v>
      </c>
      <c r="BE68" s="70" t="n">
        <v>2.76923076923076</v>
      </c>
      <c r="BF68" s="71" t="s">
        <v>113</v>
      </c>
      <c r="BG68" s="44"/>
      <c r="BH68" s="72" t="s">
        <v>115</v>
      </c>
      <c r="BI68" s="73" t="n">
        <v>38329</v>
      </c>
      <c r="BJ68" s="74" t="n">
        <v>40160</v>
      </c>
      <c r="BK68" s="74"/>
      <c r="BL68" s="74"/>
      <c r="BM68" s="75" t="n">
        <v>30</v>
      </c>
      <c r="BN68" s="74" t="n">
        <v>43390</v>
      </c>
      <c r="BO68" s="73" t="n">
        <v>43356</v>
      </c>
      <c r="BP68" s="74" t="n">
        <v>43374</v>
      </c>
      <c r="BQ68" s="74"/>
      <c r="BR68" s="74"/>
      <c r="BS68" s="76" t="s">
        <v>116</v>
      </c>
      <c r="BT68" s="77" t="s">
        <v>106</v>
      </c>
      <c r="BU68" s="78"/>
      <c r="BV68" s="79"/>
      <c r="BW68" s="80" t="n">
        <v>190.567</v>
      </c>
      <c r="BX68" s="81" t="n">
        <v>254.591333333333</v>
      </c>
      <c r="BY68" s="81" t="n">
        <v>430.397</v>
      </c>
      <c r="BZ68" s="81" t="n">
        <v>464.663666666667</v>
      </c>
      <c r="CA68" s="81" t="n">
        <v>120.94</v>
      </c>
      <c r="CB68" s="82" t="n">
        <v>132.397666666667</v>
      </c>
      <c r="CC68" s="81"/>
      <c r="CD68" s="81" t="n">
        <v>41.2845094874359</v>
      </c>
      <c r="CE68" s="83" t="n">
        <v>10.9775824181988</v>
      </c>
      <c r="CF68" s="81" t="n">
        <v>74.1627939099791</v>
      </c>
      <c r="CG68" s="80"/>
      <c r="CH68" s="81"/>
      <c r="CI68" s="84"/>
      <c r="CJ68" s="80" t="n">
        <v>8.66339321323942</v>
      </c>
      <c r="CK68" s="84" t="n">
        <v>1.05274546195283</v>
      </c>
      <c r="CL68" s="85" t="n">
        <v>-5.227275</v>
      </c>
      <c r="CM68" s="86" t="n">
        <v>35.3846144676209</v>
      </c>
      <c r="CN68" s="87" t="s">
        <v>580</v>
      </c>
      <c r="CO68" s="39"/>
    </row>
    <row r="69" customFormat="false" ht="17.25" hidden="false" customHeight="true" outlineLevel="0" collapsed="false">
      <c r="A69" s="40" t="str">
        <f aca="false">IF(B69="美國",HYPERLINK("http://data.cnbc.com/quotes/"&amp;SUBSTITUTE(SUBSTITUTE(D69,"-","."),".CL","")&amp;"/tab/2","點擊"),IF(B69="多倫多",HYPERLINK("https://web.tmxmoney.com/quote.php?qm_symbol="&amp;SUBSTITUTE(SUBSTITUTE(D69,"-","."),".CL",""),"點擊"),IF(B69="英國",HYPERLINK("http://www.google.com.hk/finance?chdnp=1&amp;chdd=1&amp;chds=1&amp;chdv=1&amp;chvs=maximized&amp;chdeh=0&amp;chfdeh=0&amp;chdet=&amp;chddm=&amp;chddi=&amp;chls=CandleStick&amp;q=LON:"&amp;SUBSTITUTE(SUBSTITUTE(D69,"/","."),".CL",""),"點擊"),IF(B69="澳洲",HYPERLINK("https://www.asx.com.au/prices/charting/?code="&amp;SUBSTITUTE(SUBSTITUTE(D69,"-","."),".CL",""),"點擊"),HYPERLINK("http://www.emega.com.tw/emegaTran/saleSpot.do","洽本公司")))))</f>
        <v>點擊</v>
      </c>
      <c r="B69" s="41" t="s">
        <v>92</v>
      </c>
      <c r="C69" s="42" t="s">
        <v>581</v>
      </c>
      <c r="D69" s="42" t="s">
        <v>581</v>
      </c>
      <c r="E69" s="43" t="s">
        <v>582</v>
      </c>
      <c r="F69" s="44" t="s">
        <v>583</v>
      </c>
      <c r="G69" s="45" t="s">
        <v>140</v>
      </c>
      <c r="H69" s="46" t="s">
        <v>584</v>
      </c>
      <c r="I69" s="47" t="s">
        <v>585</v>
      </c>
      <c r="J69" s="48" t="s">
        <v>100</v>
      </c>
      <c r="K69" s="49" t="s">
        <v>320</v>
      </c>
      <c r="L69" s="50" t="s">
        <v>102</v>
      </c>
      <c r="M69" s="51" t="n">
        <v>25.302</v>
      </c>
      <c r="N69" s="71" t="n">
        <v>25</v>
      </c>
      <c r="O69" s="45" t="n">
        <v>25</v>
      </c>
      <c r="P69" s="52" t="n">
        <v>-0.011935815350565</v>
      </c>
      <c r="Q69" s="53" t="n">
        <v>-0.00509141249703571</v>
      </c>
      <c r="R69" s="50" t="s">
        <v>103</v>
      </c>
      <c r="S69" s="54"/>
      <c r="T69" s="55" t="n">
        <v>0.3</v>
      </c>
      <c r="U69" s="56"/>
      <c r="V69" s="50" t="s">
        <v>104</v>
      </c>
      <c r="W69" s="50" t="s">
        <v>552</v>
      </c>
      <c r="X69" s="57"/>
      <c r="Y69" s="58" t="n">
        <v>6.25</v>
      </c>
      <c r="Z69" s="59" t="n">
        <v>0.13020833</v>
      </c>
      <c r="AA69" s="60"/>
      <c r="AB69" s="89" t="s">
        <v>113</v>
      </c>
      <c r="AC69" s="89"/>
      <c r="AD69" s="62"/>
      <c r="AE69" s="89"/>
      <c r="AF69" s="61" t="s">
        <v>106</v>
      </c>
      <c r="AG69" s="61" t="s">
        <v>106</v>
      </c>
      <c r="AH69" s="61" t="s">
        <v>106</v>
      </c>
      <c r="AI69" s="63" t="s">
        <v>107</v>
      </c>
      <c r="AJ69" s="48"/>
      <c r="AK69" s="49"/>
      <c r="AL69" s="44"/>
      <c r="AM69" s="44"/>
      <c r="AN69" s="44"/>
      <c r="AO69" s="64"/>
      <c r="AP69" s="65"/>
      <c r="AQ69" s="65"/>
      <c r="AR69" s="64"/>
      <c r="AS69" s="65"/>
      <c r="AT69" s="65"/>
      <c r="AU69" s="66" t="n">
        <v>2.3</v>
      </c>
      <c r="AV69" s="67" t="n">
        <v>0.0168449150066376</v>
      </c>
      <c r="AW69" s="67" t="n">
        <v>0.0925370128142258</v>
      </c>
      <c r="AX69" s="68" t="n">
        <v>5.24865484237671</v>
      </c>
      <c r="AY69" s="71" t="n">
        <v>0.0870253164556901</v>
      </c>
      <c r="AZ69" s="67" t="n">
        <v>-0.385826771653539</v>
      </c>
      <c r="BA69" s="67" t="n">
        <v>-0.110540860639553</v>
      </c>
      <c r="BB69" s="69" t="n">
        <v>-1.0481032459914</v>
      </c>
      <c r="BC69" s="69" t="n">
        <v>1.32959551461754</v>
      </c>
      <c r="BD69" s="69"/>
      <c r="BE69" s="70"/>
      <c r="BF69" s="71" t="s">
        <v>113</v>
      </c>
      <c r="BG69" s="46" t="s">
        <v>114</v>
      </c>
      <c r="BH69" s="72" t="s">
        <v>115</v>
      </c>
      <c r="BI69" s="73" t="n">
        <v>42632</v>
      </c>
      <c r="BJ69" s="74" t="n">
        <v>43373</v>
      </c>
      <c r="BK69" s="74"/>
      <c r="BL69" s="74"/>
      <c r="BM69" s="75"/>
      <c r="BN69" s="74" t="n">
        <v>43390</v>
      </c>
      <c r="BO69" s="73" t="n">
        <v>43332</v>
      </c>
      <c r="BP69" s="74" t="n">
        <v>43343</v>
      </c>
      <c r="BQ69" s="74" t="n">
        <v>43361</v>
      </c>
      <c r="BR69" s="74" t="n">
        <v>43371</v>
      </c>
      <c r="BS69" s="74" t="n">
        <v>45199</v>
      </c>
      <c r="BT69" s="77" t="s">
        <v>106</v>
      </c>
      <c r="BU69" s="78"/>
      <c r="BV69" s="79"/>
      <c r="BW69" s="80" t="n">
        <v>84.873</v>
      </c>
      <c r="BX69" s="81" t="n">
        <v>43.4346666666667</v>
      </c>
      <c r="BY69" s="81" t="n">
        <v>-28.827</v>
      </c>
      <c r="BZ69" s="81" t="n">
        <v>2.578</v>
      </c>
      <c r="CA69" s="81" t="n">
        <v>60.687</v>
      </c>
      <c r="CB69" s="82" t="n">
        <v>43.4346666666667</v>
      </c>
      <c r="CC69" s="81" t="n">
        <v>17.5970168554868</v>
      </c>
      <c r="CD69" s="81" t="n">
        <v>23.0334310581618</v>
      </c>
      <c r="CE69" s="83" t="n">
        <v>0</v>
      </c>
      <c r="CF69" s="81" t="n">
        <v>40.6304479136486</v>
      </c>
      <c r="CG69" s="80"/>
      <c r="CH69" s="81"/>
      <c r="CI69" s="84"/>
      <c r="CJ69" s="80"/>
      <c r="CK69" s="84"/>
      <c r="CL69" s="85" t="n">
        <v>12.97629</v>
      </c>
      <c r="CM69" s="86" t="n">
        <v>80</v>
      </c>
      <c r="CN69" s="87" t="s">
        <v>586</v>
      </c>
      <c r="CO69" s="39"/>
    </row>
    <row r="70" customFormat="false" ht="17.25" hidden="false" customHeight="true" outlineLevel="0" collapsed="false">
      <c r="A70" s="40" t="str">
        <f aca="false">IF(B70="美國",HYPERLINK("http://data.cnbc.com/quotes/"&amp;SUBSTITUTE(SUBSTITUTE(D70,"-","."),".CL","")&amp;"/tab/2","點擊"),IF(B70="多倫多",HYPERLINK("https://web.tmxmoney.com/quote.php?qm_symbol="&amp;SUBSTITUTE(SUBSTITUTE(D70,"-","."),".CL",""),"點擊"),IF(B70="英國",HYPERLINK("http://www.google.com.hk/finance?chdnp=1&amp;chdd=1&amp;chds=1&amp;chdv=1&amp;chvs=maximized&amp;chdeh=0&amp;chfdeh=0&amp;chdet=&amp;chddm=&amp;chddi=&amp;chls=CandleStick&amp;q=LON:"&amp;SUBSTITUTE(SUBSTITUTE(D70,"/","."),".CL",""),"點擊"),IF(B70="澳洲",HYPERLINK("https://www.asx.com.au/prices/charting/?code="&amp;SUBSTITUTE(SUBSTITUTE(D70,"-","."),".CL",""),"點擊"),HYPERLINK("http://www.emega.com.tw/emegaTran/saleSpot.do","洽本公司")))))</f>
        <v>點擊</v>
      </c>
      <c r="B70" s="41" t="s">
        <v>92</v>
      </c>
      <c r="C70" s="42" t="s">
        <v>587</v>
      </c>
      <c r="D70" s="42" t="s">
        <v>588</v>
      </c>
      <c r="E70" s="43" t="s">
        <v>589</v>
      </c>
      <c r="F70" s="44" t="s">
        <v>590</v>
      </c>
      <c r="G70" s="45" t="s">
        <v>140</v>
      </c>
      <c r="H70" s="46" t="s">
        <v>591</v>
      </c>
      <c r="I70" s="47" t="s">
        <v>592</v>
      </c>
      <c r="J70" s="48" t="s">
        <v>100</v>
      </c>
      <c r="K70" s="49" t="s">
        <v>320</v>
      </c>
      <c r="L70" s="50" t="s">
        <v>102</v>
      </c>
      <c r="M70" s="51" t="n">
        <v>25.89</v>
      </c>
      <c r="N70" s="71" t="n">
        <v>25</v>
      </c>
      <c r="O70" s="45" t="n">
        <v>25</v>
      </c>
      <c r="P70" s="52" t="n">
        <v>-0.0343762070297412</v>
      </c>
      <c r="Q70" s="53" t="n">
        <v>0.0773782777563195</v>
      </c>
      <c r="R70" s="50" t="s">
        <v>103</v>
      </c>
      <c r="S70" s="54"/>
      <c r="T70" s="55" t="n">
        <v>0.3</v>
      </c>
      <c r="U70" s="56"/>
      <c r="V70" s="50" t="s">
        <v>104</v>
      </c>
      <c r="W70" s="50" t="s">
        <v>105</v>
      </c>
      <c r="X70" s="57"/>
      <c r="Y70" s="58" t="n">
        <v>5.95</v>
      </c>
      <c r="Z70" s="59" t="n">
        <v>0.372</v>
      </c>
      <c r="AA70" s="60"/>
      <c r="AB70" s="61" t="s">
        <v>106</v>
      </c>
      <c r="AC70" s="89"/>
      <c r="AD70" s="62"/>
      <c r="AE70" s="89"/>
      <c r="AF70" s="61" t="s">
        <v>106</v>
      </c>
      <c r="AG70" s="61" t="s">
        <v>106</v>
      </c>
      <c r="AH70" s="61" t="s">
        <v>106</v>
      </c>
      <c r="AI70" s="63" t="s">
        <v>107</v>
      </c>
      <c r="AJ70" s="48"/>
      <c r="AK70" s="49"/>
      <c r="AL70" s="44" t="s">
        <v>133</v>
      </c>
      <c r="AM70" s="44" t="s">
        <v>176</v>
      </c>
      <c r="AN70" s="44" t="s">
        <v>129</v>
      </c>
      <c r="AO70" s="64" t="s">
        <v>130</v>
      </c>
      <c r="AP70" s="65"/>
      <c r="AQ70" s="65" t="s">
        <v>130</v>
      </c>
      <c r="AR70" s="64" t="s">
        <v>130</v>
      </c>
      <c r="AS70" s="65"/>
      <c r="AT70" s="65" t="s">
        <v>130</v>
      </c>
      <c r="AU70" s="66" t="n">
        <v>30</v>
      </c>
      <c r="AV70" s="67" t="n">
        <v>1.04105639211273</v>
      </c>
      <c r="AW70" s="67" t="n">
        <v>1.19237241365766</v>
      </c>
      <c r="AX70" s="68" t="n">
        <v>5.68856906890869</v>
      </c>
      <c r="AY70" s="71" t="n">
        <v>0.15473887814313</v>
      </c>
      <c r="AZ70" s="67"/>
      <c r="BA70" s="67" t="n">
        <v>-2.30188679245283</v>
      </c>
      <c r="BB70" s="69" t="n">
        <v>-3.75428904940166</v>
      </c>
      <c r="BC70" s="69" t="n">
        <v>2.8196981731533</v>
      </c>
      <c r="BD70" s="69"/>
      <c r="BE70" s="70"/>
      <c r="BF70" s="71" t="s">
        <v>113</v>
      </c>
      <c r="BG70" s="46" t="s">
        <v>284</v>
      </c>
      <c r="BH70" s="72" t="s">
        <v>115</v>
      </c>
      <c r="BI70" s="73" t="n">
        <v>42429</v>
      </c>
      <c r="BJ70" s="74" t="n">
        <v>44348</v>
      </c>
      <c r="BK70" s="74"/>
      <c r="BL70" s="74"/>
      <c r="BM70" s="75" t="n">
        <v>30</v>
      </c>
      <c r="BN70" s="74" t="n">
        <v>44348</v>
      </c>
      <c r="BO70" s="73" t="n">
        <v>43329</v>
      </c>
      <c r="BP70" s="74" t="n">
        <v>43347</v>
      </c>
      <c r="BQ70" s="74"/>
      <c r="BR70" s="74"/>
      <c r="BS70" s="76" t="s">
        <v>116</v>
      </c>
      <c r="BT70" s="77" t="s">
        <v>106</v>
      </c>
      <c r="BU70" s="78"/>
      <c r="BV70" s="79"/>
      <c r="BW70" s="80" t="n">
        <v>4031</v>
      </c>
      <c r="BX70" s="81" t="n">
        <v>2974</v>
      </c>
      <c r="BY70" s="81" t="n">
        <v>1263</v>
      </c>
      <c r="BZ70" s="81" t="n">
        <v>1723.66666666667</v>
      </c>
      <c r="CA70" s="81" t="n">
        <v>2354</v>
      </c>
      <c r="CB70" s="82" t="n">
        <v>1896.66666666667</v>
      </c>
      <c r="CC70" s="81" t="n">
        <v>6.16588702450735</v>
      </c>
      <c r="CD70" s="81" t="n">
        <v>1.95376406849889</v>
      </c>
      <c r="CE70" s="83" t="n">
        <v>1.1715185346564</v>
      </c>
      <c r="CF70" s="81" t="n">
        <v>8.64868419970897</v>
      </c>
      <c r="CG70" s="80" t="n">
        <v>23</v>
      </c>
      <c r="CH70" s="81"/>
      <c r="CI70" s="84" t="n">
        <v>0.163255786834587</v>
      </c>
      <c r="CJ70" s="80" t="n">
        <v>-0.850338739478547</v>
      </c>
      <c r="CK70" s="84"/>
      <c r="CL70" s="85" t="n">
        <v>-8.167293</v>
      </c>
      <c r="CM70" s="86" t="n">
        <v>81.0526275634766</v>
      </c>
      <c r="CN70" s="87" t="s">
        <v>593</v>
      </c>
      <c r="CO70" s="39"/>
    </row>
    <row r="71" customFormat="false" ht="17.25" hidden="false" customHeight="true" outlineLevel="0" collapsed="false">
      <c r="A71" s="40" t="str">
        <f aca="false">IF(B71="美國",HYPERLINK("http://data.cnbc.com/quotes/"&amp;SUBSTITUTE(SUBSTITUTE(D71,"-","."),".CL","")&amp;"/tab/2","點擊"),IF(B71="多倫多",HYPERLINK("https://web.tmxmoney.com/quote.php?qm_symbol="&amp;SUBSTITUTE(SUBSTITUTE(D71,"-","."),".CL",""),"點擊"),IF(B71="英國",HYPERLINK("http://www.google.com.hk/finance?chdnp=1&amp;chdd=1&amp;chds=1&amp;chdv=1&amp;chvs=maximized&amp;chdeh=0&amp;chfdeh=0&amp;chdet=&amp;chddm=&amp;chddi=&amp;chls=CandleStick&amp;q=LON:"&amp;SUBSTITUTE(SUBSTITUTE(D71,"/","."),".CL",""),"點擊"),IF(B71="澳洲",HYPERLINK("https://www.asx.com.au/prices/charting/?code="&amp;SUBSTITUTE(SUBSTITUTE(D71,"-","."),".CL",""),"點擊"),HYPERLINK("http://www.emega.com.tw/emegaTran/saleSpot.do","洽本公司")))))</f>
        <v>點擊</v>
      </c>
      <c r="B71" s="41" t="s">
        <v>92</v>
      </c>
      <c r="C71" s="42" t="s">
        <v>594</v>
      </c>
      <c r="D71" s="42" t="s">
        <v>594</v>
      </c>
      <c r="E71" s="43" t="s">
        <v>595</v>
      </c>
      <c r="F71" s="44" t="s">
        <v>326</v>
      </c>
      <c r="G71" s="45"/>
      <c r="H71" s="46" t="s">
        <v>327</v>
      </c>
      <c r="I71" s="47" t="s">
        <v>596</v>
      </c>
      <c r="J71" s="48" t="s">
        <v>100</v>
      </c>
      <c r="K71" s="49" t="s">
        <v>125</v>
      </c>
      <c r="L71" s="50" t="s">
        <v>102</v>
      </c>
      <c r="M71" s="51" t="n">
        <v>25.59</v>
      </c>
      <c r="N71" s="71" t="n">
        <v>25</v>
      </c>
      <c r="O71" s="45" t="n">
        <v>25</v>
      </c>
      <c r="P71" s="52" t="n">
        <v>-0.0230558812035951</v>
      </c>
      <c r="Q71" s="53" t="n">
        <v>0.00902380378620116</v>
      </c>
      <c r="R71" s="50" t="s">
        <v>329</v>
      </c>
      <c r="S71" s="54" t="n">
        <v>6.06700532754606</v>
      </c>
      <c r="T71" s="55" t="n">
        <v>0</v>
      </c>
      <c r="U71" s="56" t="n">
        <v>6.06700532754606</v>
      </c>
      <c r="V71" s="50" t="s">
        <v>104</v>
      </c>
      <c r="W71" s="50" t="s">
        <v>105</v>
      </c>
      <c r="X71" s="57"/>
      <c r="Y71" s="58" t="n">
        <v>6.125</v>
      </c>
      <c r="Z71" s="59" t="n">
        <v>0.382812</v>
      </c>
      <c r="AA71" s="60"/>
      <c r="AB71" s="89" t="s">
        <v>113</v>
      </c>
      <c r="AC71" s="89"/>
      <c r="AD71" s="62"/>
      <c r="AE71" s="61" t="s">
        <v>106</v>
      </c>
      <c r="AF71" s="61" t="s">
        <v>106</v>
      </c>
      <c r="AG71" s="89" t="s">
        <v>113</v>
      </c>
      <c r="AH71" s="61" t="s">
        <v>106</v>
      </c>
      <c r="AI71" s="63" t="s">
        <v>107</v>
      </c>
      <c r="AJ71" s="48"/>
      <c r="AK71" s="49"/>
      <c r="AL71" s="44" t="s">
        <v>129</v>
      </c>
      <c r="AM71" s="44" t="s">
        <v>134</v>
      </c>
      <c r="AN71" s="44"/>
      <c r="AO71" s="64" t="s">
        <v>110</v>
      </c>
      <c r="AP71" s="65"/>
      <c r="AQ71" s="65" t="s">
        <v>112</v>
      </c>
      <c r="AR71" s="64" t="s">
        <v>110</v>
      </c>
      <c r="AS71" s="65"/>
      <c r="AT71" s="65" t="s">
        <v>112</v>
      </c>
      <c r="AU71" s="66" t="n">
        <v>28</v>
      </c>
      <c r="AV71" s="67" t="n">
        <v>0.734497192040444</v>
      </c>
      <c r="AW71" s="67" t="n">
        <v>1.00123174536841</v>
      </c>
      <c r="AX71" s="68" t="n">
        <v>4.76892948150635</v>
      </c>
      <c r="AY71" s="71" t="n">
        <v>0.195771339075962</v>
      </c>
      <c r="AZ71" s="67" t="n">
        <v>0</v>
      </c>
      <c r="BA71" s="67" t="n">
        <v>-1.23504438440757</v>
      </c>
      <c r="BB71" s="69" t="n">
        <v>-0.929152148664338</v>
      </c>
      <c r="BC71" s="69" t="n">
        <v>-0.195007800312015</v>
      </c>
      <c r="BD71" s="69" t="n">
        <v>10.827197921178</v>
      </c>
      <c r="BE71" s="70" t="n">
        <v>120.032028890489</v>
      </c>
      <c r="BF71" s="71" t="s">
        <v>113</v>
      </c>
      <c r="BG71" s="44"/>
      <c r="BH71" s="72" t="s">
        <v>105</v>
      </c>
      <c r="BI71" s="73" t="n">
        <v>38611</v>
      </c>
      <c r="BJ71" s="74" t="n">
        <v>40558</v>
      </c>
      <c r="BK71" s="74"/>
      <c r="BL71" s="74"/>
      <c r="BM71" s="75" t="n">
        <v>30</v>
      </c>
      <c r="BN71" s="74" t="n">
        <v>43480</v>
      </c>
      <c r="BO71" s="73" t="n">
        <v>43279</v>
      </c>
      <c r="BP71" s="74" t="n">
        <v>43297</v>
      </c>
      <c r="BQ71" s="74" t="n">
        <v>43371</v>
      </c>
      <c r="BR71" s="74" t="n">
        <v>43388</v>
      </c>
      <c r="BS71" s="76" t="s">
        <v>116</v>
      </c>
      <c r="BT71" s="77" t="s">
        <v>106</v>
      </c>
      <c r="BU71" s="78"/>
      <c r="BV71" s="79"/>
      <c r="BW71" s="80" t="n">
        <v>8666.86599549514</v>
      </c>
      <c r="BX71" s="81" t="n">
        <v>6916.91210410313</v>
      </c>
      <c r="BY71" s="81" t="n">
        <v>-3356.40194403988</v>
      </c>
      <c r="BZ71" s="81" t="n">
        <v>10096.2562838924</v>
      </c>
      <c r="CA71" s="81" t="n">
        <v>5541.2829133341</v>
      </c>
      <c r="CB71" s="82" t="n">
        <v>5046.74855202095</v>
      </c>
      <c r="CC71" s="81" t="n">
        <v>4.35125310795353</v>
      </c>
      <c r="CD71" s="81" t="n">
        <v>13.2417727861444</v>
      </c>
      <c r="CE71" s="83" t="n">
        <v>0</v>
      </c>
      <c r="CF71" s="81" t="n">
        <v>26.2900961456649</v>
      </c>
      <c r="CG71" s="80" t="n">
        <v>16.24</v>
      </c>
      <c r="CH71" s="81" t="n">
        <v>18.53</v>
      </c>
      <c r="CI71" s="84" t="n">
        <v>2.10411161556023</v>
      </c>
      <c r="CJ71" s="80"/>
      <c r="CK71" s="84"/>
      <c r="CL71" s="85" t="n">
        <v>-22.9097</v>
      </c>
      <c r="CM71" s="86" t="n">
        <v>77.5</v>
      </c>
      <c r="CN71" s="87" t="s">
        <v>330</v>
      </c>
      <c r="CO71" s="39"/>
    </row>
    <row r="72" customFormat="false" ht="17.25" hidden="false" customHeight="true" outlineLevel="0" collapsed="false">
      <c r="A72" s="40" t="str">
        <f aca="false">IF(B72="美國",HYPERLINK("http://data.cnbc.com/quotes/"&amp;SUBSTITUTE(SUBSTITUTE(D72,"-","."),".CL","")&amp;"/tab/2","點擊"),IF(B72="多倫多",HYPERLINK("https://web.tmxmoney.com/quote.php?qm_symbol="&amp;SUBSTITUTE(SUBSTITUTE(D72,"-","."),".CL",""),"點擊"),IF(B72="英國",HYPERLINK("http://www.google.com.hk/finance?chdnp=1&amp;chdd=1&amp;chds=1&amp;chdv=1&amp;chvs=maximized&amp;chdeh=0&amp;chfdeh=0&amp;chdet=&amp;chddm=&amp;chddi=&amp;chls=CandleStick&amp;q=LON:"&amp;SUBSTITUTE(SUBSTITUTE(D72,"/","."),".CL",""),"點擊"),IF(B72="澳洲",HYPERLINK("https://www.asx.com.au/prices/charting/?code="&amp;SUBSTITUTE(SUBSTITUTE(D72,"-","."),".CL",""),"點擊"),HYPERLINK("http://www.emega.com.tw/emegaTran/saleSpot.do","洽本公司")))))</f>
        <v>點擊</v>
      </c>
      <c r="B72" s="41" t="s">
        <v>92</v>
      </c>
      <c r="C72" s="42" t="s">
        <v>597</v>
      </c>
      <c r="D72" s="42" t="s">
        <v>597</v>
      </c>
      <c r="E72" s="43" t="s">
        <v>598</v>
      </c>
      <c r="F72" s="44" t="s">
        <v>599</v>
      </c>
      <c r="G72" s="45" t="s">
        <v>130</v>
      </c>
      <c r="H72" s="46" t="s">
        <v>600</v>
      </c>
      <c r="I72" s="47" t="s">
        <v>601</v>
      </c>
      <c r="J72" s="48" t="s">
        <v>300</v>
      </c>
      <c r="K72" s="49" t="s">
        <v>300</v>
      </c>
      <c r="L72" s="50" t="s">
        <v>102</v>
      </c>
      <c r="M72" s="51" t="n">
        <v>24.32</v>
      </c>
      <c r="N72" s="71" t="n">
        <v>25</v>
      </c>
      <c r="O72" s="45" t="n">
        <v>25</v>
      </c>
      <c r="P72" s="52" t="n">
        <v>0.0279605263157896</v>
      </c>
      <c r="Q72" s="53" t="n">
        <v>0.190164131030702</v>
      </c>
      <c r="R72" s="50" t="s">
        <v>103</v>
      </c>
      <c r="S72" s="54" t="n">
        <v>5.45369244336796</v>
      </c>
      <c r="T72" s="55" t="n">
        <v>0</v>
      </c>
      <c r="U72" s="56" t="n">
        <v>5.45369244336796</v>
      </c>
      <c r="V72" s="50" t="s">
        <v>104</v>
      </c>
      <c r="W72" s="50" t="s">
        <v>105</v>
      </c>
      <c r="X72" s="57"/>
      <c r="Y72" s="58" t="n">
        <v>5.25</v>
      </c>
      <c r="Z72" s="59" t="n">
        <v>0.328125</v>
      </c>
      <c r="AA72" s="60" t="s">
        <v>113</v>
      </c>
      <c r="AB72" s="89" t="s">
        <v>113</v>
      </c>
      <c r="AC72" s="89"/>
      <c r="AD72" s="62"/>
      <c r="AE72" s="61" t="s">
        <v>106</v>
      </c>
      <c r="AF72" s="61" t="s">
        <v>106</v>
      </c>
      <c r="AG72" s="89" t="s">
        <v>113</v>
      </c>
      <c r="AH72" s="61" t="s">
        <v>106</v>
      </c>
      <c r="AI72" s="63" t="s">
        <v>107</v>
      </c>
      <c r="AJ72" s="48"/>
      <c r="AK72" s="49"/>
      <c r="AL72" s="44" t="s">
        <v>108</v>
      </c>
      <c r="AM72" s="44" t="s">
        <v>134</v>
      </c>
      <c r="AN72" s="44" t="s">
        <v>108</v>
      </c>
      <c r="AO72" s="64" t="s">
        <v>167</v>
      </c>
      <c r="AP72" s="65"/>
      <c r="AQ72" s="65" t="s">
        <v>167</v>
      </c>
      <c r="AR72" s="64" t="s">
        <v>167</v>
      </c>
      <c r="AS72" s="65"/>
      <c r="AT72" s="65" t="s">
        <v>167</v>
      </c>
      <c r="AU72" s="66" t="n">
        <v>32</v>
      </c>
      <c r="AV72" s="67" t="n">
        <v>0.986989523620129</v>
      </c>
      <c r="AW72" s="67" t="n">
        <v>1.04510970740128</v>
      </c>
      <c r="AX72" s="68" t="n">
        <v>7.21347427368164</v>
      </c>
      <c r="AY72" s="71" t="n">
        <v>0.66225165562914</v>
      </c>
      <c r="AZ72" s="67" t="n">
        <v>-1.01750101750102</v>
      </c>
      <c r="BA72" s="67" t="n">
        <v>-2.01450443190975</v>
      </c>
      <c r="BB72" s="69" t="n">
        <v>-5.47998445394481</v>
      </c>
      <c r="BC72" s="69" t="n">
        <v>-2.91417165668663</v>
      </c>
      <c r="BD72" s="69"/>
      <c r="BE72" s="70"/>
      <c r="BF72" s="71" t="s">
        <v>113</v>
      </c>
      <c r="BG72" s="46" t="s">
        <v>114</v>
      </c>
      <c r="BH72" s="72" t="s">
        <v>115</v>
      </c>
      <c r="BI72" s="73" t="n">
        <v>42563</v>
      </c>
      <c r="BJ72" s="74" t="n">
        <v>44407</v>
      </c>
      <c r="BK72" s="74"/>
      <c r="BL72" s="74"/>
      <c r="BM72" s="75"/>
      <c r="BN72" s="74" t="n">
        <v>44407</v>
      </c>
      <c r="BO72" s="73" t="n">
        <v>43307</v>
      </c>
      <c r="BP72" s="74" t="n">
        <v>43311</v>
      </c>
      <c r="BQ72" s="74"/>
      <c r="BR72" s="74"/>
      <c r="BS72" s="74" t="n">
        <v>64496</v>
      </c>
      <c r="BT72" s="77" t="s">
        <v>106</v>
      </c>
      <c r="BU72" s="78"/>
      <c r="BV72" s="79"/>
      <c r="BW72" s="80" t="n">
        <v>3821</v>
      </c>
      <c r="BX72" s="81" t="n">
        <v>3764.33333333333</v>
      </c>
      <c r="BY72" s="81" t="n">
        <v>4549</v>
      </c>
      <c r="BZ72" s="81" t="n">
        <v>4383.66666666667</v>
      </c>
      <c r="CA72" s="81" t="n">
        <v>2999</v>
      </c>
      <c r="CB72" s="82" t="n">
        <v>2340.33333333333</v>
      </c>
      <c r="CC72" s="81" t="n">
        <v>4.30632630410655</v>
      </c>
      <c r="CD72" s="81" t="n">
        <v>40.4100019586081</v>
      </c>
      <c r="CE72" s="83" t="n">
        <v>0</v>
      </c>
      <c r="CF72" s="81" t="n">
        <v>48.7353920480512</v>
      </c>
      <c r="CG72" s="80"/>
      <c r="CH72" s="81"/>
      <c r="CI72" s="84"/>
      <c r="CJ72" s="80" t="n">
        <v>6.22744578712134</v>
      </c>
      <c r="CK72" s="84" t="n">
        <v>3.01680058436815</v>
      </c>
      <c r="CL72" s="85" t="n">
        <v>1.770287</v>
      </c>
      <c r="CM72" s="86" t="n">
        <v>72.5</v>
      </c>
      <c r="CN72" s="87"/>
      <c r="CO72" s="39"/>
    </row>
    <row r="73" customFormat="false" ht="17.25" hidden="false" customHeight="true" outlineLevel="0" collapsed="false">
      <c r="A73" s="40" t="str">
        <f aca="false">IF(B73="美國",HYPERLINK("http://data.cnbc.com/quotes/"&amp;SUBSTITUTE(SUBSTITUTE(D73,"-","."),".CL","")&amp;"/tab/2","點擊"),IF(B73="多倫多",HYPERLINK("https://web.tmxmoney.com/quote.php?qm_symbol="&amp;SUBSTITUTE(SUBSTITUTE(D73,"-","."),".CL",""),"點擊"),IF(B73="英國",HYPERLINK("http://www.google.com.hk/finance?chdnp=1&amp;chdd=1&amp;chds=1&amp;chdv=1&amp;chvs=maximized&amp;chdeh=0&amp;chfdeh=0&amp;chdet=&amp;chddm=&amp;chddi=&amp;chls=CandleStick&amp;q=LON:"&amp;SUBSTITUTE(SUBSTITUTE(D73,"/","."),".CL",""),"點擊"),IF(B73="澳洲",HYPERLINK("https://www.asx.com.au/prices/charting/?code="&amp;SUBSTITUTE(SUBSTITUTE(D73,"-","."),".CL",""),"點擊"),HYPERLINK("http://www.emega.com.tw/emegaTran/saleSpot.do","洽本公司")))))</f>
        <v>點擊</v>
      </c>
      <c r="B73" s="41" t="s">
        <v>92</v>
      </c>
      <c r="C73" s="42" t="s">
        <v>602</v>
      </c>
      <c r="D73" s="42" t="s">
        <v>603</v>
      </c>
      <c r="E73" s="43" t="s">
        <v>604</v>
      </c>
      <c r="F73" s="44" t="s">
        <v>605</v>
      </c>
      <c r="G73" s="45" t="s">
        <v>408</v>
      </c>
      <c r="H73" s="46" t="s">
        <v>606</v>
      </c>
      <c r="I73" s="47" t="s">
        <v>607</v>
      </c>
      <c r="J73" s="48" t="s">
        <v>100</v>
      </c>
      <c r="K73" s="49" t="s">
        <v>551</v>
      </c>
      <c r="L73" s="50" t="s">
        <v>102</v>
      </c>
      <c r="M73" s="51" t="n">
        <v>23.8</v>
      </c>
      <c r="N73" s="71" t="n">
        <v>25</v>
      </c>
      <c r="O73" s="45" t="n">
        <v>25</v>
      </c>
      <c r="P73" s="52" t="n">
        <v>0.0504201680672269</v>
      </c>
      <c r="Q73" s="53" t="n">
        <v>0.216015633753502</v>
      </c>
      <c r="R73" s="50" t="s">
        <v>103</v>
      </c>
      <c r="S73" s="54" t="n">
        <v>6.06954580283016</v>
      </c>
      <c r="T73" s="55" t="n">
        <v>0.3</v>
      </c>
      <c r="U73" s="56" t="n">
        <v>4.24868206198111</v>
      </c>
      <c r="V73" s="50" t="s">
        <v>104</v>
      </c>
      <c r="W73" s="50" t="s">
        <v>105</v>
      </c>
      <c r="X73" s="57"/>
      <c r="Y73" s="58" t="n">
        <v>5.875</v>
      </c>
      <c r="Z73" s="59" t="n">
        <v>0.36719</v>
      </c>
      <c r="AA73" s="60"/>
      <c r="AB73" s="89" t="s">
        <v>113</v>
      </c>
      <c r="AC73" s="89"/>
      <c r="AD73" s="62"/>
      <c r="AE73" s="89"/>
      <c r="AF73" s="61" t="s">
        <v>106</v>
      </c>
      <c r="AG73" s="61" t="s">
        <v>106</v>
      </c>
      <c r="AH73" s="61" t="s">
        <v>106</v>
      </c>
      <c r="AI73" s="63" t="s">
        <v>107</v>
      </c>
      <c r="AJ73" s="48"/>
      <c r="AK73" s="49"/>
      <c r="AL73" s="44" t="s">
        <v>127</v>
      </c>
      <c r="AM73" s="44"/>
      <c r="AN73" s="44"/>
      <c r="AO73" s="64" t="s">
        <v>108</v>
      </c>
      <c r="AP73" s="65" t="s">
        <v>134</v>
      </c>
      <c r="AQ73" s="65"/>
      <c r="AR73" s="64" t="s">
        <v>108</v>
      </c>
      <c r="AS73" s="65" t="s">
        <v>134</v>
      </c>
      <c r="AT73" s="65"/>
      <c r="AU73" s="66" t="n">
        <v>4.6</v>
      </c>
      <c r="AV73" s="67" t="n">
        <v>0.322440506706238</v>
      </c>
      <c r="AW73" s="67" t="n">
        <v>0.254524243507809</v>
      </c>
      <c r="AX73" s="68" t="n">
        <v>10.3576555252075</v>
      </c>
      <c r="AY73" s="71" t="n">
        <v>-1.93654717758549</v>
      </c>
      <c r="AZ73" s="67" t="n">
        <v>-2.05761316872428</v>
      </c>
      <c r="BA73" s="67" t="n">
        <v>0.168350168350165</v>
      </c>
      <c r="BB73" s="69" t="n">
        <v>-6.70325362602901</v>
      </c>
      <c r="BC73" s="69" t="n">
        <v>-4.72377902321857</v>
      </c>
      <c r="BD73" s="69"/>
      <c r="BE73" s="70"/>
      <c r="BF73" s="71" t="s">
        <v>113</v>
      </c>
      <c r="BG73" s="46" t="s">
        <v>114</v>
      </c>
      <c r="BH73" s="72" t="s">
        <v>115</v>
      </c>
      <c r="BI73" s="73" t="n">
        <v>42926</v>
      </c>
      <c r="BJ73" s="74" t="n">
        <v>44759</v>
      </c>
      <c r="BK73" s="74"/>
      <c r="BL73" s="74"/>
      <c r="BM73" s="75" t="n">
        <v>30</v>
      </c>
      <c r="BN73" s="74" t="n">
        <v>44759</v>
      </c>
      <c r="BO73" s="73" t="n">
        <v>43356</v>
      </c>
      <c r="BP73" s="74" t="n">
        <v>43374</v>
      </c>
      <c r="BQ73" s="74"/>
      <c r="BR73" s="74"/>
      <c r="BS73" s="76" t="s">
        <v>116</v>
      </c>
      <c r="BT73" s="77" t="s">
        <v>106</v>
      </c>
      <c r="BU73" s="78"/>
      <c r="BV73" s="79"/>
      <c r="BW73" s="80" t="n">
        <v>193.173</v>
      </c>
      <c r="BX73" s="81" t="n">
        <v>121.961333333333</v>
      </c>
      <c r="BY73" s="81" t="n">
        <v>385.961</v>
      </c>
      <c r="BZ73" s="81" t="n">
        <v>292.378333333333</v>
      </c>
      <c r="CA73" s="81" t="n">
        <v>80.999</v>
      </c>
      <c r="CB73" s="82" t="n">
        <v>8.46433333333334</v>
      </c>
      <c r="CC73" s="81"/>
      <c r="CD73" s="81" t="n">
        <v>25.8363333754609</v>
      </c>
      <c r="CE73" s="83" t="n">
        <v>12.7940722760795</v>
      </c>
      <c r="CF73" s="81" t="n">
        <v>27.4625823346616</v>
      </c>
      <c r="CG73" s="80"/>
      <c r="CH73" s="81"/>
      <c r="CI73" s="84"/>
      <c r="CJ73" s="80" t="n">
        <v>5.00052650892672</v>
      </c>
      <c r="CK73" s="84" t="n">
        <v>1.57259291825899</v>
      </c>
      <c r="CL73" s="85" t="n">
        <v>13.2427</v>
      </c>
      <c r="CM73" s="86" t="n">
        <v>90.6666660308838</v>
      </c>
      <c r="CN73" s="87"/>
      <c r="CO73" s="39"/>
    </row>
    <row r="74" customFormat="false" ht="17.25" hidden="false" customHeight="true" outlineLevel="0" collapsed="false">
      <c r="A74" s="40" t="str">
        <f aca="false">IF(B74="美國",HYPERLINK("http://data.cnbc.com/quotes/"&amp;SUBSTITUTE(SUBSTITUTE(D74,"-","."),".CL","")&amp;"/tab/2","點擊"),IF(B74="多倫多",HYPERLINK("https://web.tmxmoney.com/quote.php?qm_symbol="&amp;SUBSTITUTE(SUBSTITUTE(D74,"-","."),".CL",""),"點擊"),IF(B74="英國",HYPERLINK("http://www.google.com.hk/finance?chdnp=1&amp;chdd=1&amp;chds=1&amp;chdv=1&amp;chvs=maximized&amp;chdeh=0&amp;chfdeh=0&amp;chdet=&amp;chddm=&amp;chddi=&amp;chls=CandleStick&amp;q=LON:"&amp;SUBSTITUTE(SUBSTITUTE(D74,"/","."),".CL",""),"點擊"),IF(B74="澳洲",HYPERLINK("https://www.asx.com.au/prices/charting/?code="&amp;SUBSTITUTE(SUBSTITUTE(D74,"-","."),".CL",""),"點擊"),HYPERLINK("http://www.emega.com.tw/emegaTran/saleSpot.do","洽本公司")))))</f>
        <v>點擊</v>
      </c>
      <c r="B74" s="41" t="s">
        <v>92</v>
      </c>
      <c r="C74" s="42" t="s">
        <v>608</v>
      </c>
      <c r="D74" s="42" t="s">
        <v>609</v>
      </c>
      <c r="E74" s="43" t="s">
        <v>610</v>
      </c>
      <c r="F74" s="44" t="s">
        <v>611</v>
      </c>
      <c r="G74" s="45" t="s">
        <v>157</v>
      </c>
      <c r="H74" s="46" t="s">
        <v>612</v>
      </c>
      <c r="I74" s="47" t="s">
        <v>613</v>
      </c>
      <c r="J74" s="48" t="s">
        <v>100</v>
      </c>
      <c r="K74" s="49" t="s">
        <v>551</v>
      </c>
      <c r="L74" s="50" t="s">
        <v>102</v>
      </c>
      <c r="M74" s="51" t="n">
        <v>23.4</v>
      </c>
      <c r="N74" s="71" t="n">
        <v>25</v>
      </c>
      <c r="O74" s="45" t="n">
        <v>25</v>
      </c>
      <c r="P74" s="52" t="n">
        <v>0.0683760683760684</v>
      </c>
      <c r="Q74" s="53" t="n">
        <v>0.204861111111111</v>
      </c>
      <c r="R74" s="50" t="s">
        <v>103</v>
      </c>
      <c r="S74" s="54" t="n">
        <v>6.47016534867002</v>
      </c>
      <c r="T74" s="55" t="n">
        <v>0.3</v>
      </c>
      <c r="U74" s="56" t="n">
        <v>4.52911574406901</v>
      </c>
      <c r="V74" s="50" t="s">
        <v>614</v>
      </c>
      <c r="W74" s="50" t="s">
        <v>105</v>
      </c>
      <c r="X74" s="88" t="s">
        <v>615</v>
      </c>
      <c r="Y74" s="58" t="n">
        <v>6</v>
      </c>
      <c r="Z74" s="59" t="n">
        <v>0.375</v>
      </c>
      <c r="AA74" s="60"/>
      <c r="AB74" s="89" t="s">
        <v>113</v>
      </c>
      <c r="AC74" s="89"/>
      <c r="AD74" s="62"/>
      <c r="AE74" s="89"/>
      <c r="AF74" s="61" t="s">
        <v>106</v>
      </c>
      <c r="AG74" s="61" t="s">
        <v>106</v>
      </c>
      <c r="AH74" s="61" t="s">
        <v>106</v>
      </c>
      <c r="AI74" s="63" t="s">
        <v>107</v>
      </c>
      <c r="AJ74" s="48"/>
      <c r="AK74" s="49"/>
      <c r="AL74" s="44"/>
      <c r="AM74" s="44"/>
      <c r="AN74" s="44"/>
      <c r="AO74" s="64"/>
      <c r="AP74" s="65"/>
      <c r="AQ74" s="65"/>
      <c r="AR74" s="64"/>
      <c r="AS74" s="65"/>
      <c r="AT74" s="65"/>
      <c r="AU74" s="66" t="n">
        <v>6.0375</v>
      </c>
      <c r="AV74" s="67" t="n">
        <v>0.114985275486469</v>
      </c>
      <c r="AW74" s="67" t="n">
        <v>0.777831262476512</v>
      </c>
      <c r="AX74" s="68" t="n">
        <v>59.4405708312988</v>
      </c>
      <c r="AY74" s="71" t="n">
        <v>-1.8867924528302</v>
      </c>
      <c r="AZ74" s="67" t="n">
        <v>0</v>
      </c>
      <c r="BA74" s="67" t="n">
        <v>-5.7211925866237</v>
      </c>
      <c r="BB74" s="69" t="n">
        <v>-12.6865671641791</v>
      </c>
      <c r="BC74" s="69" t="n">
        <v>-5.83501006036218</v>
      </c>
      <c r="BD74" s="69"/>
      <c r="BE74" s="70"/>
      <c r="BF74" s="71" t="s">
        <v>113</v>
      </c>
      <c r="BG74" s="46" t="s">
        <v>284</v>
      </c>
      <c r="BH74" s="72" t="s">
        <v>115</v>
      </c>
      <c r="BI74" s="73" t="n">
        <v>42957</v>
      </c>
      <c r="BJ74" s="74" t="n">
        <v>44469</v>
      </c>
      <c r="BK74" s="74"/>
      <c r="BL74" s="74"/>
      <c r="BM74" s="75" t="n">
        <v>30</v>
      </c>
      <c r="BN74" s="74" t="n">
        <v>44469</v>
      </c>
      <c r="BO74" s="73" t="n">
        <v>43356</v>
      </c>
      <c r="BP74" s="74" t="n">
        <v>43374</v>
      </c>
      <c r="BQ74" s="74"/>
      <c r="BR74" s="74"/>
      <c r="BS74" s="76" t="s">
        <v>116</v>
      </c>
      <c r="BT74" s="77" t="s">
        <v>106</v>
      </c>
      <c r="BU74" s="78"/>
      <c r="BV74" s="79"/>
      <c r="BW74" s="80" t="n">
        <v>26.117</v>
      </c>
      <c r="BX74" s="81" t="n">
        <v>14.725579</v>
      </c>
      <c r="BY74" s="81" t="n">
        <v>5.041</v>
      </c>
      <c r="BZ74" s="81" t="n">
        <v>6.3678855</v>
      </c>
      <c r="CA74" s="81" t="n">
        <v>7.914</v>
      </c>
      <c r="CB74" s="82" t="n">
        <v>4.48107133333333</v>
      </c>
      <c r="CC74" s="81"/>
      <c r="CD74" s="81" t="n">
        <v>44.0851703905201</v>
      </c>
      <c r="CE74" s="83" t="n">
        <v>0</v>
      </c>
      <c r="CF74" s="81" t="n">
        <v>44.0851703905201</v>
      </c>
      <c r="CG74" s="80"/>
      <c r="CH74" s="81"/>
      <c r="CI74" s="84"/>
      <c r="CJ74" s="80" t="n">
        <v>14.6549881578187</v>
      </c>
      <c r="CK74" s="84" t="n">
        <v>1.64648624732689</v>
      </c>
      <c r="CL74" s="85" t="n">
        <v>-22.27488</v>
      </c>
      <c r="CM74" s="86" t="n">
        <v>80</v>
      </c>
      <c r="CN74" s="87" t="s">
        <v>616</v>
      </c>
      <c r="CO74" s="39"/>
    </row>
    <row r="75" customFormat="false" ht="17.25" hidden="false" customHeight="true" outlineLevel="0" collapsed="false">
      <c r="A75" s="40" t="str">
        <f aca="false">IF(B75="美國",HYPERLINK("http://data.cnbc.com/quotes/"&amp;SUBSTITUTE(SUBSTITUTE(D75,"-","."),".CL","")&amp;"/tab/2","點擊"),IF(B75="多倫多",HYPERLINK("https://web.tmxmoney.com/quote.php?qm_symbol="&amp;SUBSTITUTE(SUBSTITUTE(D75,"-","."),".CL",""),"點擊"),IF(B75="英國",HYPERLINK("http://www.google.com.hk/finance?chdnp=1&amp;chdd=1&amp;chds=1&amp;chdv=1&amp;chvs=maximized&amp;chdeh=0&amp;chfdeh=0&amp;chdet=&amp;chddm=&amp;chddi=&amp;chls=CandleStick&amp;q=LON:"&amp;SUBSTITUTE(SUBSTITUTE(D75,"/","."),".CL",""),"點擊"),IF(B75="澳洲",HYPERLINK("https://www.asx.com.au/prices/charting/?code="&amp;SUBSTITUTE(SUBSTITUTE(D75,"-","."),".CL",""),"點擊"),HYPERLINK("http://www.emega.com.tw/emegaTran/saleSpot.do","洽本公司")))))</f>
        <v>點擊</v>
      </c>
      <c r="B75" s="41" t="s">
        <v>92</v>
      </c>
      <c r="C75" s="42" t="s">
        <v>617</v>
      </c>
      <c r="D75" s="42" t="s">
        <v>618</v>
      </c>
      <c r="E75" s="43" t="s">
        <v>619</v>
      </c>
      <c r="F75" s="44" t="s">
        <v>620</v>
      </c>
      <c r="G75" s="45" t="s">
        <v>621</v>
      </c>
      <c r="H75" s="46" t="s">
        <v>622</v>
      </c>
      <c r="I75" s="47" t="s">
        <v>623</v>
      </c>
      <c r="J75" s="48" t="s">
        <v>100</v>
      </c>
      <c r="K75" s="49" t="s">
        <v>320</v>
      </c>
      <c r="L75" s="50" t="s">
        <v>102</v>
      </c>
      <c r="M75" s="51" t="n">
        <v>25.83</v>
      </c>
      <c r="N75" s="71" t="n">
        <v>25</v>
      </c>
      <c r="O75" s="45" t="n">
        <v>25</v>
      </c>
      <c r="P75" s="52" t="n">
        <v>-0.0321331784746418</v>
      </c>
      <c r="Q75" s="53" t="n">
        <v>0.146327802577203</v>
      </c>
      <c r="R75" s="50" t="s">
        <v>103</v>
      </c>
      <c r="S75" s="54" t="n">
        <v>5.7076643393059</v>
      </c>
      <c r="T75" s="55" t="n">
        <v>0.3</v>
      </c>
      <c r="U75" s="56" t="n">
        <v>3.99536503751413</v>
      </c>
      <c r="V75" s="50" t="s">
        <v>145</v>
      </c>
      <c r="W75" s="50" t="s">
        <v>105</v>
      </c>
      <c r="X75" s="88" t="s">
        <v>624</v>
      </c>
      <c r="Y75" s="58" t="n">
        <v>5.5</v>
      </c>
      <c r="Z75" s="59" t="n">
        <v>0.34375</v>
      </c>
      <c r="AA75" s="60"/>
      <c r="AB75" s="61" t="s">
        <v>106</v>
      </c>
      <c r="AC75" s="89"/>
      <c r="AD75" s="62"/>
      <c r="AE75" s="89"/>
      <c r="AF75" s="61" t="s">
        <v>106</v>
      </c>
      <c r="AG75" s="61" t="s">
        <v>106</v>
      </c>
      <c r="AH75" s="61" t="s">
        <v>106</v>
      </c>
      <c r="AI75" s="63" t="s">
        <v>107</v>
      </c>
      <c r="AJ75" s="48"/>
      <c r="AK75" s="49"/>
      <c r="AL75" s="44" t="s">
        <v>127</v>
      </c>
      <c r="AM75" s="44" t="s">
        <v>109</v>
      </c>
      <c r="AN75" s="44"/>
      <c r="AO75" s="64" t="s">
        <v>167</v>
      </c>
      <c r="AP75" s="65" t="s">
        <v>111</v>
      </c>
      <c r="AQ75" s="65" t="s">
        <v>130</v>
      </c>
      <c r="AR75" s="64" t="s">
        <v>167</v>
      </c>
      <c r="AS75" s="65" t="s">
        <v>111</v>
      </c>
      <c r="AT75" s="65" t="s">
        <v>130</v>
      </c>
      <c r="AU75" s="66" t="n">
        <v>40</v>
      </c>
      <c r="AV75" s="67" t="n">
        <v>1.19552782329655</v>
      </c>
      <c r="AW75" s="67" t="n">
        <v>2.06568156422019</v>
      </c>
      <c r="AX75" s="68" t="n">
        <v>5.82957458496094</v>
      </c>
      <c r="AY75" s="71" t="n">
        <v>-0.0769825918762081</v>
      </c>
      <c r="AZ75" s="67" t="n">
        <v>-0.192812982998444</v>
      </c>
      <c r="BA75" s="67" t="n">
        <v>-2.38057445200302</v>
      </c>
      <c r="BB75" s="69" t="n">
        <v>-4.04866270430906</v>
      </c>
      <c r="BC75" s="69" t="n">
        <v>5.21425661914461</v>
      </c>
      <c r="BD75" s="69" t="n">
        <v>16.1947818263608</v>
      </c>
      <c r="BE75" s="70" t="n">
        <v>1.0172076652327</v>
      </c>
      <c r="BF75" s="71" t="s">
        <v>113</v>
      </c>
      <c r="BG75" s="46" t="s">
        <v>114</v>
      </c>
      <c r="BH75" s="72" t="s">
        <v>115</v>
      </c>
      <c r="BI75" s="73" t="n">
        <v>41382</v>
      </c>
      <c r="BJ75" s="74" t="n">
        <v>45056</v>
      </c>
      <c r="BK75" s="74"/>
      <c r="BL75" s="74"/>
      <c r="BM75" s="75"/>
      <c r="BN75" s="74" t="n">
        <v>45056</v>
      </c>
      <c r="BO75" s="73" t="n">
        <v>43306</v>
      </c>
      <c r="BP75" s="74" t="n">
        <v>43322</v>
      </c>
      <c r="BQ75" s="74"/>
      <c r="BR75" s="74"/>
      <c r="BS75" s="76" t="s">
        <v>116</v>
      </c>
      <c r="BT75" s="77" t="s">
        <v>106</v>
      </c>
      <c r="BU75" s="78"/>
      <c r="BV75" s="79"/>
      <c r="BW75" s="80" t="n">
        <v>12779</v>
      </c>
      <c r="BX75" s="81" t="n">
        <v>10071.3333333333</v>
      </c>
      <c r="BY75" s="81" t="n">
        <v>-17742</v>
      </c>
      <c r="BZ75" s="81" t="n">
        <v>-990.666666666666</v>
      </c>
      <c r="CA75" s="81" t="n">
        <v>4286</v>
      </c>
      <c r="CB75" s="82" t="n">
        <v>5922.33333333333</v>
      </c>
      <c r="CC75" s="81" t="n">
        <v>8.35656692583576</v>
      </c>
      <c r="CD75" s="81" t="n">
        <v>24.8238391929981</v>
      </c>
      <c r="CE75" s="83" t="n">
        <v>1.29290033770518</v>
      </c>
      <c r="CF75" s="81" t="n">
        <v>51.0352583400962</v>
      </c>
      <c r="CG75" s="80" t="n">
        <v>12.7</v>
      </c>
      <c r="CH75" s="81" t="n">
        <v>14.9</v>
      </c>
      <c r="CI75" s="84" t="n">
        <v>0.557667432221958</v>
      </c>
      <c r="CJ75" s="80" t="n">
        <v>2.35159749178859</v>
      </c>
      <c r="CK75" s="84"/>
      <c r="CL75" s="85" t="n">
        <v>-14.33483</v>
      </c>
      <c r="CM75" s="86" t="n">
        <v>78.5714292526245</v>
      </c>
      <c r="CN75" s="87" t="s">
        <v>625</v>
      </c>
      <c r="CO75" s="39"/>
    </row>
    <row r="76" customFormat="false" ht="17.25" hidden="false" customHeight="true" outlineLevel="0" collapsed="false">
      <c r="A76" s="40" t="str">
        <f aca="false">IF(B76="美國",HYPERLINK("http://data.cnbc.com/quotes/"&amp;SUBSTITUTE(SUBSTITUTE(D76,"-","."),".CL","")&amp;"/tab/2","點擊"),IF(B76="多倫多",HYPERLINK("https://web.tmxmoney.com/quote.php?qm_symbol="&amp;SUBSTITUTE(SUBSTITUTE(D76,"-","."),".CL",""),"點擊"),IF(B76="英國",HYPERLINK("http://www.google.com.hk/finance?chdnp=1&amp;chdd=1&amp;chds=1&amp;chdv=1&amp;chvs=maximized&amp;chdeh=0&amp;chfdeh=0&amp;chdet=&amp;chddm=&amp;chddi=&amp;chls=CandleStick&amp;q=LON:"&amp;SUBSTITUTE(SUBSTITUTE(D76,"/","."),".CL",""),"點擊"),IF(B76="澳洲",HYPERLINK("https://www.asx.com.au/prices/charting/?code="&amp;SUBSTITUTE(SUBSTITUTE(D76,"-","."),".CL",""),"點擊"),HYPERLINK("http://www.emega.com.tw/emegaTran/saleSpot.do","洽本公司")))))</f>
        <v>點擊</v>
      </c>
      <c r="B76" s="41" t="s">
        <v>92</v>
      </c>
      <c r="C76" s="42" t="s">
        <v>626</v>
      </c>
      <c r="D76" s="42" t="s">
        <v>626</v>
      </c>
      <c r="E76" s="43" t="s">
        <v>627</v>
      </c>
      <c r="F76" s="44" t="s">
        <v>628</v>
      </c>
      <c r="G76" s="45" t="s">
        <v>231</v>
      </c>
      <c r="H76" s="46" t="s">
        <v>629</v>
      </c>
      <c r="I76" s="47" t="s">
        <v>630</v>
      </c>
      <c r="J76" s="48" t="s">
        <v>100</v>
      </c>
      <c r="K76" s="49" t="s">
        <v>125</v>
      </c>
      <c r="L76" s="50" t="s">
        <v>102</v>
      </c>
      <c r="M76" s="51" t="n">
        <v>27.9</v>
      </c>
      <c r="N76" s="71" t="n">
        <v>25</v>
      </c>
      <c r="O76" s="45" t="n">
        <v>25</v>
      </c>
      <c r="P76" s="52" t="n">
        <v>-0.103942652329749</v>
      </c>
      <c r="Q76" s="53" t="n">
        <v>0.114217992831541</v>
      </c>
      <c r="R76" s="50" t="s">
        <v>103</v>
      </c>
      <c r="S76" s="54"/>
      <c r="T76" s="55" t="n">
        <v>0.3</v>
      </c>
      <c r="U76" s="56"/>
      <c r="V76" s="50" t="s">
        <v>145</v>
      </c>
      <c r="W76" s="50" t="s">
        <v>105</v>
      </c>
      <c r="X76" s="88" t="s">
        <v>631</v>
      </c>
      <c r="Y76" s="58" t="n">
        <v>6.625</v>
      </c>
      <c r="Z76" s="59" t="n">
        <v>0.41406</v>
      </c>
      <c r="AA76" s="60"/>
      <c r="AB76" s="61" t="s">
        <v>106</v>
      </c>
      <c r="AC76" s="89"/>
      <c r="AD76" s="62"/>
      <c r="AE76" s="89"/>
      <c r="AF76" s="61" t="s">
        <v>106</v>
      </c>
      <c r="AG76" s="61" t="s">
        <v>106</v>
      </c>
      <c r="AH76" s="61" t="s">
        <v>106</v>
      </c>
      <c r="AI76" s="63" t="s">
        <v>107</v>
      </c>
      <c r="AJ76" s="48"/>
      <c r="AK76" s="49"/>
      <c r="AL76" s="44" t="s">
        <v>129</v>
      </c>
      <c r="AM76" s="44" t="s">
        <v>134</v>
      </c>
      <c r="AN76" s="44" t="s">
        <v>127</v>
      </c>
      <c r="AO76" s="64" t="s">
        <v>167</v>
      </c>
      <c r="AP76" s="65" t="s">
        <v>168</v>
      </c>
      <c r="AQ76" s="65" t="s">
        <v>110</v>
      </c>
      <c r="AR76" s="64" t="s">
        <v>167</v>
      </c>
      <c r="AS76" s="65" t="s">
        <v>168</v>
      </c>
      <c r="AT76" s="65" t="s">
        <v>110</v>
      </c>
      <c r="AU76" s="66" t="n">
        <v>18</v>
      </c>
      <c r="AV76" s="67" t="n">
        <v>0.402965983901978</v>
      </c>
      <c r="AW76" s="67" t="n">
        <v>0.656253346367306</v>
      </c>
      <c r="AX76" s="68" t="n">
        <v>6.68347978591919</v>
      </c>
      <c r="AY76" s="71" t="n">
        <v>-0.250268144440473</v>
      </c>
      <c r="AZ76" s="67" t="n">
        <v>0.867678958785244</v>
      </c>
      <c r="BA76" s="67" t="n">
        <v>1.30718954248366</v>
      </c>
      <c r="BB76" s="69" t="n">
        <v>-6.93795863909273</v>
      </c>
      <c r="BC76" s="69" t="n">
        <v>1.71345242435289</v>
      </c>
      <c r="BD76" s="69" t="n">
        <v>11.4217252396166</v>
      </c>
      <c r="BE76" s="70"/>
      <c r="BF76" s="71" t="s">
        <v>113</v>
      </c>
      <c r="BG76" s="46" t="s">
        <v>114</v>
      </c>
      <c r="BH76" s="72" t="s">
        <v>115</v>
      </c>
      <c r="BI76" s="73" t="n">
        <v>41612</v>
      </c>
      <c r="BJ76" s="74" t="n">
        <v>45291</v>
      </c>
      <c r="BK76" s="74"/>
      <c r="BL76" s="74"/>
      <c r="BM76" s="75"/>
      <c r="BN76" s="74" t="n">
        <v>45291</v>
      </c>
      <c r="BO76" s="73" t="n">
        <v>43279</v>
      </c>
      <c r="BP76" s="74" t="n">
        <v>43283</v>
      </c>
      <c r="BQ76" s="74"/>
      <c r="BR76" s="74"/>
      <c r="BS76" s="76" t="s">
        <v>116</v>
      </c>
      <c r="BT76" s="77" t="s">
        <v>106</v>
      </c>
      <c r="BU76" s="78"/>
      <c r="BV76" s="79"/>
      <c r="BW76" s="80" t="n">
        <v>3411</v>
      </c>
      <c r="BX76" s="81" t="n">
        <v>2400.33333333333</v>
      </c>
      <c r="BY76" s="81" t="n">
        <v>1494</v>
      </c>
      <c r="BZ76" s="81" t="n">
        <v>2008.66666666667</v>
      </c>
      <c r="CA76" s="81" t="n">
        <v>2194</v>
      </c>
      <c r="CB76" s="82" t="n">
        <v>1823.33333333333</v>
      </c>
      <c r="CC76" s="81" t="n">
        <v>2.94388612660258</v>
      </c>
      <c r="CD76" s="81" t="n">
        <v>10.481528626585</v>
      </c>
      <c r="CE76" s="83" t="n">
        <v>0.949413824871829</v>
      </c>
      <c r="CF76" s="81" t="n">
        <v>13.4254147531876</v>
      </c>
      <c r="CG76" s="80" t="n">
        <v>11.74</v>
      </c>
      <c r="CH76" s="81" t="n">
        <v>15.16</v>
      </c>
      <c r="CI76" s="84" t="n">
        <v>0.535355064783371</v>
      </c>
      <c r="CJ76" s="80"/>
      <c r="CK76" s="84"/>
      <c r="CL76" s="85" t="n">
        <v>-13.93832</v>
      </c>
      <c r="CM76" s="86" t="n">
        <v>63.5714292526245</v>
      </c>
      <c r="CN76" s="87" t="s">
        <v>632</v>
      </c>
      <c r="CO76" s="39"/>
    </row>
    <row r="77" customFormat="false" ht="17.25" hidden="false" customHeight="true" outlineLevel="0" collapsed="false">
      <c r="A77" s="40" t="str">
        <f aca="false">IF(B77="美國",HYPERLINK("http://data.cnbc.com/quotes/"&amp;SUBSTITUTE(SUBSTITUTE(D77,"-","."),".CL","")&amp;"/tab/2","點擊"),IF(B77="多倫多",HYPERLINK("https://web.tmxmoney.com/quote.php?qm_symbol="&amp;SUBSTITUTE(SUBSTITUTE(D77,"-","."),".CL",""),"點擊"),IF(B77="英國",HYPERLINK("http://www.google.com.hk/finance?chdnp=1&amp;chdd=1&amp;chds=1&amp;chdv=1&amp;chvs=maximized&amp;chdeh=0&amp;chfdeh=0&amp;chdet=&amp;chddm=&amp;chddi=&amp;chls=CandleStick&amp;q=LON:"&amp;SUBSTITUTE(SUBSTITUTE(D77,"/","."),".CL",""),"點擊"),IF(B77="澳洲",HYPERLINK("https://www.asx.com.au/prices/charting/?code="&amp;SUBSTITUTE(SUBSTITUTE(D77,"-","."),".CL",""),"點擊"),HYPERLINK("http://www.emega.com.tw/emegaTran/saleSpot.do","洽本公司")))))</f>
        <v>點擊</v>
      </c>
      <c r="B77" s="41" t="s">
        <v>92</v>
      </c>
      <c r="C77" s="42" t="s">
        <v>633</v>
      </c>
      <c r="D77" s="42" t="s">
        <v>633</v>
      </c>
      <c r="E77" s="43" t="s">
        <v>634</v>
      </c>
      <c r="F77" s="44" t="s">
        <v>635</v>
      </c>
      <c r="G77" s="45"/>
      <c r="H77" s="46" t="s">
        <v>636</v>
      </c>
      <c r="I77" s="47" t="s">
        <v>637</v>
      </c>
      <c r="J77" s="48" t="s">
        <v>100</v>
      </c>
      <c r="K77" s="49" t="s">
        <v>269</v>
      </c>
      <c r="L77" s="50" t="s">
        <v>102</v>
      </c>
      <c r="M77" s="51" t="n">
        <v>25.1</v>
      </c>
      <c r="N77" s="71" t="n">
        <v>25</v>
      </c>
      <c r="O77" s="45" t="n">
        <v>25</v>
      </c>
      <c r="P77" s="52" t="n">
        <v>-0.00398406374502003</v>
      </c>
      <c r="Q77" s="53" t="n">
        <v>0.00311254980079689</v>
      </c>
      <c r="R77" s="50" t="s">
        <v>103</v>
      </c>
      <c r="S77" s="54" t="n">
        <v>5.33215449102015</v>
      </c>
      <c r="T77" s="55" t="n">
        <v>0</v>
      </c>
      <c r="U77" s="56" t="n">
        <v>5.33215449102015</v>
      </c>
      <c r="V77" s="50" t="s">
        <v>104</v>
      </c>
      <c r="W77" s="50" t="s">
        <v>105</v>
      </c>
      <c r="X77" s="57"/>
      <c r="Y77" s="58" t="n">
        <v>5.7</v>
      </c>
      <c r="Z77" s="59" t="n">
        <v>0.35625</v>
      </c>
      <c r="AA77" s="60"/>
      <c r="AB77" s="89" t="s">
        <v>113</v>
      </c>
      <c r="AC77" s="89"/>
      <c r="AD77" s="62"/>
      <c r="AE77" s="61" t="s">
        <v>106</v>
      </c>
      <c r="AF77" s="61" t="s">
        <v>106</v>
      </c>
      <c r="AG77" s="89" t="s">
        <v>113</v>
      </c>
      <c r="AH77" s="61" t="s">
        <v>106</v>
      </c>
      <c r="AI77" s="63" t="s">
        <v>107</v>
      </c>
      <c r="AJ77" s="48"/>
      <c r="AK77" s="49"/>
      <c r="AL77" s="44" t="s">
        <v>167</v>
      </c>
      <c r="AM77" s="44" t="s">
        <v>176</v>
      </c>
      <c r="AN77" s="44" t="s">
        <v>133</v>
      </c>
      <c r="AO77" s="64" t="s">
        <v>130</v>
      </c>
      <c r="AP77" s="65" t="s">
        <v>168</v>
      </c>
      <c r="AQ77" s="65" t="s">
        <v>130</v>
      </c>
      <c r="AR77" s="64" t="s">
        <v>130</v>
      </c>
      <c r="AS77" s="65" t="s">
        <v>168</v>
      </c>
      <c r="AT77" s="65" t="s">
        <v>130</v>
      </c>
      <c r="AU77" s="66" t="n">
        <v>28.4</v>
      </c>
      <c r="AV77" s="67" t="n">
        <v>0.577267866283894</v>
      </c>
      <c r="AW77" s="67" t="n">
        <v>0.817271902563791</v>
      </c>
      <c r="AX77" s="68" t="n">
        <v>5.34104108810425</v>
      </c>
      <c r="AY77" s="71" t="n">
        <v>0.239616613418539</v>
      </c>
      <c r="AZ77" s="67" t="n">
        <v>-1.02523659305993</v>
      </c>
      <c r="BA77" s="67" t="n">
        <v>-1.76125244618395</v>
      </c>
      <c r="BB77" s="69" t="n">
        <v>-2.22049084534476</v>
      </c>
      <c r="BC77" s="69" t="n">
        <v>-0.317712470214449</v>
      </c>
      <c r="BD77" s="69" t="n">
        <v>17.8957256928135</v>
      </c>
      <c r="BE77" s="70" t="n">
        <v>0.762745885186677</v>
      </c>
      <c r="BF77" s="71" t="s">
        <v>113</v>
      </c>
      <c r="BG77" s="44"/>
      <c r="BH77" s="72" t="s">
        <v>115</v>
      </c>
      <c r="BI77" s="73" t="n">
        <v>41340</v>
      </c>
      <c r="BJ77" s="74" t="n">
        <v>43174</v>
      </c>
      <c r="BK77" s="74"/>
      <c r="BL77" s="74"/>
      <c r="BM77" s="75"/>
      <c r="BN77" s="74" t="n">
        <v>43390</v>
      </c>
      <c r="BO77" s="73" t="n">
        <v>43342</v>
      </c>
      <c r="BP77" s="74" t="n">
        <v>43360</v>
      </c>
      <c r="BQ77" s="74" t="n">
        <v>43433</v>
      </c>
      <c r="BR77" s="74" t="n">
        <v>43451</v>
      </c>
      <c r="BS77" s="74" t="n">
        <v>55958</v>
      </c>
      <c r="BT77" s="92" t="s">
        <v>113</v>
      </c>
      <c r="BU77" s="93" t="s">
        <v>532</v>
      </c>
      <c r="BV77" s="79" t="n">
        <v>43174</v>
      </c>
      <c r="BW77" s="80" t="n">
        <v>7450</v>
      </c>
      <c r="BX77" s="81" t="n">
        <v>7982.33333333333</v>
      </c>
      <c r="BY77" s="81" t="n">
        <v>13445</v>
      </c>
      <c r="BZ77" s="81" t="n">
        <v>14067.3333333333</v>
      </c>
      <c r="CA77" s="81" t="n">
        <v>7863</v>
      </c>
      <c r="CB77" s="82" t="n">
        <v>5957.66666666667</v>
      </c>
      <c r="CC77" s="81"/>
      <c r="CD77" s="81" t="n">
        <v>1.96436921294209</v>
      </c>
      <c r="CE77" s="83" t="n">
        <v>0</v>
      </c>
      <c r="CF77" s="81" t="n">
        <v>3.23973069558287</v>
      </c>
      <c r="CG77" s="80"/>
      <c r="CH77" s="81"/>
      <c r="CI77" s="84"/>
      <c r="CJ77" s="80"/>
      <c r="CK77" s="84"/>
      <c r="CL77" s="85" t="n">
        <v>-8.090199</v>
      </c>
      <c r="CM77" s="86" t="n">
        <v>88.8888931274414</v>
      </c>
      <c r="CN77" s="87" t="s">
        <v>638</v>
      </c>
      <c r="CO77" s="39"/>
    </row>
    <row r="78" customFormat="false" ht="17.25" hidden="false" customHeight="true" outlineLevel="0" collapsed="false">
      <c r="A78" s="40" t="str">
        <f aca="false">IF(B78="美國",HYPERLINK("http://data.cnbc.com/quotes/"&amp;SUBSTITUTE(SUBSTITUTE(D78,"-","."),".CL","")&amp;"/tab/2","點擊"),IF(B78="多倫多",HYPERLINK("https://web.tmxmoney.com/quote.php?qm_symbol="&amp;SUBSTITUTE(SUBSTITUTE(D78,"-","."),".CL",""),"點擊"),IF(B78="英國",HYPERLINK("http://www.google.com.hk/finance?chdnp=1&amp;chdd=1&amp;chds=1&amp;chdv=1&amp;chvs=maximized&amp;chdeh=0&amp;chfdeh=0&amp;chdet=&amp;chddm=&amp;chddi=&amp;chls=CandleStick&amp;q=LON:"&amp;SUBSTITUTE(SUBSTITUTE(D78,"/","."),".CL",""),"點擊"),IF(B78="澳洲",HYPERLINK("https://www.asx.com.au/prices/charting/?code="&amp;SUBSTITUTE(SUBSTITUTE(D78,"-","."),".CL",""),"點擊"),HYPERLINK("http://www.emega.com.tw/emegaTran/saleSpot.do","洽本公司")))))</f>
        <v>點擊</v>
      </c>
      <c r="B78" s="41" t="s">
        <v>92</v>
      </c>
      <c r="C78" s="42" t="s">
        <v>639</v>
      </c>
      <c r="D78" s="42" t="s">
        <v>640</v>
      </c>
      <c r="E78" s="43" t="s">
        <v>641</v>
      </c>
      <c r="F78" s="44" t="s">
        <v>346</v>
      </c>
      <c r="G78" s="45" t="s">
        <v>642</v>
      </c>
      <c r="H78" s="46" t="s">
        <v>347</v>
      </c>
      <c r="I78" s="47" t="s">
        <v>643</v>
      </c>
      <c r="J78" s="48" t="s">
        <v>100</v>
      </c>
      <c r="K78" s="49" t="s">
        <v>101</v>
      </c>
      <c r="L78" s="50" t="s">
        <v>102</v>
      </c>
      <c r="M78" s="51" t="n">
        <v>25.97</v>
      </c>
      <c r="N78" s="71" t="n">
        <v>25</v>
      </c>
      <c r="O78" s="45" t="n">
        <v>25</v>
      </c>
      <c r="P78" s="52" t="n">
        <v>-0.0373507893723527</v>
      </c>
      <c r="Q78" s="53" t="n">
        <v>0.0274278307234845</v>
      </c>
      <c r="R78" s="50" t="s">
        <v>103</v>
      </c>
      <c r="S78" s="54" t="n">
        <v>5.95948361952819</v>
      </c>
      <c r="T78" s="55" t="n">
        <v>0.3</v>
      </c>
      <c r="U78" s="56" t="n">
        <v>4.17163853366973</v>
      </c>
      <c r="V78" s="50" t="s">
        <v>104</v>
      </c>
      <c r="W78" s="50" t="s">
        <v>105</v>
      </c>
      <c r="X78" s="57"/>
      <c r="Y78" s="58" t="n">
        <v>6.125</v>
      </c>
      <c r="Z78" s="59" t="n">
        <v>0.382825</v>
      </c>
      <c r="AA78" s="60"/>
      <c r="AB78" s="61" t="s">
        <v>106</v>
      </c>
      <c r="AC78" s="89"/>
      <c r="AD78" s="62"/>
      <c r="AE78" s="89"/>
      <c r="AF78" s="61" t="s">
        <v>106</v>
      </c>
      <c r="AG78" s="61" t="s">
        <v>106</v>
      </c>
      <c r="AH78" s="61" t="s">
        <v>106</v>
      </c>
      <c r="AI78" s="63" t="s">
        <v>107</v>
      </c>
      <c r="AJ78" s="48"/>
      <c r="AK78" s="49"/>
      <c r="AL78" s="44" t="s">
        <v>108</v>
      </c>
      <c r="AM78" s="44" t="s">
        <v>349</v>
      </c>
      <c r="AN78" s="44" t="s">
        <v>133</v>
      </c>
      <c r="AO78" s="64" t="s">
        <v>110</v>
      </c>
      <c r="AP78" s="65" t="s">
        <v>350</v>
      </c>
      <c r="AQ78" s="65" t="s">
        <v>258</v>
      </c>
      <c r="AR78" s="64" t="s">
        <v>110</v>
      </c>
      <c r="AS78" s="65" t="s">
        <v>350</v>
      </c>
      <c r="AT78" s="65" t="s">
        <v>258</v>
      </c>
      <c r="AU78" s="66" t="n">
        <v>57.2</v>
      </c>
      <c r="AV78" s="67" t="n">
        <v>0.986694573952675</v>
      </c>
      <c r="AW78" s="67" t="n">
        <v>1.60296752445524</v>
      </c>
      <c r="AX78" s="68" t="n">
        <v>5.99299430847168</v>
      </c>
      <c r="AY78" s="71" t="n">
        <v>0.0770712909441217</v>
      </c>
      <c r="AZ78" s="67" t="n">
        <v>-0.153787004998088</v>
      </c>
      <c r="BA78" s="67" t="n">
        <v>-0.925131139723413</v>
      </c>
      <c r="BB78" s="69" t="n">
        <v>-3.16927665920955</v>
      </c>
      <c r="BC78" s="69" t="n">
        <v>3.63128491620112</v>
      </c>
      <c r="BD78" s="69" t="n">
        <v>4.25531914893617</v>
      </c>
      <c r="BE78" s="70"/>
      <c r="BF78" s="71" t="s">
        <v>113</v>
      </c>
      <c r="BG78" s="46" t="s">
        <v>114</v>
      </c>
      <c r="BH78" s="72" t="s">
        <v>105</v>
      </c>
      <c r="BI78" s="73" t="n">
        <v>42040</v>
      </c>
      <c r="BJ78" s="74" t="n">
        <v>43891</v>
      </c>
      <c r="BK78" s="74"/>
      <c r="BL78" s="74"/>
      <c r="BM78" s="75" t="n">
        <v>30</v>
      </c>
      <c r="BN78" s="74" t="n">
        <v>43891</v>
      </c>
      <c r="BO78" s="73" t="n">
        <v>43313</v>
      </c>
      <c r="BP78" s="74" t="n">
        <v>43344</v>
      </c>
      <c r="BQ78" s="74"/>
      <c r="BR78" s="74"/>
      <c r="BS78" s="76" t="s">
        <v>116</v>
      </c>
      <c r="BT78" s="77" t="s">
        <v>106</v>
      </c>
      <c r="BU78" s="78"/>
      <c r="BV78" s="79"/>
      <c r="BW78" s="80" t="n">
        <v>39044</v>
      </c>
      <c r="BX78" s="81" t="n">
        <v>33712.6666666667</v>
      </c>
      <c r="BY78" s="81" t="n">
        <v>-2501</v>
      </c>
      <c r="BZ78" s="81" t="n">
        <v>30387</v>
      </c>
      <c r="CA78" s="81" t="n">
        <v>24441</v>
      </c>
      <c r="CB78" s="82" t="n">
        <v>24538.6666666667</v>
      </c>
      <c r="CC78" s="81" t="n">
        <v>2.22513419640038</v>
      </c>
      <c r="CD78" s="81" t="n">
        <v>12.2419087464477</v>
      </c>
      <c r="CE78" s="83" t="n">
        <v>1.02889169561099</v>
      </c>
      <c r="CF78" s="81" t="n">
        <v>23.9487290811494</v>
      </c>
      <c r="CG78" s="80" t="n">
        <v>13.9</v>
      </c>
      <c r="CH78" s="81" t="n">
        <v>15.9</v>
      </c>
      <c r="CI78" s="84" t="n">
        <v>0.69045027543873</v>
      </c>
      <c r="CJ78" s="80"/>
      <c r="CK78" s="84"/>
      <c r="CL78" s="85" t="n">
        <v>-1.680529</v>
      </c>
      <c r="CM78" s="86" t="n">
        <v>80.6060600280762</v>
      </c>
      <c r="CN78" s="87" t="s">
        <v>644</v>
      </c>
      <c r="CO78" s="39"/>
    </row>
    <row r="79" customFormat="false" ht="17.25" hidden="false" customHeight="true" outlineLevel="0" collapsed="false">
      <c r="A79" s="40" t="str">
        <f aca="false">IF(B79="美國",HYPERLINK("http://data.cnbc.com/quotes/"&amp;SUBSTITUTE(SUBSTITUTE(D79,"-","."),".CL","")&amp;"/tab/2","點擊"),IF(B79="多倫多",HYPERLINK("https://web.tmxmoney.com/quote.php?qm_symbol="&amp;SUBSTITUTE(SUBSTITUTE(D79,"-","."),".CL",""),"點擊"),IF(B79="英國",HYPERLINK("http://www.google.com.hk/finance?chdnp=1&amp;chdd=1&amp;chds=1&amp;chdv=1&amp;chvs=maximized&amp;chdeh=0&amp;chfdeh=0&amp;chdet=&amp;chddm=&amp;chddi=&amp;chls=CandleStick&amp;q=LON:"&amp;SUBSTITUTE(SUBSTITUTE(D79,"/","."),".CL",""),"點擊"),IF(B79="澳洲",HYPERLINK("https://www.asx.com.au/prices/charting/?code="&amp;SUBSTITUTE(SUBSTITUTE(D79,"-","."),".CL",""),"點擊"),HYPERLINK("http://www.emega.com.tw/emegaTran/saleSpot.do","洽本公司")))))</f>
        <v>點擊</v>
      </c>
      <c r="B79" s="41" t="s">
        <v>92</v>
      </c>
      <c r="C79" s="42" t="s">
        <v>645</v>
      </c>
      <c r="D79" s="42" t="s">
        <v>646</v>
      </c>
      <c r="E79" s="43" t="s">
        <v>647</v>
      </c>
      <c r="F79" s="44" t="s">
        <v>212</v>
      </c>
      <c r="G79" s="45" t="s">
        <v>642</v>
      </c>
      <c r="H79" s="46" t="s">
        <v>214</v>
      </c>
      <c r="I79" s="47" t="s">
        <v>648</v>
      </c>
      <c r="J79" s="48" t="s">
        <v>100</v>
      </c>
      <c r="K79" s="49" t="s">
        <v>125</v>
      </c>
      <c r="L79" s="50" t="s">
        <v>102</v>
      </c>
      <c r="M79" s="51" t="n">
        <v>25.2</v>
      </c>
      <c r="N79" s="71" t="n">
        <v>25</v>
      </c>
      <c r="O79" s="45" t="n">
        <v>25</v>
      </c>
      <c r="P79" s="52" t="n">
        <v>-0.00793650793650791</v>
      </c>
      <c r="Q79" s="53" t="n">
        <v>0.139957415674603</v>
      </c>
      <c r="R79" s="50" t="s">
        <v>103</v>
      </c>
      <c r="S79" s="54" t="n">
        <v>5.60513679647748</v>
      </c>
      <c r="T79" s="55" t="n">
        <v>0.3</v>
      </c>
      <c r="U79" s="56" t="n">
        <v>3.92359575753424</v>
      </c>
      <c r="V79" s="50" t="s">
        <v>104</v>
      </c>
      <c r="W79" s="50" t="s">
        <v>105</v>
      </c>
      <c r="X79" s="57"/>
      <c r="Y79" s="58" t="n">
        <v>5.625</v>
      </c>
      <c r="Z79" s="59" t="n">
        <v>0.35156</v>
      </c>
      <c r="AA79" s="60"/>
      <c r="AB79" s="61" t="s">
        <v>106</v>
      </c>
      <c r="AC79" s="89"/>
      <c r="AD79" s="62"/>
      <c r="AE79" s="89"/>
      <c r="AF79" s="61" t="s">
        <v>106</v>
      </c>
      <c r="AG79" s="61" t="s">
        <v>106</v>
      </c>
      <c r="AH79" s="61" t="s">
        <v>106</v>
      </c>
      <c r="AI79" s="63" t="s">
        <v>107</v>
      </c>
      <c r="AJ79" s="48"/>
      <c r="AK79" s="49"/>
      <c r="AL79" s="44" t="s">
        <v>108</v>
      </c>
      <c r="AM79" s="44" t="s">
        <v>176</v>
      </c>
      <c r="AN79" s="44" t="s">
        <v>108</v>
      </c>
      <c r="AO79" s="64" t="s">
        <v>110</v>
      </c>
      <c r="AP79" s="65" t="s">
        <v>131</v>
      </c>
      <c r="AQ79" s="65" t="s">
        <v>112</v>
      </c>
      <c r="AR79" s="64" t="s">
        <v>110</v>
      </c>
      <c r="AS79" s="65" t="s">
        <v>131</v>
      </c>
      <c r="AT79" s="65" t="s">
        <v>112</v>
      </c>
      <c r="AU79" s="66" t="n">
        <v>27.6</v>
      </c>
      <c r="AV79" s="67" t="n">
        <v>1.11592695650053</v>
      </c>
      <c r="AW79" s="67" t="n">
        <v>1.66837563741551</v>
      </c>
      <c r="AX79" s="68" t="n">
        <v>5.42724943161011</v>
      </c>
      <c r="AY79" s="71" t="n">
        <v>0.238663484486868</v>
      </c>
      <c r="AZ79" s="67" t="n">
        <v>-0.473933649289104</v>
      </c>
      <c r="BA79" s="67" t="n">
        <v>0.238663484486868</v>
      </c>
      <c r="BB79" s="69" t="n">
        <v>-2.66512166859792</v>
      </c>
      <c r="BC79" s="69" t="n">
        <v>0.398406374501984</v>
      </c>
      <c r="BD79" s="69"/>
      <c r="BE79" s="70"/>
      <c r="BF79" s="71" t="s">
        <v>113</v>
      </c>
      <c r="BG79" s="46" t="s">
        <v>114</v>
      </c>
      <c r="BH79" s="72" t="s">
        <v>105</v>
      </c>
      <c r="BI79" s="73" t="n">
        <v>42842</v>
      </c>
      <c r="BJ79" s="74" t="n">
        <v>44727</v>
      </c>
      <c r="BK79" s="74"/>
      <c r="BL79" s="74"/>
      <c r="BM79" s="75" t="n">
        <v>40</v>
      </c>
      <c r="BN79" s="74" t="n">
        <v>44727</v>
      </c>
      <c r="BO79" s="73" t="n">
        <v>43342</v>
      </c>
      <c r="BP79" s="74" t="n">
        <v>43360</v>
      </c>
      <c r="BQ79" s="74"/>
      <c r="BR79" s="74"/>
      <c r="BS79" s="76" t="s">
        <v>116</v>
      </c>
      <c r="BT79" s="77" t="s">
        <v>106</v>
      </c>
      <c r="BU79" s="78"/>
      <c r="BV79" s="79"/>
      <c r="BW79" s="80" t="n">
        <v>25277</v>
      </c>
      <c r="BX79" s="81" t="n">
        <v>31046</v>
      </c>
      <c r="BY79" s="81" t="n">
        <v>18722</v>
      </c>
      <c r="BZ79" s="81" t="n">
        <v>11857.3333333333</v>
      </c>
      <c r="CA79" s="81" t="n">
        <v>22183</v>
      </c>
      <c r="CB79" s="82" t="n">
        <v>22338.3333333333</v>
      </c>
      <c r="CC79" s="81" t="n">
        <v>5.29041268969447</v>
      </c>
      <c r="CD79" s="81" t="n">
        <v>11.5290991655211</v>
      </c>
      <c r="CE79" s="83" t="n">
        <v>1.29923960820942</v>
      </c>
      <c r="CF79" s="81" t="n">
        <v>16.8195118552156</v>
      </c>
      <c r="CG79" s="80" t="n">
        <v>14.14</v>
      </c>
      <c r="CH79" s="81" t="n">
        <v>17.46</v>
      </c>
      <c r="CI79" s="84" t="n">
        <v>0.888276551054918</v>
      </c>
      <c r="CJ79" s="80"/>
      <c r="CK79" s="84"/>
      <c r="CL79" s="85" t="n">
        <v>-2.093026</v>
      </c>
      <c r="CM79" s="86" t="n">
        <v>74.8571443557739</v>
      </c>
      <c r="CN79" s="87" t="s">
        <v>649</v>
      </c>
      <c r="CO79" s="39"/>
    </row>
    <row r="80" customFormat="false" ht="17.25" hidden="false" customHeight="true" outlineLevel="0" collapsed="false">
      <c r="A80" s="40" t="str">
        <f aca="false">IF(B80="美國",HYPERLINK("http://data.cnbc.com/quotes/"&amp;SUBSTITUTE(SUBSTITUTE(D80,"-","."),".CL","")&amp;"/tab/2","點擊"),IF(B80="多倫多",HYPERLINK("https://web.tmxmoney.com/quote.php?qm_symbol="&amp;SUBSTITUTE(SUBSTITUTE(D80,"-","."),".CL",""),"點擊"),IF(B80="英國",HYPERLINK("http://www.google.com.hk/finance?chdnp=1&amp;chdd=1&amp;chds=1&amp;chdv=1&amp;chvs=maximized&amp;chdeh=0&amp;chfdeh=0&amp;chdet=&amp;chddm=&amp;chddi=&amp;chls=CandleStick&amp;q=LON:"&amp;SUBSTITUTE(SUBSTITUTE(D80,"/","."),".CL",""),"點擊"),IF(B80="澳洲",HYPERLINK("https://www.asx.com.au/prices/charting/?code="&amp;SUBSTITUTE(SUBSTITUTE(D80,"-","."),".CL",""),"點擊"),HYPERLINK("http://www.emega.com.tw/emegaTran/saleSpot.do","洽本公司")))))</f>
        <v>點擊</v>
      </c>
      <c r="B80" s="41" t="s">
        <v>92</v>
      </c>
      <c r="C80" s="42" t="s">
        <v>650</v>
      </c>
      <c r="D80" s="42" t="s">
        <v>650</v>
      </c>
      <c r="E80" s="43" t="s">
        <v>651</v>
      </c>
      <c r="F80" s="44" t="s">
        <v>652</v>
      </c>
      <c r="G80" s="45"/>
      <c r="H80" s="44" t="s">
        <v>653</v>
      </c>
      <c r="I80" s="47" t="s">
        <v>654</v>
      </c>
      <c r="J80" s="48" t="s">
        <v>100</v>
      </c>
      <c r="K80" s="49" t="s">
        <v>320</v>
      </c>
      <c r="L80" s="50" t="s">
        <v>102</v>
      </c>
      <c r="M80" s="51" t="n">
        <v>26.1</v>
      </c>
      <c r="N80" s="71" t="n">
        <v>25.75</v>
      </c>
      <c r="O80" s="45" t="n">
        <v>25</v>
      </c>
      <c r="P80" s="52" t="n">
        <v>-0.0134099616858238</v>
      </c>
      <c r="Q80" s="53" t="n">
        <v>0.119043342911877</v>
      </c>
      <c r="R80" s="50" t="s">
        <v>103</v>
      </c>
      <c r="S80" s="54" t="n">
        <v>6.88867171484011</v>
      </c>
      <c r="T80" s="55" t="n">
        <v>0</v>
      </c>
      <c r="U80" s="56" t="n">
        <v>6.88867171484011</v>
      </c>
      <c r="V80" s="50" t="s">
        <v>104</v>
      </c>
      <c r="W80" s="50" t="s">
        <v>105</v>
      </c>
      <c r="X80" s="57"/>
      <c r="Y80" s="58" t="n">
        <v>7.375</v>
      </c>
      <c r="Z80" s="59" t="n">
        <v>0.4609375</v>
      </c>
      <c r="AA80" s="60"/>
      <c r="AB80" s="89"/>
      <c r="AC80" s="89"/>
      <c r="AD80" s="62"/>
      <c r="AE80" s="61" t="s">
        <v>106</v>
      </c>
      <c r="AF80" s="89" t="s">
        <v>113</v>
      </c>
      <c r="AG80" s="89" t="s">
        <v>113</v>
      </c>
      <c r="AH80" s="61" t="s">
        <v>106</v>
      </c>
      <c r="AI80" s="63" t="s">
        <v>107</v>
      </c>
      <c r="AJ80" s="48"/>
      <c r="AK80" s="49"/>
      <c r="AL80" s="44"/>
      <c r="AM80" s="44"/>
      <c r="AN80" s="44"/>
      <c r="AO80" s="64"/>
      <c r="AP80" s="65"/>
      <c r="AQ80" s="65"/>
      <c r="AR80" s="64"/>
      <c r="AS80" s="65"/>
      <c r="AT80" s="65"/>
      <c r="AU80" s="66" t="n">
        <v>3.48</v>
      </c>
      <c r="AV80" s="67" t="n">
        <v>0.164261611275196</v>
      </c>
      <c r="AW80" s="67" t="n">
        <v>0.36922564317561</v>
      </c>
      <c r="AX80" s="68"/>
      <c r="AY80" s="71" t="n">
        <v>0.38461538461539</v>
      </c>
      <c r="AZ80" s="67" t="n">
        <v>2.07234230605278</v>
      </c>
      <c r="BA80" s="67" t="n">
        <v>2.39309533150256</v>
      </c>
      <c r="BB80" s="69" t="n">
        <v>4.02509356279968</v>
      </c>
      <c r="BC80" s="69"/>
      <c r="BD80" s="69"/>
      <c r="BE80" s="70"/>
      <c r="BF80" s="71" t="s">
        <v>113</v>
      </c>
      <c r="BG80" s="46" t="s">
        <v>114</v>
      </c>
      <c r="BH80" s="72" t="s">
        <v>115</v>
      </c>
      <c r="BI80" s="73" t="n">
        <v>43234</v>
      </c>
      <c r="BJ80" s="74" t="n">
        <v>43982</v>
      </c>
      <c r="BK80" s="74"/>
      <c r="BL80" s="74"/>
      <c r="BM80" s="75" t="n">
        <v>30</v>
      </c>
      <c r="BN80" s="74" t="n">
        <v>43982</v>
      </c>
      <c r="BO80" s="73" t="n">
        <v>43293</v>
      </c>
      <c r="BP80" s="74" t="n">
        <v>43312</v>
      </c>
      <c r="BQ80" s="74" t="n">
        <v>43385</v>
      </c>
      <c r="BR80" s="74" t="n">
        <v>43404</v>
      </c>
      <c r="BS80" s="74" t="n">
        <v>45077</v>
      </c>
      <c r="BT80" s="77" t="s">
        <v>106</v>
      </c>
      <c r="BU80" s="78"/>
      <c r="BV80" s="79"/>
      <c r="BW80" s="80" t="n">
        <v>54.653</v>
      </c>
      <c r="BX80" s="81" t="n">
        <v>33.217</v>
      </c>
      <c r="BY80" s="81" t="n">
        <v>-81.79</v>
      </c>
      <c r="BZ80" s="81" t="n">
        <v>10.0536666666667</v>
      </c>
      <c r="CA80" s="81" t="n">
        <v>11.556</v>
      </c>
      <c r="CB80" s="82" t="n">
        <v>14.9623333333333</v>
      </c>
      <c r="CC80" s="81" t="n">
        <v>60.0791403009869</v>
      </c>
      <c r="CD80" s="81" t="n">
        <v>14.8434210298622</v>
      </c>
      <c r="CE80" s="83" t="n">
        <v>0</v>
      </c>
      <c r="CF80" s="81" t="n">
        <v>74.9225613308492</v>
      </c>
      <c r="CG80" s="80"/>
      <c r="CH80" s="81"/>
      <c r="CI80" s="84"/>
      <c r="CJ80" s="80" t="n">
        <v>2.38330424068179</v>
      </c>
      <c r="CK80" s="84" t="n">
        <v>3.44118348842758</v>
      </c>
      <c r="CL80" s="85" t="n">
        <v>12.85489</v>
      </c>
      <c r="CM80" s="86" t="n">
        <v>0</v>
      </c>
      <c r="CN80" s="87"/>
      <c r="CO80" s="39"/>
    </row>
    <row r="81" customFormat="false" ht="17.25" hidden="false" customHeight="true" outlineLevel="0" collapsed="false">
      <c r="A81" s="40" t="str">
        <f aca="false">IF(B81="美國",HYPERLINK("http://data.cnbc.com/quotes/"&amp;SUBSTITUTE(SUBSTITUTE(D81,"-","."),".CL","")&amp;"/tab/2","點擊"),IF(B81="多倫多",HYPERLINK("https://web.tmxmoney.com/quote.php?qm_symbol="&amp;SUBSTITUTE(SUBSTITUTE(D81,"-","."),".CL",""),"點擊"),IF(B81="英國",HYPERLINK("http://www.google.com.hk/finance?chdnp=1&amp;chdd=1&amp;chds=1&amp;chdv=1&amp;chvs=maximized&amp;chdeh=0&amp;chfdeh=0&amp;chdet=&amp;chddm=&amp;chddi=&amp;chls=CandleStick&amp;q=LON:"&amp;SUBSTITUTE(SUBSTITUTE(D81,"/","."),".CL",""),"點擊"),IF(B81="澳洲",HYPERLINK("https://www.asx.com.au/prices/charting/?code="&amp;SUBSTITUTE(SUBSTITUTE(D81,"-","."),".CL",""),"點擊"),HYPERLINK("http://www.emega.com.tw/emegaTran/saleSpot.do","洽本公司")))))</f>
        <v>點擊</v>
      </c>
      <c r="B81" s="41" t="s">
        <v>92</v>
      </c>
      <c r="C81" s="42" t="s">
        <v>655</v>
      </c>
      <c r="D81" s="42" t="s">
        <v>655</v>
      </c>
      <c r="E81" s="43" t="s">
        <v>656</v>
      </c>
      <c r="F81" s="44" t="s">
        <v>657</v>
      </c>
      <c r="G81" s="45"/>
      <c r="H81" s="46" t="s">
        <v>658</v>
      </c>
      <c r="I81" s="47" t="s">
        <v>659</v>
      </c>
      <c r="J81" s="48" t="s">
        <v>275</v>
      </c>
      <c r="K81" s="49" t="s">
        <v>660</v>
      </c>
      <c r="L81" s="50" t="s">
        <v>102</v>
      </c>
      <c r="M81" s="51" t="n">
        <v>9.51</v>
      </c>
      <c r="N81" s="71"/>
      <c r="O81" s="45" t="n">
        <v>25</v>
      </c>
      <c r="P81" s="52" t="n">
        <v>1.62881177707676</v>
      </c>
      <c r="Q81" s="53"/>
      <c r="R81" s="50" t="s">
        <v>103</v>
      </c>
      <c r="S81" s="54" t="n">
        <v>19.9425504411622</v>
      </c>
      <c r="T81" s="55" t="n">
        <v>0</v>
      </c>
      <c r="U81" s="56" t="n">
        <v>19.9425504411622</v>
      </c>
      <c r="V81" s="50" t="s">
        <v>104</v>
      </c>
      <c r="W81" s="50" t="s">
        <v>661</v>
      </c>
      <c r="X81" s="57"/>
      <c r="Y81" s="58" t="n">
        <v>7.625</v>
      </c>
      <c r="Z81" s="59" t="n">
        <v>0.953</v>
      </c>
      <c r="AA81" s="60"/>
      <c r="AB81" s="89"/>
      <c r="AC81" s="89"/>
      <c r="AD81" s="62"/>
      <c r="AE81" s="89"/>
      <c r="AF81" s="61" t="s">
        <v>106</v>
      </c>
      <c r="AG81" s="89" t="s">
        <v>113</v>
      </c>
      <c r="AH81" s="61" t="s">
        <v>106</v>
      </c>
      <c r="AI81" s="96" t="s">
        <v>662</v>
      </c>
      <c r="AJ81" s="97" t="s">
        <v>663</v>
      </c>
      <c r="AK81" s="49" t="s">
        <v>664</v>
      </c>
      <c r="AL81" s="44" t="s">
        <v>396</v>
      </c>
      <c r="AM81" s="46" t="s">
        <v>178</v>
      </c>
      <c r="AN81" s="44"/>
      <c r="AO81" s="64"/>
      <c r="AP81" s="65"/>
      <c r="AQ81" s="65"/>
      <c r="AR81" s="64" t="s">
        <v>397</v>
      </c>
      <c r="AS81" s="65"/>
      <c r="AT81" s="65" t="s">
        <v>157</v>
      </c>
      <c r="AU81" s="66" t="n">
        <v>4</v>
      </c>
      <c r="AV81" s="67" t="n">
        <v>0.147581037784338</v>
      </c>
      <c r="AW81" s="67" t="n">
        <v>0.240346617526963</v>
      </c>
      <c r="AX81" s="68" t="n">
        <v>47.8533592224121</v>
      </c>
      <c r="AY81" s="71" t="n">
        <v>-2.9591836734694</v>
      </c>
      <c r="AZ81" s="67" t="n">
        <v>-14.0144665461121</v>
      </c>
      <c r="BA81" s="67" t="n">
        <v>-31.1866859623734</v>
      </c>
      <c r="BB81" s="69" t="n">
        <v>-40.7845579078456</v>
      </c>
      <c r="BC81" s="69" t="n">
        <v>-48.2308111050626</v>
      </c>
      <c r="BD81" s="69" t="n">
        <v>-44.3534230544178</v>
      </c>
      <c r="BE81" s="70" t="n">
        <v>-47.2545757071547</v>
      </c>
      <c r="BF81" s="71" t="s">
        <v>113</v>
      </c>
      <c r="BG81" s="44"/>
      <c r="BH81" s="45"/>
      <c r="BI81" s="73" t="n">
        <v>36291</v>
      </c>
      <c r="BJ81" s="74"/>
      <c r="BK81" s="74"/>
      <c r="BL81" s="74"/>
      <c r="BM81" s="75"/>
      <c r="BN81" s="74"/>
      <c r="BO81" s="73" t="n">
        <v>43342</v>
      </c>
      <c r="BP81" s="74" t="n">
        <v>43344</v>
      </c>
      <c r="BQ81" s="74"/>
      <c r="BR81" s="74"/>
      <c r="BS81" s="74" t="n">
        <v>72015</v>
      </c>
      <c r="BT81" s="92" t="s">
        <v>113</v>
      </c>
      <c r="BU81" s="78"/>
      <c r="BV81" s="79" t="n">
        <v>72015</v>
      </c>
      <c r="BW81" s="80" t="n">
        <v>135</v>
      </c>
      <c r="BX81" s="81" t="n">
        <v>140.666666666667</v>
      </c>
      <c r="BY81" s="81" t="n">
        <v>454</v>
      </c>
      <c r="BZ81" s="81" t="n">
        <v>409.333333333333</v>
      </c>
      <c r="CA81" s="81" t="n">
        <v>-116</v>
      </c>
      <c r="CB81" s="82" t="n">
        <v>-209.333333333333</v>
      </c>
      <c r="CC81" s="81" t="n">
        <v>0</v>
      </c>
      <c r="CD81" s="81" t="n">
        <v>44.9304647569238</v>
      </c>
      <c r="CE81" s="83" t="n">
        <v>0</v>
      </c>
      <c r="CF81" s="81" t="n">
        <v>47.6881017472959</v>
      </c>
      <c r="CG81" s="80"/>
      <c r="CH81" s="81"/>
      <c r="CI81" s="84"/>
      <c r="CJ81" s="80" t="n">
        <v>5.480631276901</v>
      </c>
      <c r="CK81" s="84"/>
      <c r="CL81" s="85" t="n">
        <v>-39.42307</v>
      </c>
      <c r="CM81" s="86" t="n">
        <v>50.5882358551025</v>
      </c>
      <c r="CN81" s="87" t="s">
        <v>665</v>
      </c>
      <c r="CO81" s="39"/>
    </row>
    <row r="82" customFormat="false" ht="17.25" hidden="false" customHeight="true" outlineLevel="0" collapsed="false">
      <c r="A82" s="40" t="str">
        <f aca="false">IF(B82="美國",HYPERLINK("http://data.cnbc.com/quotes/"&amp;SUBSTITUTE(SUBSTITUTE(D82,"-","."),".CL","")&amp;"/tab/2","點擊"),IF(B82="多倫多",HYPERLINK("https://web.tmxmoney.com/quote.php?qm_symbol="&amp;SUBSTITUTE(SUBSTITUTE(D82,"-","."),".CL",""),"點擊"),IF(B82="英國",HYPERLINK("http://www.google.com.hk/finance?chdnp=1&amp;chdd=1&amp;chds=1&amp;chdv=1&amp;chvs=maximized&amp;chdeh=0&amp;chfdeh=0&amp;chdet=&amp;chddm=&amp;chddi=&amp;chls=CandleStick&amp;q=LON:"&amp;SUBSTITUTE(SUBSTITUTE(D82,"/","."),".CL",""),"點擊"),IF(B82="澳洲",HYPERLINK("https://www.asx.com.au/prices/charting/?code="&amp;SUBSTITUTE(SUBSTITUTE(D82,"-","."),".CL",""),"點擊"),HYPERLINK("http://www.emega.com.tw/emegaTran/saleSpot.do","洽本公司")))))</f>
        <v>點擊</v>
      </c>
      <c r="B82" s="41" t="s">
        <v>92</v>
      </c>
      <c r="C82" s="42" t="s">
        <v>666</v>
      </c>
      <c r="D82" s="42" t="s">
        <v>667</v>
      </c>
      <c r="E82" s="43" t="s">
        <v>668</v>
      </c>
      <c r="F82" s="44" t="s">
        <v>669</v>
      </c>
      <c r="G82" s="45" t="s">
        <v>339</v>
      </c>
      <c r="H82" s="44" t="s">
        <v>669</v>
      </c>
      <c r="I82" s="47" t="s">
        <v>670</v>
      </c>
      <c r="J82" s="48" t="s">
        <v>100</v>
      </c>
      <c r="K82" s="49" t="s">
        <v>551</v>
      </c>
      <c r="L82" s="50" t="s">
        <v>102</v>
      </c>
      <c r="M82" s="51" t="n">
        <v>26.263</v>
      </c>
      <c r="N82" s="71" t="n">
        <v>25</v>
      </c>
      <c r="O82" s="45" t="n">
        <v>25</v>
      </c>
      <c r="P82" s="52" t="n">
        <v>-0.0480904694817805</v>
      </c>
      <c r="Q82" s="53" t="n">
        <v>0.0769476068994404</v>
      </c>
      <c r="R82" s="50" t="s">
        <v>103</v>
      </c>
      <c r="S82" s="54" t="n">
        <v>6.75704871988765</v>
      </c>
      <c r="T82" s="55" t="n">
        <v>0.3</v>
      </c>
      <c r="U82" s="56" t="n">
        <v>4.72993410392136</v>
      </c>
      <c r="V82" s="50" t="s">
        <v>104</v>
      </c>
      <c r="W82" s="50" t="s">
        <v>105</v>
      </c>
      <c r="X82" s="57"/>
      <c r="Y82" s="58" t="n">
        <v>6.95</v>
      </c>
      <c r="Z82" s="59" t="n">
        <v>0.434375</v>
      </c>
      <c r="AA82" s="60"/>
      <c r="AB82" s="89" t="s">
        <v>113</v>
      </c>
      <c r="AC82" s="89"/>
      <c r="AD82" s="62"/>
      <c r="AE82" s="89"/>
      <c r="AF82" s="61" t="s">
        <v>106</v>
      </c>
      <c r="AG82" s="61" t="s">
        <v>106</v>
      </c>
      <c r="AH82" s="61" t="s">
        <v>106</v>
      </c>
      <c r="AI82" s="63" t="s">
        <v>107</v>
      </c>
      <c r="AJ82" s="97"/>
      <c r="AK82" s="49"/>
      <c r="AL82" s="44"/>
      <c r="AM82" s="44"/>
      <c r="AN82" s="44"/>
      <c r="AO82" s="64"/>
      <c r="AP82" s="65"/>
      <c r="AQ82" s="65"/>
      <c r="AR82" s="64"/>
      <c r="AS82" s="65"/>
      <c r="AT82" s="65"/>
      <c r="AU82" s="66" t="n">
        <v>4.6</v>
      </c>
      <c r="AV82" s="67" t="n">
        <v>0.0182144199549357</v>
      </c>
      <c r="AW82" s="67" t="n">
        <v>0.104209260101208</v>
      </c>
      <c r="AX82" s="68" t="n">
        <v>7.53559970855713</v>
      </c>
      <c r="AY82" s="71" t="n">
        <v>-0.331309297912723</v>
      </c>
      <c r="AZ82" s="67" t="n">
        <v>0.623371647509569</v>
      </c>
      <c r="BA82" s="67" t="n">
        <v>1.55723124516628</v>
      </c>
      <c r="BB82" s="69" t="n">
        <v>-2.36914498141264</v>
      </c>
      <c r="BC82" s="69" t="n">
        <v>3.80513833992094</v>
      </c>
      <c r="BD82" s="69"/>
      <c r="BE82" s="70"/>
      <c r="BF82" s="71" t="s">
        <v>113</v>
      </c>
      <c r="BG82" s="46" t="s">
        <v>114</v>
      </c>
      <c r="BH82" s="72" t="s">
        <v>115</v>
      </c>
      <c r="BI82" s="73" t="n">
        <v>42433</v>
      </c>
      <c r="BJ82" s="74" t="n">
        <v>44266</v>
      </c>
      <c r="BK82" s="74"/>
      <c r="BL82" s="74"/>
      <c r="BM82" s="75" t="n">
        <v>30</v>
      </c>
      <c r="BN82" s="74" t="n">
        <v>44266</v>
      </c>
      <c r="BO82" s="73" t="n">
        <v>43279</v>
      </c>
      <c r="BP82" s="74" t="n">
        <v>43297</v>
      </c>
      <c r="BQ82" s="74" t="n">
        <v>43370</v>
      </c>
      <c r="BR82" s="74" t="n">
        <v>43388</v>
      </c>
      <c r="BS82" s="76" t="s">
        <v>116</v>
      </c>
      <c r="BT82" s="77" t="s">
        <v>106</v>
      </c>
      <c r="BU82" s="78"/>
      <c r="BV82" s="79"/>
      <c r="BW82" s="80" t="n">
        <v>136.316</v>
      </c>
      <c r="BX82" s="81" t="n">
        <v>163.952</v>
      </c>
      <c r="BY82" s="81" t="n">
        <v>310.789</v>
      </c>
      <c r="BZ82" s="81" t="n">
        <v>308.509</v>
      </c>
      <c r="CA82" s="81" t="n">
        <v>145.376</v>
      </c>
      <c r="CB82" s="82" t="n">
        <v>208.976</v>
      </c>
      <c r="CC82" s="81"/>
      <c r="CD82" s="81" t="n">
        <v>26.0273439970636</v>
      </c>
      <c r="CE82" s="83" t="n">
        <v>4.92507151722272</v>
      </c>
      <c r="CF82" s="81" t="n">
        <v>26.1693156639048</v>
      </c>
      <c r="CG82" s="80"/>
      <c r="CH82" s="81"/>
      <c r="CI82" s="84"/>
      <c r="CJ82" s="80" t="n">
        <v>1.55289996840187</v>
      </c>
      <c r="CK82" s="84" t="n">
        <v>2.72389212996948</v>
      </c>
      <c r="CL82" s="85" t="n">
        <v>9.920636</v>
      </c>
      <c r="CM82" s="86" t="n">
        <v>54.2857122421265</v>
      </c>
      <c r="CN82" s="87"/>
      <c r="CO82" s="39"/>
    </row>
    <row r="83" customFormat="false" ht="17.25" hidden="false" customHeight="true" outlineLevel="0" collapsed="false">
      <c r="A83" s="40" t="str">
        <f aca="false">IF(B83="美國",HYPERLINK("http://data.cnbc.com/quotes/"&amp;SUBSTITUTE(SUBSTITUTE(D83,"-","."),".CL","")&amp;"/tab/2","點擊"),IF(B83="多倫多",HYPERLINK("https://web.tmxmoney.com/quote.php?qm_symbol="&amp;SUBSTITUTE(SUBSTITUTE(D83,"-","."),".CL",""),"點擊"),IF(B83="英國",HYPERLINK("http://www.google.com.hk/finance?chdnp=1&amp;chdd=1&amp;chds=1&amp;chdv=1&amp;chvs=maximized&amp;chdeh=0&amp;chfdeh=0&amp;chdet=&amp;chddm=&amp;chddi=&amp;chls=CandleStick&amp;q=LON:"&amp;SUBSTITUTE(SUBSTITUTE(D83,"/","."),".CL",""),"點擊"),IF(B83="澳洲",HYPERLINK("https://www.asx.com.au/prices/charting/?code="&amp;SUBSTITUTE(SUBSTITUTE(D83,"-","."),".CL",""),"點擊"),HYPERLINK("http://www.emega.com.tw/emegaTran/saleSpot.do","洽本公司")))))</f>
        <v>點擊</v>
      </c>
      <c r="B83" s="41" t="s">
        <v>92</v>
      </c>
      <c r="C83" s="42" t="s">
        <v>671</v>
      </c>
      <c r="D83" s="42" t="s">
        <v>671</v>
      </c>
      <c r="E83" s="43" t="s">
        <v>672</v>
      </c>
      <c r="F83" s="44" t="s">
        <v>357</v>
      </c>
      <c r="G83" s="45"/>
      <c r="H83" s="46" t="s">
        <v>358</v>
      </c>
      <c r="I83" s="47" t="s">
        <v>673</v>
      </c>
      <c r="J83" s="48" t="s">
        <v>300</v>
      </c>
      <c r="K83" s="49" t="s">
        <v>300</v>
      </c>
      <c r="L83" s="50" t="s">
        <v>102</v>
      </c>
      <c r="M83" s="51" t="n">
        <v>26.17</v>
      </c>
      <c r="N83" s="71" t="n">
        <v>25</v>
      </c>
      <c r="O83" s="45" t="n">
        <v>25</v>
      </c>
      <c r="P83" s="52" t="n">
        <v>-0.0447076805502484</v>
      </c>
      <c r="Q83" s="53" t="n">
        <v>0.0897961512333885</v>
      </c>
      <c r="R83" s="50" t="s">
        <v>103</v>
      </c>
      <c r="S83" s="54" t="n">
        <v>6.07115172533555</v>
      </c>
      <c r="T83" s="55" t="n">
        <v>0</v>
      </c>
      <c r="U83" s="56" t="n">
        <v>6.07115172533555</v>
      </c>
      <c r="V83" s="50" t="s">
        <v>104</v>
      </c>
      <c r="W83" s="50" t="s">
        <v>105</v>
      </c>
      <c r="X83" s="57"/>
      <c r="Y83" s="58" t="n">
        <v>6.25</v>
      </c>
      <c r="Z83" s="59" t="n">
        <v>0.390625</v>
      </c>
      <c r="AA83" s="60" t="s">
        <v>113</v>
      </c>
      <c r="AB83" s="89" t="s">
        <v>113</v>
      </c>
      <c r="AC83" s="89"/>
      <c r="AD83" s="62"/>
      <c r="AE83" s="61" t="s">
        <v>106</v>
      </c>
      <c r="AF83" s="61" t="s">
        <v>106</v>
      </c>
      <c r="AG83" s="89" t="s">
        <v>113</v>
      </c>
      <c r="AH83" s="61" t="s">
        <v>106</v>
      </c>
      <c r="AI83" s="63" t="s">
        <v>107</v>
      </c>
      <c r="AJ83" s="97"/>
      <c r="AK83" s="49"/>
      <c r="AL83" s="44" t="s">
        <v>360</v>
      </c>
      <c r="AM83" s="44" t="s">
        <v>134</v>
      </c>
      <c r="AN83" s="44" t="s">
        <v>361</v>
      </c>
      <c r="AO83" s="64" t="s">
        <v>177</v>
      </c>
      <c r="AP83" s="65"/>
      <c r="AQ83" s="65" t="s">
        <v>362</v>
      </c>
      <c r="AR83" s="64" t="s">
        <v>177</v>
      </c>
      <c r="AS83" s="65"/>
      <c r="AT83" s="65" t="s">
        <v>362</v>
      </c>
      <c r="AU83" s="66" t="n">
        <v>40</v>
      </c>
      <c r="AV83" s="67" t="n">
        <v>1.88466945292616</v>
      </c>
      <c r="AW83" s="67" t="n">
        <v>1.14129706710773</v>
      </c>
      <c r="AX83" s="68" t="n">
        <v>5.80088138580322</v>
      </c>
      <c r="AY83" s="71" t="n">
        <v>0.460652591170829</v>
      </c>
      <c r="AZ83" s="67" t="n">
        <v>0.770119368502129</v>
      </c>
      <c r="BA83" s="67" t="n">
        <v>-0.304761904761898</v>
      </c>
      <c r="BB83" s="69" t="n">
        <v>-4.80174608948707</v>
      </c>
      <c r="BC83" s="69" t="n">
        <v>3.47963621984975</v>
      </c>
      <c r="BD83" s="69"/>
      <c r="BE83" s="70"/>
      <c r="BF83" s="71" t="s">
        <v>113</v>
      </c>
      <c r="BG83" s="46" t="s">
        <v>114</v>
      </c>
      <c r="BH83" s="72" t="s">
        <v>115</v>
      </c>
      <c r="BI83" s="73" t="n">
        <v>42278</v>
      </c>
      <c r="BJ83" s="74" t="n">
        <v>44119</v>
      </c>
      <c r="BK83" s="74"/>
      <c r="BL83" s="74"/>
      <c r="BM83" s="75" t="n">
        <v>30</v>
      </c>
      <c r="BN83" s="74" t="n">
        <v>44119</v>
      </c>
      <c r="BO83" s="73" t="n">
        <v>43293</v>
      </c>
      <c r="BP83" s="74" t="n">
        <v>43296</v>
      </c>
      <c r="BQ83" s="74"/>
      <c r="BR83" s="74"/>
      <c r="BS83" s="74" t="n">
        <v>64207</v>
      </c>
      <c r="BT83" s="77" t="s">
        <v>106</v>
      </c>
      <c r="BU83" s="78"/>
      <c r="BV83" s="79"/>
      <c r="BW83" s="80" t="n">
        <v>4278</v>
      </c>
      <c r="BX83" s="81" t="n">
        <v>3820.66666666667</v>
      </c>
      <c r="BY83" s="81" t="n">
        <v>6395</v>
      </c>
      <c r="BZ83" s="81" t="n">
        <v>5854.33333333333</v>
      </c>
      <c r="CA83" s="81" t="n">
        <v>880</v>
      </c>
      <c r="CB83" s="82" t="n">
        <v>1931.33333333333</v>
      </c>
      <c r="CC83" s="81" t="n">
        <v>2.1971983243998</v>
      </c>
      <c r="CD83" s="81" t="n">
        <v>40.0540516192964</v>
      </c>
      <c r="CE83" s="83" t="n">
        <v>0.291878744200712</v>
      </c>
      <c r="CF83" s="81" t="n">
        <v>45.7573983153912</v>
      </c>
      <c r="CG83" s="80"/>
      <c r="CH83" s="81"/>
      <c r="CI83" s="84"/>
      <c r="CJ83" s="80" t="n">
        <v>6.11650858754166</v>
      </c>
      <c r="CK83" s="84" t="n">
        <v>1.43073471676949</v>
      </c>
      <c r="CL83" s="85" t="n">
        <v>-0.656254</v>
      </c>
      <c r="CM83" s="86" t="n">
        <v>50.9090900421143</v>
      </c>
      <c r="CN83" s="87"/>
      <c r="CO83" s="39"/>
    </row>
    <row r="84" customFormat="false" ht="17.25" hidden="false" customHeight="true" outlineLevel="0" collapsed="false">
      <c r="A84" s="40" t="str">
        <f aca="false">IF(B84="美國",HYPERLINK("http://data.cnbc.com/quotes/"&amp;SUBSTITUTE(SUBSTITUTE(D84,"-","."),".CL","")&amp;"/tab/2","點擊"),IF(B84="多倫多",HYPERLINK("https://web.tmxmoney.com/quote.php?qm_symbol="&amp;SUBSTITUTE(SUBSTITUTE(D84,"-","."),".CL",""),"點擊"),IF(B84="英國",HYPERLINK("http://www.google.com.hk/finance?chdnp=1&amp;chdd=1&amp;chds=1&amp;chdv=1&amp;chvs=maximized&amp;chdeh=0&amp;chfdeh=0&amp;chdet=&amp;chddm=&amp;chddi=&amp;chls=CandleStick&amp;q=LON:"&amp;SUBSTITUTE(SUBSTITUTE(D84,"/","."),".CL",""),"點擊"),IF(B84="澳洲",HYPERLINK("https://www.asx.com.au/prices/charting/?code="&amp;SUBSTITUTE(SUBSTITUTE(D84,"-","."),".CL",""),"點擊"),HYPERLINK("http://www.emega.com.tw/emegaTran/saleSpot.do","洽本公司")))))</f>
        <v>點擊</v>
      </c>
      <c r="B84" s="41" t="s">
        <v>92</v>
      </c>
      <c r="C84" s="42" t="s">
        <v>674</v>
      </c>
      <c r="D84" s="42" t="s">
        <v>675</v>
      </c>
      <c r="E84" s="43" t="s">
        <v>676</v>
      </c>
      <c r="F84" s="44" t="s">
        <v>677</v>
      </c>
      <c r="G84" s="45" t="s">
        <v>678</v>
      </c>
      <c r="H84" s="44" t="s">
        <v>677</v>
      </c>
      <c r="I84" s="47" t="s">
        <v>679</v>
      </c>
      <c r="J84" s="48" t="s">
        <v>100</v>
      </c>
      <c r="K84" s="49" t="s">
        <v>125</v>
      </c>
      <c r="L84" s="50" t="s">
        <v>102</v>
      </c>
      <c r="M84" s="51" t="n">
        <v>26.89</v>
      </c>
      <c r="N84" s="71" t="n">
        <v>25</v>
      </c>
      <c r="O84" s="45" t="n">
        <v>25</v>
      </c>
      <c r="P84" s="52" t="n">
        <v>-0.0702863518036445</v>
      </c>
      <c r="Q84" s="53" t="n">
        <v>0.283334392692042</v>
      </c>
      <c r="R84" s="50" t="s">
        <v>103</v>
      </c>
      <c r="S84" s="54" t="n">
        <v>5.82819703810258</v>
      </c>
      <c r="T84" s="55" t="n">
        <v>0.3</v>
      </c>
      <c r="U84" s="56" t="n">
        <v>4.0797379266718</v>
      </c>
      <c r="V84" s="50" t="s">
        <v>145</v>
      </c>
      <c r="W84" s="50" t="s">
        <v>105</v>
      </c>
      <c r="X84" s="88" t="s">
        <v>680</v>
      </c>
      <c r="Y84" s="58" t="n">
        <v>6.375</v>
      </c>
      <c r="Z84" s="59" t="n">
        <v>0.3984</v>
      </c>
      <c r="AA84" s="60"/>
      <c r="AB84" s="61" t="s">
        <v>106</v>
      </c>
      <c r="AC84" s="89"/>
      <c r="AD84" s="62"/>
      <c r="AE84" s="89"/>
      <c r="AF84" s="61" t="s">
        <v>106</v>
      </c>
      <c r="AG84" s="61" t="s">
        <v>106</v>
      </c>
      <c r="AH84" s="61" t="s">
        <v>106</v>
      </c>
      <c r="AI84" s="63" t="s">
        <v>107</v>
      </c>
      <c r="AJ84" s="97"/>
      <c r="AK84" s="49"/>
      <c r="AL84" s="44" t="s">
        <v>293</v>
      </c>
      <c r="AM84" s="44" t="s">
        <v>109</v>
      </c>
      <c r="AN84" s="44" t="s">
        <v>293</v>
      </c>
      <c r="AO84" s="64" t="s">
        <v>108</v>
      </c>
      <c r="AP84" s="65" t="s">
        <v>176</v>
      </c>
      <c r="AQ84" s="65" t="s">
        <v>167</v>
      </c>
      <c r="AR84" s="64" t="s">
        <v>108</v>
      </c>
      <c r="AS84" s="65" t="s">
        <v>176</v>
      </c>
      <c r="AT84" s="65" t="s">
        <v>167</v>
      </c>
      <c r="AU84" s="66" t="n">
        <v>20.6</v>
      </c>
      <c r="AV84" s="67" t="n">
        <v>0.341219967325211</v>
      </c>
      <c r="AW84" s="67" t="n">
        <v>0.624957613406651</v>
      </c>
      <c r="AX84" s="68" t="n">
        <v>10.8127460479736</v>
      </c>
      <c r="AY84" s="71" t="n">
        <v>0.186289120715353</v>
      </c>
      <c r="AZ84" s="67" t="n">
        <v>-1.06696100073583</v>
      </c>
      <c r="BA84" s="67"/>
      <c r="BB84" s="69" t="n">
        <v>-7.09967179132838</v>
      </c>
      <c r="BC84" s="69" t="n">
        <v>6.0749506903353</v>
      </c>
      <c r="BD84" s="69"/>
      <c r="BE84" s="70"/>
      <c r="BF84" s="71" t="s">
        <v>113</v>
      </c>
      <c r="BG84" s="46" t="s">
        <v>114</v>
      </c>
      <c r="BH84" s="72" t="s">
        <v>115</v>
      </c>
      <c r="BI84" s="73" t="n">
        <v>42804</v>
      </c>
      <c r="BJ84" s="74" t="n">
        <v>46463</v>
      </c>
      <c r="BK84" s="74"/>
      <c r="BL84" s="74"/>
      <c r="BM84" s="75" t="n">
        <v>90</v>
      </c>
      <c r="BN84" s="74" t="n">
        <v>46463</v>
      </c>
      <c r="BO84" s="73" t="n">
        <v>43349</v>
      </c>
      <c r="BP84" s="74" t="n">
        <v>43360</v>
      </c>
      <c r="BQ84" s="74"/>
      <c r="BR84" s="74"/>
      <c r="BS84" s="76" t="s">
        <v>116</v>
      </c>
      <c r="BT84" s="77" t="s">
        <v>106</v>
      </c>
      <c r="BU84" s="78"/>
      <c r="BV84" s="79"/>
      <c r="BW84" s="80" t="n">
        <v>611.641</v>
      </c>
      <c r="BX84" s="81" t="n">
        <v>437.776666666667</v>
      </c>
      <c r="BY84" s="81" t="n">
        <v>1326.71</v>
      </c>
      <c r="BZ84" s="81" t="n">
        <v>553.979</v>
      </c>
      <c r="CA84" s="81" t="n">
        <v>466.201</v>
      </c>
      <c r="CB84" s="82" t="n">
        <v>304.815333333333</v>
      </c>
      <c r="CC84" s="81" t="n">
        <v>0</v>
      </c>
      <c r="CD84" s="81" t="n">
        <v>25.3717725043637</v>
      </c>
      <c r="CE84" s="83" t="n">
        <v>1.02360964897236</v>
      </c>
      <c r="CF84" s="81" t="n">
        <v>26.2878180497411</v>
      </c>
      <c r="CG84" s="80" t="n">
        <v>12.84</v>
      </c>
      <c r="CH84" s="81" t="n">
        <v>14.32</v>
      </c>
      <c r="CI84" s="84" t="n">
        <v>0.234446719717388</v>
      </c>
      <c r="CJ84" s="80"/>
      <c r="CK84" s="84"/>
      <c r="CL84" s="85" t="n">
        <v>-22.89156</v>
      </c>
      <c r="CM84" s="86" t="n">
        <v>60</v>
      </c>
      <c r="CN84" s="87" t="s">
        <v>681</v>
      </c>
      <c r="CO84" s="39"/>
    </row>
    <row r="85" customFormat="false" ht="17.25" hidden="false" customHeight="true" outlineLevel="0" collapsed="false">
      <c r="A85" s="40" t="str">
        <f aca="false">IF(B85="美國",HYPERLINK("http://data.cnbc.com/quotes/"&amp;SUBSTITUTE(SUBSTITUTE(D85,"-","."),".CL","")&amp;"/tab/2","點擊"),IF(B85="多倫多",HYPERLINK("https://web.tmxmoney.com/quote.php?qm_symbol="&amp;SUBSTITUTE(SUBSTITUTE(D85,"-","."),".CL",""),"點擊"),IF(B85="英國",HYPERLINK("http://www.google.com.hk/finance?chdnp=1&amp;chdd=1&amp;chds=1&amp;chdv=1&amp;chvs=maximized&amp;chdeh=0&amp;chfdeh=0&amp;chdet=&amp;chddm=&amp;chddi=&amp;chls=CandleStick&amp;q=LON:"&amp;SUBSTITUTE(SUBSTITUTE(D85,"/","."),".CL",""),"點擊"),IF(B85="澳洲",HYPERLINK("https://www.asx.com.au/prices/charting/?code="&amp;SUBSTITUTE(SUBSTITUTE(D85,"-","."),".CL",""),"點擊"),HYPERLINK("http://www.emega.com.tw/emegaTran/saleSpot.do","洽本公司")))))</f>
        <v>點擊</v>
      </c>
      <c r="B85" s="41" t="s">
        <v>92</v>
      </c>
      <c r="C85" s="42" t="s">
        <v>682</v>
      </c>
      <c r="D85" s="42" t="s">
        <v>683</v>
      </c>
      <c r="E85" s="43" t="s">
        <v>684</v>
      </c>
      <c r="F85" s="44" t="s">
        <v>212</v>
      </c>
      <c r="G85" s="45" t="s">
        <v>685</v>
      </c>
      <c r="H85" s="46" t="s">
        <v>214</v>
      </c>
      <c r="I85" s="47" t="s">
        <v>686</v>
      </c>
      <c r="J85" s="48" t="s">
        <v>100</v>
      </c>
      <c r="K85" s="49" t="s">
        <v>125</v>
      </c>
      <c r="L85" s="50" t="s">
        <v>102</v>
      </c>
      <c r="M85" s="51" t="n">
        <v>27.5</v>
      </c>
      <c r="N85" s="71" t="n">
        <v>25</v>
      </c>
      <c r="O85" s="45" t="n">
        <v>25</v>
      </c>
      <c r="P85" s="52" t="n">
        <v>-0.0909090909090909</v>
      </c>
      <c r="Q85" s="53" t="n">
        <v>0.142349531418063</v>
      </c>
      <c r="R85" s="50" t="s">
        <v>103</v>
      </c>
      <c r="S85" s="54"/>
      <c r="T85" s="55" t="n">
        <v>0.3</v>
      </c>
      <c r="U85" s="56"/>
      <c r="V85" s="50" t="s">
        <v>145</v>
      </c>
      <c r="W85" s="50" t="s">
        <v>105</v>
      </c>
      <c r="X85" s="88" t="s">
        <v>687</v>
      </c>
      <c r="Y85" s="58" t="n">
        <v>6.625</v>
      </c>
      <c r="Z85" s="59" t="n">
        <v>0.41406</v>
      </c>
      <c r="AA85" s="60"/>
      <c r="AB85" s="61" t="s">
        <v>106</v>
      </c>
      <c r="AC85" s="89"/>
      <c r="AD85" s="62"/>
      <c r="AE85" s="89"/>
      <c r="AF85" s="61" t="s">
        <v>106</v>
      </c>
      <c r="AG85" s="61" t="s">
        <v>106</v>
      </c>
      <c r="AH85" s="61" t="s">
        <v>106</v>
      </c>
      <c r="AI85" s="63" t="s">
        <v>107</v>
      </c>
      <c r="AJ85" s="97"/>
      <c r="AK85" s="49"/>
      <c r="AL85" s="44" t="s">
        <v>108</v>
      </c>
      <c r="AM85" s="44" t="s">
        <v>176</v>
      </c>
      <c r="AN85" s="44" t="s">
        <v>108</v>
      </c>
      <c r="AO85" s="64" t="s">
        <v>110</v>
      </c>
      <c r="AP85" s="65" t="s">
        <v>131</v>
      </c>
      <c r="AQ85" s="65" t="s">
        <v>112</v>
      </c>
      <c r="AR85" s="64" t="s">
        <v>110</v>
      </c>
      <c r="AS85" s="65" t="s">
        <v>131</v>
      </c>
      <c r="AT85" s="65" t="s">
        <v>112</v>
      </c>
      <c r="AU85" s="66" t="n">
        <v>33.6</v>
      </c>
      <c r="AV85" s="67" t="n">
        <v>1.07383057768059</v>
      </c>
      <c r="AW85" s="67" t="n">
        <v>1.76496370769437</v>
      </c>
      <c r="AX85" s="68" t="n">
        <v>5.35410690307617</v>
      </c>
      <c r="AY85" s="71" t="n">
        <v>0.108845617598776</v>
      </c>
      <c r="AZ85" s="67" t="n">
        <v>-0.470503076366265</v>
      </c>
      <c r="BA85" s="67" t="n">
        <v>0.072780203784569</v>
      </c>
      <c r="BB85" s="69" t="n">
        <v>-4.77839335180055</v>
      </c>
      <c r="BC85" s="69" t="n">
        <v>0.072780203784569</v>
      </c>
      <c r="BD85" s="69" t="n">
        <v>9.91207034372502</v>
      </c>
      <c r="BE85" s="70"/>
      <c r="BF85" s="71" t="s">
        <v>113</v>
      </c>
      <c r="BG85" s="46" t="s">
        <v>114</v>
      </c>
      <c r="BH85" s="72" t="s">
        <v>105</v>
      </c>
      <c r="BI85" s="73" t="n">
        <v>41619</v>
      </c>
      <c r="BJ85" s="74" t="n">
        <v>45366</v>
      </c>
      <c r="BK85" s="74"/>
      <c r="BL85" s="74"/>
      <c r="BM85" s="75"/>
      <c r="BN85" s="74" t="n">
        <v>45366</v>
      </c>
      <c r="BO85" s="73" t="n">
        <v>43342</v>
      </c>
      <c r="BP85" s="74" t="n">
        <v>43360</v>
      </c>
      <c r="BQ85" s="74"/>
      <c r="BR85" s="74"/>
      <c r="BS85" s="76" t="s">
        <v>116</v>
      </c>
      <c r="BT85" s="77" t="s">
        <v>106</v>
      </c>
      <c r="BU85" s="78"/>
      <c r="BV85" s="79"/>
      <c r="BW85" s="80" t="n">
        <v>25277</v>
      </c>
      <c r="BX85" s="81" t="n">
        <v>31046</v>
      </c>
      <c r="BY85" s="81" t="n">
        <v>18722</v>
      </c>
      <c r="BZ85" s="81" t="n">
        <v>11857.3333333333</v>
      </c>
      <c r="CA85" s="81" t="n">
        <v>22183</v>
      </c>
      <c r="CB85" s="82" t="n">
        <v>22338.3333333333</v>
      </c>
      <c r="CC85" s="81" t="n">
        <v>5.29041268969447</v>
      </c>
      <c r="CD85" s="81" t="n">
        <v>11.5290991655211</v>
      </c>
      <c r="CE85" s="83" t="n">
        <v>1.29923960820942</v>
      </c>
      <c r="CF85" s="81" t="n">
        <v>16.8195118552156</v>
      </c>
      <c r="CG85" s="80" t="n">
        <v>14.14</v>
      </c>
      <c r="CH85" s="81" t="n">
        <v>17.46</v>
      </c>
      <c r="CI85" s="84" t="n">
        <v>0.888276551054918</v>
      </c>
      <c r="CJ85" s="80"/>
      <c r="CK85" s="84"/>
      <c r="CL85" s="85" t="n">
        <v>-2.093026</v>
      </c>
      <c r="CM85" s="86" t="n">
        <v>74.8571443557739</v>
      </c>
      <c r="CN85" s="87" t="s">
        <v>688</v>
      </c>
      <c r="CO85" s="39"/>
    </row>
    <row r="86" customFormat="false" ht="17.25" hidden="false" customHeight="true" outlineLevel="0" collapsed="false">
      <c r="A86" s="40" t="str">
        <f aca="false">IF(B86="美國",HYPERLINK("http://data.cnbc.com/quotes/"&amp;SUBSTITUTE(SUBSTITUTE(D86,"-","."),".CL","")&amp;"/tab/2","點擊"),IF(B86="多倫多",HYPERLINK("https://web.tmxmoney.com/quote.php?qm_symbol="&amp;SUBSTITUTE(SUBSTITUTE(D86,"-","."),".CL",""),"點擊"),IF(B86="英國",HYPERLINK("http://www.google.com.hk/finance?chdnp=1&amp;chdd=1&amp;chds=1&amp;chdv=1&amp;chvs=maximized&amp;chdeh=0&amp;chfdeh=0&amp;chdet=&amp;chddm=&amp;chddi=&amp;chls=CandleStick&amp;q=LON:"&amp;SUBSTITUTE(SUBSTITUTE(D86,"/","."),".CL",""),"點擊"),IF(B86="澳洲",HYPERLINK("https://www.asx.com.au/prices/charting/?code="&amp;SUBSTITUTE(SUBSTITUTE(D86,"-","."),".CL",""),"點擊"),HYPERLINK("http://www.emega.com.tw/emegaTran/saleSpot.do","洽本公司")))))</f>
        <v>點擊</v>
      </c>
      <c r="B86" s="41" t="s">
        <v>92</v>
      </c>
      <c r="C86" s="42" t="s">
        <v>689</v>
      </c>
      <c r="D86" s="42" t="s">
        <v>690</v>
      </c>
      <c r="E86" s="43" t="s">
        <v>691</v>
      </c>
      <c r="F86" s="44" t="s">
        <v>317</v>
      </c>
      <c r="G86" s="45" t="s">
        <v>231</v>
      </c>
      <c r="H86" s="46" t="s">
        <v>318</v>
      </c>
      <c r="I86" s="47" t="s">
        <v>692</v>
      </c>
      <c r="J86" s="48" t="s">
        <v>100</v>
      </c>
      <c r="K86" s="49" t="s">
        <v>320</v>
      </c>
      <c r="L86" s="50" t="s">
        <v>102</v>
      </c>
      <c r="M86" s="51" t="n">
        <v>27.06</v>
      </c>
      <c r="N86" s="71" t="n">
        <v>25</v>
      </c>
      <c r="O86" s="45" t="n">
        <v>25</v>
      </c>
      <c r="P86" s="52" t="n">
        <v>-0.0761271249076126</v>
      </c>
      <c r="Q86" s="53" t="n">
        <v>0.182851561604829</v>
      </c>
      <c r="R86" s="50" t="s">
        <v>103</v>
      </c>
      <c r="S86" s="54" t="n">
        <v>5.68054328876326</v>
      </c>
      <c r="T86" s="55" t="n">
        <v>0.3</v>
      </c>
      <c r="U86" s="56" t="n">
        <v>3.97638030213428</v>
      </c>
      <c r="V86" s="50" t="s">
        <v>145</v>
      </c>
      <c r="W86" s="50" t="s">
        <v>105</v>
      </c>
      <c r="X86" s="88" t="s">
        <v>693</v>
      </c>
      <c r="Y86" s="58" t="n">
        <v>6.375</v>
      </c>
      <c r="Z86" s="59" t="n">
        <v>0.39844</v>
      </c>
      <c r="AA86" s="60"/>
      <c r="AB86" s="61" t="s">
        <v>106</v>
      </c>
      <c r="AC86" s="89"/>
      <c r="AD86" s="62"/>
      <c r="AE86" s="89"/>
      <c r="AF86" s="61" t="s">
        <v>106</v>
      </c>
      <c r="AG86" s="61" t="s">
        <v>106</v>
      </c>
      <c r="AH86" s="61" t="s">
        <v>106</v>
      </c>
      <c r="AI86" s="63" t="s">
        <v>107</v>
      </c>
      <c r="AJ86" s="97"/>
      <c r="AK86" s="49"/>
      <c r="AL86" s="44" t="s">
        <v>129</v>
      </c>
      <c r="AM86" s="44" t="s">
        <v>109</v>
      </c>
      <c r="AN86" s="44" t="s">
        <v>129</v>
      </c>
      <c r="AO86" s="64" t="s">
        <v>167</v>
      </c>
      <c r="AP86" s="65" t="s">
        <v>111</v>
      </c>
      <c r="AQ86" s="65" t="s">
        <v>130</v>
      </c>
      <c r="AR86" s="64" t="s">
        <v>167</v>
      </c>
      <c r="AS86" s="65" t="s">
        <v>111</v>
      </c>
      <c r="AT86" s="65" t="s">
        <v>130</v>
      </c>
      <c r="AU86" s="66" t="n">
        <v>40</v>
      </c>
      <c r="AV86" s="67" t="n">
        <v>1.62915907998276</v>
      </c>
      <c r="AW86" s="67" t="n">
        <v>1.59424810405547</v>
      </c>
      <c r="AX86" s="68" t="n">
        <v>5.23225402832031</v>
      </c>
      <c r="AY86" s="71" t="n">
        <v>0.0369685767097893</v>
      </c>
      <c r="AZ86" s="67" t="n">
        <v>0.0739644970414185</v>
      </c>
      <c r="BA86" s="67" t="n">
        <v>-1.02414045354792</v>
      </c>
      <c r="BB86" s="69" t="n">
        <v>-4.41540091840339</v>
      </c>
      <c r="BC86" s="69" t="n">
        <v>5.33281432463993</v>
      </c>
      <c r="BD86" s="69" t="n">
        <v>8.37004405286344</v>
      </c>
      <c r="BE86" s="70"/>
      <c r="BF86" s="71" t="s">
        <v>113</v>
      </c>
      <c r="BG86" s="46" t="s">
        <v>114</v>
      </c>
      <c r="BH86" s="72" t="s">
        <v>105</v>
      </c>
      <c r="BI86" s="73" t="n">
        <v>41893</v>
      </c>
      <c r="BJ86" s="74" t="n">
        <v>45580</v>
      </c>
      <c r="BK86" s="74"/>
      <c r="BL86" s="74"/>
      <c r="BM86" s="75" t="n">
        <v>30</v>
      </c>
      <c r="BN86" s="74" t="n">
        <v>45580</v>
      </c>
      <c r="BO86" s="73" t="n">
        <v>43279</v>
      </c>
      <c r="BP86" s="74" t="n">
        <v>43297</v>
      </c>
      <c r="BQ86" s="74"/>
      <c r="BR86" s="74"/>
      <c r="BS86" s="76" t="s">
        <v>116</v>
      </c>
      <c r="BT86" s="77" t="s">
        <v>106</v>
      </c>
      <c r="BU86" s="78"/>
      <c r="BV86" s="79"/>
      <c r="BW86" s="80" t="n">
        <v>11482</v>
      </c>
      <c r="BX86" s="81" t="n">
        <v>9248.66666666667</v>
      </c>
      <c r="BY86" s="81" t="n">
        <v>-4505</v>
      </c>
      <c r="BZ86" s="81" t="n">
        <v>-1195</v>
      </c>
      <c r="CA86" s="81" t="n">
        <v>6111</v>
      </c>
      <c r="CB86" s="82" t="n">
        <v>6072.33333333333</v>
      </c>
      <c r="CC86" s="81" t="n">
        <v>2.91910727892426</v>
      </c>
      <c r="CD86" s="81" t="n">
        <v>22.6106068451029</v>
      </c>
      <c r="CE86" s="83" t="n">
        <v>1.00031347851968</v>
      </c>
      <c r="CF86" s="81" t="n">
        <v>44.4351692373079</v>
      </c>
      <c r="CG86" s="80" t="n">
        <v>20</v>
      </c>
      <c r="CH86" s="81" t="n">
        <v>22.9</v>
      </c>
      <c r="CI86" s="84"/>
      <c r="CJ86" s="80" t="n">
        <v>3.96449646899487</v>
      </c>
      <c r="CK86" s="84"/>
      <c r="CL86" s="85" t="n">
        <v>-16.20587</v>
      </c>
      <c r="CM86" s="86" t="n">
        <v>84.6666622161865</v>
      </c>
      <c r="CN86" s="87" t="s">
        <v>632</v>
      </c>
      <c r="CO86" s="39"/>
    </row>
    <row r="87" customFormat="false" ht="17.25" hidden="false" customHeight="true" outlineLevel="0" collapsed="false">
      <c r="A87" s="40" t="str">
        <f aca="false">IF(B87="美國",HYPERLINK("http://data.cnbc.com/quotes/"&amp;SUBSTITUTE(SUBSTITUTE(D87,"-","."),".CL","")&amp;"/tab/2","點擊"),IF(B87="多倫多",HYPERLINK("https://web.tmxmoney.com/quote.php?qm_symbol="&amp;SUBSTITUTE(SUBSTITUTE(D87,"-","."),".CL",""),"點擊"),IF(B87="英國",HYPERLINK("http://www.google.com.hk/finance?chdnp=1&amp;chdd=1&amp;chds=1&amp;chdv=1&amp;chvs=maximized&amp;chdeh=0&amp;chfdeh=0&amp;chdet=&amp;chddm=&amp;chddi=&amp;chls=CandleStick&amp;q=LON:"&amp;SUBSTITUTE(SUBSTITUTE(D87,"/","."),".CL",""),"點擊"),IF(B87="澳洲",HYPERLINK("https://www.asx.com.au/prices/charting/?code="&amp;SUBSTITUTE(SUBSTITUTE(D87,"-","."),".CL",""),"點擊"),HYPERLINK("http://www.emega.com.tw/emegaTran/saleSpot.do","洽本公司")))))</f>
        <v>點擊</v>
      </c>
      <c r="B87" s="41" t="s">
        <v>92</v>
      </c>
      <c r="C87" s="42" t="s">
        <v>694</v>
      </c>
      <c r="D87" s="42" t="s">
        <v>695</v>
      </c>
      <c r="E87" s="43" t="s">
        <v>696</v>
      </c>
      <c r="F87" s="44" t="s">
        <v>96</v>
      </c>
      <c r="G87" s="45" t="s">
        <v>642</v>
      </c>
      <c r="H87" s="46" t="s">
        <v>98</v>
      </c>
      <c r="I87" s="47" t="s">
        <v>697</v>
      </c>
      <c r="J87" s="48" t="s">
        <v>100</v>
      </c>
      <c r="K87" s="49" t="s">
        <v>101</v>
      </c>
      <c r="L87" s="50" t="s">
        <v>102</v>
      </c>
      <c r="M87" s="51" t="n">
        <v>26.22</v>
      </c>
      <c r="N87" s="71" t="n">
        <v>25</v>
      </c>
      <c r="O87" s="45" t="n">
        <v>25</v>
      </c>
      <c r="P87" s="52" t="n">
        <v>-0.0465293668954996</v>
      </c>
      <c r="Q87" s="53" t="n">
        <v>0.0215577061615391</v>
      </c>
      <c r="R87" s="50" t="s">
        <v>103</v>
      </c>
      <c r="S87" s="54"/>
      <c r="T87" s="55" t="n">
        <v>0.3</v>
      </c>
      <c r="U87" s="56"/>
      <c r="V87" s="50" t="s">
        <v>104</v>
      </c>
      <c r="W87" s="50" t="s">
        <v>105</v>
      </c>
      <c r="X87" s="57"/>
      <c r="Y87" s="58" t="n">
        <v>6.5</v>
      </c>
      <c r="Z87" s="59" t="n">
        <v>0.40625</v>
      </c>
      <c r="AA87" s="60"/>
      <c r="AB87" s="61" t="s">
        <v>106</v>
      </c>
      <c r="AC87" s="89"/>
      <c r="AD87" s="62"/>
      <c r="AE87" s="89"/>
      <c r="AF87" s="61" t="s">
        <v>106</v>
      </c>
      <c r="AG87" s="61" t="s">
        <v>106</v>
      </c>
      <c r="AH87" s="61" t="s">
        <v>106</v>
      </c>
      <c r="AI87" s="63" t="s">
        <v>107</v>
      </c>
      <c r="AJ87" s="97"/>
      <c r="AK87" s="49"/>
      <c r="AL87" s="44" t="s">
        <v>108</v>
      </c>
      <c r="AM87" s="44" t="s">
        <v>109</v>
      </c>
      <c r="AN87" s="44" t="s">
        <v>108</v>
      </c>
      <c r="AO87" s="64" t="s">
        <v>110</v>
      </c>
      <c r="AP87" s="65" t="s">
        <v>111</v>
      </c>
      <c r="AQ87" s="65" t="s">
        <v>112</v>
      </c>
      <c r="AR87" s="64" t="s">
        <v>110</v>
      </c>
      <c r="AS87" s="65" t="s">
        <v>111</v>
      </c>
      <c r="AT87" s="65" t="s">
        <v>112</v>
      </c>
      <c r="AU87" s="66" t="n">
        <v>44</v>
      </c>
      <c r="AV87" s="67" t="n">
        <v>1.03626988430786</v>
      </c>
      <c r="AW87" s="67" t="n">
        <v>1.79505923958551</v>
      </c>
      <c r="AX87" s="68" t="n">
        <v>5.05022048950195</v>
      </c>
      <c r="AY87" s="71" t="n">
        <v>0.152788388082502</v>
      </c>
      <c r="AZ87" s="67" t="n">
        <v>0.459770114942519</v>
      </c>
      <c r="BA87" s="67" t="n">
        <v>-1.72413793103449</v>
      </c>
      <c r="BB87" s="69" t="n">
        <v>-3.46097201767305</v>
      </c>
      <c r="BC87" s="69" t="n">
        <v>2.02334630350194</v>
      </c>
      <c r="BD87" s="69" t="n">
        <v>5.81113801452784</v>
      </c>
      <c r="BE87" s="70"/>
      <c r="BF87" s="71" t="s">
        <v>113</v>
      </c>
      <c r="BG87" s="46" t="s">
        <v>114</v>
      </c>
      <c r="BH87" s="72" t="s">
        <v>115</v>
      </c>
      <c r="BI87" s="73" t="n">
        <v>42024</v>
      </c>
      <c r="BJ87" s="74" t="n">
        <v>43857</v>
      </c>
      <c r="BK87" s="74"/>
      <c r="BL87" s="74"/>
      <c r="BM87" s="75" t="n">
        <v>30</v>
      </c>
      <c r="BN87" s="74" t="n">
        <v>43857</v>
      </c>
      <c r="BO87" s="73" t="n">
        <v>43279</v>
      </c>
      <c r="BP87" s="74" t="n">
        <v>43308</v>
      </c>
      <c r="BQ87" s="74"/>
      <c r="BR87" s="74"/>
      <c r="BS87" s="76" t="s">
        <v>116</v>
      </c>
      <c r="BT87" s="77" t="s">
        <v>106</v>
      </c>
      <c r="BU87" s="78"/>
      <c r="BV87" s="79"/>
      <c r="BW87" s="80" t="n">
        <v>30919</v>
      </c>
      <c r="BX87" s="81" t="n">
        <v>25434.6666666667</v>
      </c>
      <c r="BY87" s="81" t="n">
        <v>10403</v>
      </c>
      <c r="BZ87" s="81" t="n">
        <v>19037</v>
      </c>
      <c r="CA87" s="81" t="n">
        <v>18232</v>
      </c>
      <c r="CB87" s="82" t="n">
        <v>17296.6666666667</v>
      </c>
      <c r="CC87" s="81" t="n">
        <v>9.1849849686617</v>
      </c>
      <c r="CD87" s="81" t="n">
        <v>9.96837676450553</v>
      </c>
      <c r="CE87" s="83" t="n">
        <v>0.978549329003513</v>
      </c>
      <c r="CF87" s="81" t="n">
        <v>22.7122688860503</v>
      </c>
      <c r="CG87" s="80" t="n">
        <v>13.4</v>
      </c>
      <c r="CH87" s="81" t="n">
        <v>15.9</v>
      </c>
      <c r="CI87" s="84" t="n">
        <v>0.712734620783629</v>
      </c>
      <c r="CJ87" s="80"/>
      <c r="CK87" s="84"/>
      <c r="CL87" s="85" t="n">
        <v>-5.59527</v>
      </c>
      <c r="CM87" s="86" t="n">
        <v>86.0606098175049</v>
      </c>
      <c r="CN87" s="87" t="s">
        <v>698</v>
      </c>
      <c r="CO87" s="39"/>
    </row>
    <row r="88" customFormat="false" ht="17.25" hidden="false" customHeight="true" outlineLevel="0" collapsed="false">
      <c r="A88" s="40" t="str">
        <f aca="false">IF(B88="美國",HYPERLINK("http://data.cnbc.com/quotes/"&amp;SUBSTITUTE(SUBSTITUTE(D88,"-","."),".CL","")&amp;"/tab/2","點擊"),IF(B88="多倫多",HYPERLINK("https://web.tmxmoney.com/quote.php?qm_symbol="&amp;SUBSTITUTE(SUBSTITUTE(D88,"-","."),".CL",""),"點擊"),IF(B88="英國",HYPERLINK("http://www.google.com.hk/finance?chdnp=1&amp;chdd=1&amp;chds=1&amp;chdv=1&amp;chvs=maximized&amp;chdeh=0&amp;chfdeh=0&amp;chdet=&amp;chddm=&amp;chddi=&amp;chls=CandleStick&amp;q=LON:"&amp;SUBSTITUTE(SUBSTITUTE(D88,"/","."),".CL",""),"點擊"),IF(B88="澳洲",HYPERLINK("https://www.asx.com.au/prices/charting/?code="&amp;SUBSTITUTE(SUBSTITUTE(D88,"-","."),".CL",""),"點擊"),HYPERLINK("http://www.emega.com.tw/emegaTran/saleSpot.do","洽本公司")))))</f>
        <v>點擊</v>
      </c>
      <c r="B88" s="41" t="s">
        <v>92</v>
      </c>
      <c r="C88" s="42" t="s">
        <v>699</v>
      </c>
      <c r="D88" s="42" t="s">
        <v>700</v>
      </c>
      <c r="E88" s="43" t="s">
        <v>701</v>
      </c>
      <c r="F88" s="44" t="s">
        <v>702</v>
      </c>
      <c r="G88" s="45" t="s">
        <v>140</v>
      </c>
      <c r="H88" s="46" t="s">
        <v>703</v>
      </c>
      <c r="I88" s="47" t="s">
        <v>704</v>
      </c>
      <c r="J88" s="48" t="s">
        <v>100</v>
      </c>
      <c r="K88" s="49" t="s">
        <v>320</v>
      </c>
      <c r="L88" s="50" t="s">
        <v>102</v>
      </c>
      <c r="M88" s="51" t="n">
        <v>26.6</v>
      </c>
      <c r="N88" s="71" t="n">
        <v>25</v>
      </c>
      <c r="O88" s="45" t="n">
        <v>25</v>
      </c>
      <c r="P88" s="52" t="n">
        <v>-0.0601503759398496</v>
      </c>
      <c r="Q88" s="53" t="n">
        <v>0.154700644129579</v>
      </c>
      <c r="R88" s="50" t="s">
        <v>103</v>
      </c>
      <c r="S88" s="54" t="n">
        <v>5.18511709664439</v>
      </c>
      <c r="T88" s="55" t="n">
        <v>0.3</v>
      </c>
      <c r="U88" s="56" t="n">
        <v>3.62958196765107</v>
      </c>
      <c r="V88" s="50" t="s">
        <v>145</v>
      </c>
      <c r="W88" s="50" t="s">
        <v>105</v>
      </c>
      <c r="X88" s="88" t="s">
        <v>705</v>
      </c>
      <c r="Y88" s="58" t="n">
        <v>5.9</v>
      </c>
      <c r="Z88" s="59" t="n">
        <v>0.3687</v>
      </c>
      <c r="AA88" s="60"/>
      <c r="AB88" s="61" t="s">
        <v>106</v>
      </c>
      <c r="AC88" s="89"/>
      <c r="AD88" s="62"/>
      <c r="AE88" s="89"/>
      <c r="AF88" s="61" t="s">
        <v>106</v>
      </c>
      <c r="AG88" s="61" t="s">
        <v>106</v>
      </c>
      <c r="AH88" s="61" t="s">
        <v>106</v>
      </c>
      <c r="AI88" s="63" t="s">
        <v>107</v>
      </c>
      <c r="AJ88" s="97"/>
      <c r="AK88" s="49"/>
      <c r="AL88" s="44" t="s">
        <v>133</v>
      </c>
      <c r="AM88" s="44" t="s">
        <v>168</v>
      </c>
      <c r="AN88" s="44" t="s">
        <v>133</v>
      </c>
      <c r="AO88" s="64" t="s">
        <v>130</v>
      </c>
      <c r="AP88" s="65"/>
      <c r="AQ88" s="65" t="s">
        <v>258</v>
      </c>
      <c r="AR88" s="64" t="s">
        <v>130</v>
      </c>
      <c r="AS88" s="65"/>
      <c r="AT88" s="65" t="s">
        <v>258</v>
      </c>
      <c r="AU88" s="66" t="n">
        <v>30</v>
      </c>
      <c r="AV88" s="67" t="n">
        <v>1.29586459027195</v>
      </c>
      <c r="AW88" s="67" t="n">
        <v>1.13510680220701</v>
      </c>
      <c r="AX88" s="68" t="n">
        <v>7.6694393157959</v>
      </c>
      <c r="AY88" s="71" t="n">
        <v>-0.150150150150147</v>
      </c>
      <c r="AZ88" s="67" t="n">
        <v>-2.27773695811902</v>
      </c>
      <c r="BA88" s="67" t="n">
        <v>-0.560747663551397</v>
      </c>
      <c r="BB88" s="69" t="n">
        <v>-4.72779369627507</v>
      </c>
      <c r="BC88" s="69" t="n">
        <v>3.86567746973839</v>
      </c>
      <c r="BD88" s="69" t="n">
        <v>4.51866404715129</v>
      </c>
      <c r="BE88" s="70"/>
      <c r="BF88" s="71" t="s">
        <v>113</v>
      </c>
      <c r="BG88" s="46" t="s">
        <v>114</v>
      </c>
      <c r="BH88" s="72" t="s">
        <v>105</v>
      </c>
      <c r="BI88" s="73" t="n">
        <v>41695</v>
      </c>
      <c r="BJ88" s="74" t="n">
        <v>45366</v>
      </c>
      <c r="BK88" s="74"/>
      <c r="BL88" s="74"/>
      <c r="BM88" s="75" t="n">
        <v>30</v>
      </c>
      <c r="BN88" s="74" t="n">
        <v>45366</v>
      </c>
      <c r="BO88" s="73" t="n">
        <v>43342</v>
      </c>
      <c r="BP88" s="74" t="n">
        <v>43360</v>
      </c>
      <c r="BQ88" s="74"/>
      <c r="BR88" s="74"/>
      <c r="BS88" s="76" t="s">
        <v>116</v>
      </c>
      <c r="BT88" s="77" t="s">
        <v>106</v>
      </c>
      <c r="BU88" s="78"/>
      <c r="BV88" s="79"/>
      <c r="BW88" s="80" t="n">
        <v>3167</v>
      </c>
      <c r="BX88" s="81" t="n">
        <v>2439</v>
      </c>
      <c r="BY88" s="81" t="n">
        <v>6933</v>
      </c>
      <c r="BZ88" s="81" t="n">
        <v>2606.66666666667</v>
      </c>
      <c r="CA88" s="81" t="n">
        <v>2177</v>
      </c>
      <c r="CB88" s="82" t="n">
        <v>2100</v>
      </c>
      <c r="CC88" s="81" t="n">
        <v>0.479815455594002</v>
      </c>
      <c r="CD88" s="81" t="n">
        <v>4.87364999475726</v>
      </c>
      <c r="CE88" s="83" t="n">
        <v>1.36311208975569</v>
      </c>
      <c r="CF88" s="81" t="n">
        <v>6.54545454545455</v>
      </c>
      <c r="CG88" s="80" t="n">
        <v>15</v>
      </c>
      <c r="CH88" s="81" t="n">
        <v>16.5</v>
      </c>
      <c r="CI88" s="84"/>
      <c r="CJ88" s="80"/>
      <c r="CK88" s="84"/>
      <c r="CL88" s="85" t="n">
        <v>-18.32133</v>
      </c>
      <c r="CM88" s="86" t="n">
        <v>80.9523773193359</v>
      </c>
      <c r="CN88" s="87" t="s">
        <v>706</v>
      </c>
      <c r="CO88" s="39"/>
    </row>
    <row r="89" customFormat="false" ht="17.25" hidden="false" customHeight="true" outlineLevel="0" collapsed="false">
      <c r="A89" s="40" t="str">
        <f aca="false">IF(B89="美國",HYPERLINK("http://data.cnbc.com/quotes/"&amp;SUBSTITUTE(SUBSTITUTE(D89,"-","."),".CL","")&amp;"/tab/2","點擊"),IF(B89="多倫多",HYPERLINK("https://web.tmxmoney.com/quote.php?qm_symbol="&amp;SUBSTITUTE(SUBSTITUTE(D89,"-","."),".CL",""),"點擊"),IF(B89="英國",HYPERLINK("http://www.google.com.hk/finance?chdnp=1&amp;chdd=1&amp;chds=1&amp;chdv=1&amp;chvs=maximized&amp;chdeh=0&amp;chfdeh=0&amp;chdet=&amp;chddm=&amp;chddi=&amp;chls=CandleStick&amp;q=LON:"&amp;SUBSTITUTE(SUBSTITUTE(D89,"/","."),".CL",""),"點擊"),IF(B89="澳洲",HYPERLINK("https://www.asx.com.au/prices/charting/?code="&amp;SUBSTITUTE(SUBSTITUTE(D89,"-","."),".CL",""),"點擊"),HYPERLINK("http://www.emega.com.tw/emegaTran/saleSpot.do","洽本公司")))))</f>
        <v>點擊</v>
      </c>
      <c r="B89" s="41" t="s">
        <v>92</v>
      </c>
      <c r="C89" s="42" t="s">
        <v>707</v>
      </c>
      <c r="D89" s="42" t="s">
        <v>708</v>
      </c>
      <c r="E89" s="43" t="s">
        <v>709</v>
      </c>
      <c r="F89" s="44" t="s">
        <v>710</v>
      </c>
      <c r="G89" s="45"/>
      <c r="H89" s="44" t="s">
        <v>710</v>
      </c>
      <c r="I89" s="47" t="s">
        <v>711</v>
      </c>
      <c r="J89" s="48" t="s">
        <v>100</v>
      </c>
      <c r="K89" s="49" t="s">
        <v>223</v>
      </c>
      <c r="L89" s="50" t="s">
        <v>102</v>
      </c>
      <c r="M89" s="51" t="n">
        <v>24.69</v>
      </c>
      <c r="N89" s="71" t="n">
        <v>25</v>
      </c>
      <c r="O89" s="45" t="n">
        <v>25</v>
      </c>
      <c r="P89" s="52" t="n">
        <v>0.0125556905629811</v>
      </c>
      <c r="Q89" s="53" t="n">
        <v>0.174768518518519</v>
      </c>
      <c r="R89" s="50" t="s">
        <v>103</v>
      </c>
      <c r="S89" s="54"/>
      <c r="T89" s="55" t="n">
        <v>0</v>
      </c>
      <c r="U89" s="56"/>
      <c r="V89" s="50" t="s">
        <v>104</v>
      </c>
      <c r="W89" s="50" t="s">
        <v>105</v>
      </c>
      <c r="X89" s="57"/>
      <c r="Y89" s="58" t="n">
        <v>5.75</v>
      </c>
      <c r="Z89" s="59" t="n">
        <v>0.359375</v>
      </c>
      <c r="AA89" s="60" t="s">
        <v>113</v>
      </c>
      <c r="AB89" s="89" t="s">
        <v>113</v>
      </c>
      <c r="AC89" s="89"/>
      <c r="AD89" s="62"/>
      <c r="AE89" s="61" t="s">
        <v>106</v>
      </c>
      <c r="AF89" s="61" t="s">
        <v>106</v>
      </c>
      <c r="AG89" s="89" t="s">
        <v>113</v>
      </c>
      <c r="AH89" s="61" t="s">
        <v>106</v>
      </c>
      <c r="AI89" s="63" t="s">
        <v>107</v>
      </c>
      <c r="AJ89" s="97"/>
      <c r="AK89" s="49"/>
      <c r="AL89" s="44" t="s">
        <v>108</v>
      </c>
      <c r="AM89" s="44" t="s">
        <v>176</v>
      </c>
      <c r="AN89" s="44" t="s">
        <v>712</v>
      </c>
      <c r="AO89" s="64" t="s">
        <v>167</v>
      </c>
      <c r="AP89" s="65"/>
      <c r="AQ89" s="65" t="s">
        <v>110</v>
      </c>
      <c r="AR89" s="64" t="s">
        <v>167</v>
      </c>
      <c r="AS89" s="65"/>
      <c r="AT89" s="65" t="s">
        <v>110</v>
      </c>
      <c r="AU89" s="66" t="n">
        <v>11.6</v>
      </c>
      <c r="AV89" s="67" t="n">
        <v>0.617962356116772</v>
      </c>
      <c r="AW89" s="67" t="n">
        <v>0.378341664784659</v>
      </c>
      <c r="AX89" s="68" t="n">
        <v>6.62624931335449</v>
      </c>
      <c r="AY89" s="71" t="n">
        <v>-0.282714054927303</v>
      </c>
      <c r="AZ89" s="67" t="n">
        <v>-0.443548387096772</v>
      </c>
      <c r="BA89" s="67" t="n">
        <v>-1.23999999999999</v>
      </c>
      <c r="BB89" s="69" t="n">
        <v>-5.69136745607333</v>
      </c>
      <c r="BC89" s="69" t="n">
        <v>-0.723763570566947</v>
      </c>
      <c r="BD89" s="69"/>
      <c r="BE89" s="70"/>
      <c r="BF89" s="71" t="s">
        <v>113</v>
      </c>
      <c r="BG89" s="46" t="s">
        <v>114</v>
      </c>
      <c r="BH89" s="72" t="s">
        <v>115</v>
      </c>
      <c r="BI89" s="73" t="n">
        <v>42508</v>
      </c>
      <c r="BJ89" s="74" t="n">
        <v>44348</v>
      </c>
      <c r="BK89" s="74"/>
      <c r="BL89" s="74"/>
      <c r="BM89" s="75" t="n">
        <v>30</v>
      </c>
      <c r="BN89" s="74" t="n">
        <v>44348</v>
      </c>
      <c r="BO89" s="73" t="n">
        <v>43326</v>
      </c>
      <c r="BP89" s="74" t="n">
        <v>43344</v>
      </c>
      <c r="BQ89" s="74"/>
      <c r="BR89" s="74"/>
      <c r="BS89" s="74" t="n">
        <v>57132</v>
      </c>
      <c r="BT89" s="77" t="s">
        <v>106</v>
      </c>
      <c r="BU89" s="78"/>
      <c r="BV89" s="79"/>
      <c r="BW89" s="80" t="n">
        <v>1018.206</v>
      </c>
      <c r="BX89" s="81" t="n">
        <v>936.291</v>
      </c>
      <c r="BY89" s="81" t="n">
        <v>710.883</v>
      </c>
      <c r="BZ89" s="81" t="n">
        <v>813.521</v>
      </c>
      <c r="CA89" s="81" t="n">
        <v>549.094</v>
      </c>
      <c r="CB89" s="82" t="n">
        <v>551.568</v>
      </c>
      <c r="CC89" s="81"/>
      <c r="CD89" s="81" t="n">
        <v>10.276866377774</v>
      </c>
      <c r="CE89" s="83" t="n">
        <v>0</v>
      </c>
      <c r="CF89" s="81" t="n">
        <v>10.5417150190266</v>
      </c>
      <c r="CG89" s="80"/>
      <c r="CH89" s="81"/>
      <c r="CI89" s="84"/>
      <c r="CJ89" s="80"/>
      <c r="CK89" s="84"/>
      <c r="CL89" s="85" t="n">
        <v>13.46729</v>
      </c>
      <c r="CM89" s="86" t="n">
        <v>46.6666650772095</v>
      </c>
      <c r="CN89" s="87"/>
      <c r="CO89" s="39"/>
    </row>
    <row r="90" customFormat="false" ht="17.25" hidden="false" customHeight="true" outlineLevel="0" collapsed="false">
      <c r="A90" s="40" t="str">
        <f aca="false">IF(B90="美國",HYPERLINK("http://data.cnbc.com/quotes/"&amp;SUBSTITUTE(SUBSTITUTE(D90,"-","."),".CL","")&amp;"/tab/2","點擊"),IF(B90="多倫多",HYPERLINK("https://web.tmxmoney.com/quote.php?qm_symbol="&amp;SUBSTITUTE(SUBSTITUTE(D90,"-","."),".CL",""),"點擊"),IF(B90="英國",HYPERLINK("http://www.google.com.hk/finance?chdnp=1&amp;chdd=1&amp;chds=1&amp;chdv=1&amp;chvs=maximized&amp;chdeh=0&amp;chfdeh=0&amp;chdet=&amp;chddm=&amp;chddi=&amp;chls=CandleStick&amp;q=LON:"&amp;SUBSTITUTE(SUBSTITUTE(D90,"/","."),".CL",""),"點擊"),IF(B90="澳洲",HYPERLINK("https://www.asx.com.au/prices/charting/?code="&amp;SUBSTITUTE(SUBSTITUTE(D90,"-","."),".CL",""),"點擊"),HYPERLINK("http://www.emega.com.tw/emegaTran/saleSpot.do","洽本公司")))))</f>
        <v>點擊</v>
      </c>
      <c r="B90" s="41" t="s">
        <v>92</v>
      </c>
      <c r="C90" s="42" t="s">
        <v>713</v>
      </c>
      <c r="D90" s="42" t="s">
        <v>714</v>
      </c>
      <c r="E90" s="43" t="s">
        <v>715</v>
      </c>
      <c r="F90" s="44" t="s">
        <v>716</v>
      </c>
      <c r="G90" s="45" t="s">
        <v>157</v>
      </c>
      <c r="H90" s="44" t="s">
        <v>717</v>
      </c>
      <c r="I90" s="47" t="s">
        <v>718</v>
      </c>
      <c r="J90" s="48" t="s">
        <v>100</v>
      </c>
      <c r="K90" s="49" t="s">
        <v>551</v>
      </c>
      <c r="L90" s="50" t="s">
        <v>102</v>
      </c>
      <c r="M90" s="51" t="n">
        <v>24.24</v>
      </c>
      <c r="N90" s="71" t="n">
        <v>25</v>
      </c>
      <c r="O90" s="45" t="n">
        <v>25</v>
      </c>
      <c r="P90" s="52" t="n">
        <v>0.0313531353135315</v>
      </c>
      <c r="Q90" s="53" t="n">
        <v>0.207490934520536</v>
      </c>
      <c r="R90" s="50" t="s">
        <v>103</v>
      </c>
      <c r="S90" s="54" t="n">
        <v>6.04954621252642</v>
      </c>
      <c r="T90" s="55" t="n">
        <v>0.3</v>
      </c>
      <c r="U90" s="56" t="n">
        <v>4.2346823487685</v>
      </c>
      <c r="V90" s="50" t="s">
        <v>104</v>
      </c>
      <c r="W90" s="50" t="s">
        <v>105</v>
      </c>
      <c r="X90" s="57"/>
      <c r="Y90" s="58" t="n">
        <v>5.875</v>
      </c>
      <c r="Z90" s="59" t="n">
        <v>0.367188</v>
      </c>
      <c r="AA90" s="60"/>
      <c r="AB90" s="89" t="s">
        <v>113</v>
      </c>
      <c r="AC90" s="89"/>
      <c r="AD90" s="62"/>
      <c r="AE90" s="89"/>
      <c r="AF90" s="61" t="s">
        <v>106</v>
      </c>
      <c r="AG90" s="61" t="s">
        <v>106</v>
      </c>
      <c r="AH90" s="61" t="s">
        <v>106</v>
      </c>
      <c r="AI90" s="63" t="s">
        <v>107</v>
      </c>
      <c r="AJ90" s="97"/>
      <c r="AK90" s="49"/>
      <c r="AL90" s="44"/>
      <c r="AM90" s="44"/>
      <c r="AN90" s="44"/>
      <c r="AO90" s="64"/>
      <c r="AP90" s="65"/>
      <c r="AQ90" s="65" t="s">
        <v>108</v>
      </c>
      <c r="AR90" s="64"/>
      <c r="AS90" s="65"/>
      <c r="AT90" s="65" t="s">
        <v>108</v>
      </c>
      <c r="AU90" s="66" t="n">
        <v>3</v>
      </c>
      <c r="AV90" s="67" t="n">
        <v>0.0577871025861105</v>
      </c>
      <c r="AW90" s="67" t="n">
        <v>0.132740528569579</v>
      </c>
      <c r="AX90" s="68" t="n">
        <v>10.4653463363647</v>
      </c>
      <c r="AY90" s="71" t="n">
        <v>-3.11750599520384</v>
      </c>
      <c r="AZ90" s="67" t="n">
        <v>-2.45472837022134</v>
      </c>
      <c r="BA90" s="67" t="n">
        <v>0.124329303301531</v>
      </c>
      <c r="BB90" s="69" t="n">
        <v>-3.23353293413175</v>
      </c>
      <c r="BC90" s="69"/>
      <c r="BD90" s="69"/>
      <c r="BE90" s="70"/>
      <c r="BF90" s="71" t="s">
        <v>113</v>
      </c>
      <c r="BG90" s="46" t="s">
        <v>114</v>
      </c>
      <c r="BH90" s="72" t="s">
        <v>115</v>
      </c>
      <c r="BI90" s="73" t="n">
        <v>43045</v>
      </c>
      <c r="BJ90" s="74" t="n">
        <v>44878</v>
      </c>
      <c r="BK90" s="74"/>
      <c r="BL90" s="74"/>
      <c r="BM90" s="75" t="n">
        <v>30</v>
      </c>
      <c r="BN90" s="74" t="n">
        <v>44878</v>
      </c>
      <c r="BO90" s="73" t="n">
        <v>43356</v>
      </c>
      <c r="BP90" s="74" t="n">
        <v>43371</v>
      </c>
      <c r="BQ90" s="74"/>
      <c r="BR90" s="74"/>
      <c r="BS90" s="76" t="s">
        <v>116</v>
      </c>
      <c r="BT90" s="77" t="s">
        <v>106</v>
      </c>
      <c r="BU90" s="78"/>
      <c r="BV90" s="79"/>
      <c r="BW90" s="80" t="n">
        <v>41.361</v>
      </c>
      <c r="BX90" s="81" t="n">
        <v>22.3126666666667</v>
      </c>
      <c r="BY90" s="81" t="n">
        <v>76.65</v>
      </c>
      <c r="BZ90" s="81" t="n">
        <v>57.8633333333333</v>
      </c>
      <c r="CA90" s="81" t="n">
        <v>40.712</v>
      </c>
      <c r="CB90" s="82" t="n">
        <v>22.5706666666667</v>
      </c>
      <c r="CC90" s="81"/>
      <c r="CD90" s="81" t="n">
        <v>2.79159580045781</v>
      </c>
      <c r="CE90" s="83" t="n">
        <v>7.81482002469483</v>
      </c>
      <c r="CF90" s="81" t="n">
        <v>31.6827486190266</v>
      </c>
      <c r="CG90" s="80"/>
      <c r="CH90" s="81"/>
      <c r="CI90" s="84"/>
      <c r="CJ90" s="80" t="n">
        <v>5.27653983416488</v>
      </c>
      <c r="CK90" s="84" t="n">
        <v>1.47502739225712</v>
      </c>
      <c r="CL90" s="85" t="n">
        <v>11.3068</v>
      </c>
      <c r="CM90" s="86" t="n">
        <v>77.7777767181397</v>
      </c>
      <c r="CN90" s="87"/>
      <c r="CO90" s="39"/>
    </row>
    <row r="91" customFormat="false" ht="17.25" hidden="false" customHeight="true" outlineLevel="0" collapsed="false">
      <c r="A91" s="40" t="str">
        <f aca="false">IF(B91="美國",HYPERLINK("http://data.cnbc.com/quotes/"&amp;SUBSTITUTE(SUBSTITUTE(D91,"-","."),".CL","")&amp;"/tab/2","點擊"),IF(B91="多倫多",HYPERLINK("https://web.tmxmoney.com/quote.php?qm_symbol="&amp;SUBSTITUTE(SUBSTITUTE(D91,"-","."),".CL",""),"點擊"),IF(B91="英國",HYPERLINK("http://www.google.com.hk/finance?chdnp=1&amp;chdd=1&amp;chds=1&amp;chdv=1&amp;chvs=maximized&amp;chdeh=0&amp;chfdeh=0&amp;chdet=&amp;chddm=&amp;chddi=&amp;chls=CandleStick&amp;q=LON:"&amp;SUBSTITUTE(SUBSTITUTE(D91,"/","."),".CL",""),"點擊"),IF(B91="澳洲",HYPERLINK("https://www.asx.com.au/prices/charting/?code="&amp;SUBSTITUTE(SUBSTITUTE(D91,"-","."),".CL",""),"點擊"),HYPERLINK("http://www.emega.com.tw/emegaTran/saleSpot.do","洽本公司")))))</f>
        <v>點擊</v>
      </c>
      <c r="B91" s="41" t="s">
        <v>92</v>
      </c>
      <c r="C91" s="42" t="s">
        <v>719</v>
      </c>
      <c r="D91" s="42" t="s">
        <v>719</v>
      </c>
      <c r="E91" s="43" t="s">
        <v>720</v>
      </c>
      <c r="F91" s="44" t="s">
        <v>721</v>
      </c>
      <c r="G91" s="45"/>
      <c r="H91" s="44" t="s">
        <v>722</v>
      </c>
      <c r="I91" s="47" t="s">
        <v>723</v>
      </c>
      <c r="J91" s="48" t="s">
        <v>300</v>
      </c>
      <c r="K91" s="49" t="s">
        <v>300</v>
      </c>
      <c r="L91" s="50" t="s">
        <v>102</v>
      </c>
      <c r="M91" s="51" t="n">
        <v>24.75</v>
      </c>
      <c r="N91" s="71" t="n">
        <v>25</v>
      </c>
      <c r="O91" s="45" t="n">
        <v>25</v>
      </c>
      <c r="P91" s="52" t="n">
        <v>0.0101010101010102</v>
      </c>
      <c r="Q91" s="53" t="n">
        <v>0.268150252525253</v>
      </c>
      <c r="R91" s="50" t="s">
        <v>103</v>
      </c>
      <c r="S91" s="54"/>
      <c r="T91" s="55" t="n">
        <v>0</v>
      </c>
      <c r="U91" s="56"/>
      <c r="V91" s="50" t="s">
        <v>104</v>
      </c>
      <c r="W91" s="50" t="s">
        <v>105</v>
      </c>
      <c r="X91" s="57"/>
      <c r="Y91" s="58" t="n">
        <v>5.625</v>
      </c>
      <c r="Z91" s="59" t="n">
        <v>0.3515625</v>
      </c>
      <c r="AA91" s="60" t="s">
        <v>113</v>
      </c>
      <c r="AB91" s="89" t="s">
        <v>113</v>
      </c>
      <c r="AC91" s="89"/>
      <c r="AD91" s="62"/>
      <c r="AE91" s="61" t="s">
        <v>106</v>
      </c>
      <c r="AF91" s="61" t="s">
        <v>106</v>
      </c>
      <c r="AG91" s="89" t="s">
        <v>113</v>
      </c>
      <c r="AH91" s="61" t="s">
        <v>106</v>
      </c>
      <c r="AI91" s="63" t="s">
        <v>107</v>
      </c>
      <c r="AJ91" s="97"/>
      <c r="AK91" s="49"/>
      <c r="AL91" s="44" t="s">
        <v>108</v>
      </c>
      <c r="AM91" s="44" t="s">
        <v>176</v>
      </c>
      <c r="AN91" s="44" t="s">
        <v>129</v>
      </c>
      <c r="AO91" s="64" t="s">
        <v>167</v>
      </c>
      <c r="AP91" s="65"/>
      <c r="AQ91" s="65" t="s">
        <v>133</v>
      </c>
      <c r="AR91" s="64" t="s">
        <v>167</v>
      </c>
      <c r="AS91" s="65"/>
      <c r="AT91" s="65" t="s">
        <v>133</v>
      </c>
      <c r="AU91" s="66" t="n">
        <v>8</v>
      </c>
      <c r="AV91" s="67" t="n">
        <v>0.602150657110691</v>
      </c>
      <c r="AW91" s="67" t="n">
        <v>0.738486830929196</v>
      </c>
      <c r="AX91" s="68" t="n">
        <v>8.11635208129883</v>
      </c>
      <c r="AY91" s="71" t="n">
        <v>-0.121065375302668</v>
      </c>
      <c r="AZ91" s="67" t="n">
        <v>-0.920736589271419</v>
      </c>
      <c r="BA91" s="67" t="n">
        <v>0.161877782274379</v>
      </c>
      <c r="BB91" s="69" t="n">
        <v>-1.15814696485623</v>
      </c>
      <c r="BC91" s="69"/>
      <c r="BD91" s="69"/>
      <c r="BE91" s="70"/>
      <c r="BF91" s="71" t="s">
        <v>113</v>
      </c>
      <c r="BG91" s="44"/>
      <c r="BH91" s="72" t="s">
        <v>115</v>
      </c>
      <c r="BI91" s="73" t="n">
        <v>43164</v>
      </c>
      <c r="BJ91" s="74" t="n">
        <v>45000</v>
      </c>
      <c r="BK91" s="74"/>
      <c r="BL91" s="74"/>
      <c r="BM91" s="75"/>
      <c r="BN91" s="74" t="n">
        <v>45000</v>
      </c>
      <c r="BO91" s="73" t="n">
        <v>43342</v>
      </c>
      <c r="BP91" s="74" t="n">
        <v>43358</v>
      </c>
      <c r="BQ91" s="74"/>
      <c r="BR91" s="74"/>
      <c r="BS91" s="74" t="n">
        <v>65089</v>
      </c>
      <c r="BT91" s="77" t="s">
        <v>106</v>
      </c>
      <c r="BU91" s="78"/>
      <c r="BV91" s="79"/>
      <c r="BW91" s="80" t="n">
        <v>1327</v>
      </c>
      <c r="BX91" s="81" t="n">
        <v>1252.33333333333</v>
      </c>
      <c r="BY91" s="81" t="n">
        <v>1705</v>
      </c>
      <c r="BZ91" s="81" t="n">
        <v>1658</v>
      </c>
      <c r="CA91" s="81" t="n">
        <v>460</v>
      </c>
      <c r="CB91" s="82" t="n">
        <v>511.333333333333</v>
      </c>
      <c r="CC91" s="81" t="n">
        <v>0.737527114967462</v>
      </c>
      <c r="CD91" s="81" t="n">
        <v>39.9739696312364</v>
      </c>
      <c r="CE91" s="83" t="n">
        <v>0</v>
      </c>
      <c r="CF91" s="81" t="n">
        <v>45.4967462039046</v>
      </c>
      <c r="CG91" s="80"/>
      <c r="CH91" s="81"/>
      <c r="CI91" s="84"/>
      <c r="CJ91" s="80" t="n">
        <v>4.51388888888889</v>
      </c>
      <c r="CK91" s="84" t="n">
        <v>3.02714932126697</v>
      </c>
      <c r="CL91" s="85" t="n">
        <v>13.77597</v>
      </c>
      <c r="CM91" s="86" t="n">
        <v>80</v>
      </c>
      <c r="CN91" s="87"/>
      <c r="CO91" s="39"/>
    </row>
    <row r="92" customFormat="false" ht="17.25" hidden="false" customHeight="true" outlineLevel="0" collapsed="false">
      <c r="A92" s="40" t="str">
        <f aca="false">IF(B92="美國",HYPERLINK("http://data.cnbc.com/quotes/"&amp;SUBSTITUTE(SUBSTITUTE(D92,"-","."),".CL","")&amp;"/tab/2","點擊"),IF(B92="多倫多",HYPERLINK("https://web.tmxmoney.com/quote.php?qm_symbol="&amp;SUBSTITUTE(SUBSTITUTE(D92,"-","."),".CL",""),"點擊"),IF(B92="英國",HYPERLINK("http://www.google.com.hk/finance?chdnp=1&amp;chdd=1&amp;chds=1&amp;chdv=1&amp;chvs=maximized&amp;chdeh=0&amp;chfdeh=0&amp;chdet=&amp;chddm=&amp;chddi=&amp;chls=CandleStick&amp;q=LON:"&amp;SUBSTITUTE(SUBSTITUTE(D92,"/","."),".CL",""),"點擊"),IF(B92="澳洲",HYPERLINK("https://www.asx.com.au/prices/charting/?code="&amp;SUBSTITUTE(SUBSTITUTE(D92,"-","."),".CL",""),"點擊"),HYPERLINK("http://www.emega.com.tw/emegaTran/saleSpot.do","洽本公司")))))</f>
        <v>點擊</v>
      </c>
      <c r="B92" s="41" t="s">
        <v>92</v>
      </c>
      <c r="C92" s="42" t="s">
        <v>724</v>
      </c>
      <c r="D92" s="42" t="s">
        <v>725</v>
      </c>
      <c r="E92" s="43" t="s">
        <v>726</v>
      </c>
      <c r="F92" s="44" t="s">
        <v>212</v>
      </c>
      <c r="G92" s="45" t="s">
        <v>420</v>
      </c>
      <c r="H92" s="46" t="s">
        <v>214</v>
      </c>
      <c r="I92" s="47" t="s">
        <v>727</v>
      </c>
      <c r="J92" s="48" t="s">
        <v>100</v>
      </c>
      <c r="K92" s="49" t="s">
        <v>125</v>
      </c>
      <c r="L92" s="50" t="s">
        <v>102</v>
      </c>
      <c r="M92" s="51" t="n">
        <v>25.24</v>
      </c>
      <c r="N92" s="71" t="n">
        <v>25</v>
      </c>
      <c r="O92" s="45" t="n">
        <v>25</v>
      </c>
      <c r="P92" s="52" t="n">
        <v>-0.00950871632329631</v>
      </c>
      <c r="Q92" s="53" t="n">
        <v>0.0907199220813524</v>
      </c>
      <c r="R92" s="50" t="s">
        <v>103</v>
      </c>
      <c r="S92" s="54"/>
      <c r="T92" s="55" t="n">
        <v>0.3</v>
      </c>
      <c r="U92" s="56"/>
      <c r="V92" s="50" t="s">
        <v>104</v>
      </c>
      <c r="W92" s="50" t="s">
        <v>105</v>
      </c>
      <c r="X92" s="57"/>
      <c r="Y92" s="58" t="n">
        <v>5.7</v>
      </c>
      <c r="Z92" s="59" t="n">
        <v>0.35625</v>
      </c>
      <c r="AA92" s="60"/>
      <c r="AB92" s="61" t="s">
        <v>106</v>
      </c>
      <c r="AC92" s="89"/>
      <c r="AD92" s="62"/>
      <c r="AE92" s="89"/>
      <c r="AF92" s="61" t="s">
        <v>106</v>
      </c>
      <c r="AG92" s="61" t="s">
        <v>106</v>
      </c>
      <c r="AH92" s="61" t="s">
        <v>106</v>
      </c>
      <c r="AI92" s="63" t="s">
        <v>107</v>
      </c>
      <c r="AJ92" s="97"/>
      <c r="AK92" s="49"/>
      <c r="AL92" s="44" t="s">
        <v>108</v>
      </c>
      <c r="AM92" s="44" t="s">
        <v>176</v>
      </c>
      <c r="AN92" s="44" t="s">
        <v>108</v>
      </c>
      <c r="AO92" s="64" t="s">
        <v>110</v>
      </c>
      <c r="AP92" s="65" t="s">
        <v>131</v>
      </c>
      <c r="AQ92" s="65" t="s">
        <v>112</v>
      </c>
      <c r="AR92" s="64" t="s">
        <v>110</v>
      </c>
      <c r="AS92" s="65" t="s">
        <v>131</v>
      </c>
      <c r="AT92" s="65" t="s">
        <v>112</v>
      </c>
      <c r="AU92" s="66" t="n">
        <v>40</v>
      </c>
      <c r="AV92" s="67" t="n">
        <v>1.06443273856211</v>
      </c>
      <c r="AW92" s="67" t="n">
        <v>1.31389896426322</v>
      </c>
      <c r="AX92" s="68" t="n">
        <v>5.55021524429321</v>
      </c>
      <c r="AY92" s="71" t="n">
        <v>-0.118717847249708</v>
      </c>
      <c r="AZ92" s="67" t="n">
        <v>-0.551615445232469</v>
      </c>
      <c r="BA92" s="67" t="n">
        <v>0</v>
      </c>
      <c r="BB92" s="69" t="n">
        <v>-2.47295208655333</v>
      </c>
      <c r="BC92" s="69" t="n">
        <v>1.36546184738956</v>
      </c>
      <c r="BD92" s="69"/>
      <c r="BE92" s="70"/>
      <c r="BF92" s="71" t="s">
        <v>113</v>
      </c>
      <c r="BG92" s="46" t="s">
        <v>114</v>
      </c>
      <c r="BH92" s="72" t="s">
        <v>105</v>
      </c>
      <c r="BI92" s="73" t="n">
        <v>42388</v>
      </c>
      <c r="BJ92" s="74" t="n">
        <v>44270</v>
      </c>
      <c r="BK92" s="74"/>
      <c r="BL92" s="74"/>
      <c r="BM92" s="75" t="n">
        <v>30</v>
      </c>
      <c r="BN92" s="74" t="n">
        <v>44270</v>
      </c>
      <c r="BO92" s="73" t="n">
        <v>43342</v>
      </c>
      <c r="BP92" s="74" t="n">
        <v>43360</v>
      </c>
      <c r="BQ92" s="74"/>
      <c r="BR92" s="74"/>
      <c r="BS92" s="76" t="s">
        <v>116</v>
      </c>
      <c r="BT92" s="77" t="s">
        <v>106</v>
      </c>
      <c r="BU92" s="78"/>
      <c r="BV92" s="79"/>
      <c r="BW92" s="80" t="n">
        <v>25277</v>
      </c>
      <c r="BX92" s="81" t="n">
        <v>31046</v>
      </c>
      <c r="BY92" s="81" t="n">
        <v>18722</v>
      </c>
      <c r="BZ92" s="81" t="n">
        <v>11857.3333333333</v>
      </c>
      <c r="CA92" s="81" t="n">
        <v>22183</v>
      </c>
      <c r="CB92" s="82" t="n">
        <v>22338.3333333333</v>
      </c>
      <c r="CC92" s="81" t="n">
        <v>5.29041268969447</v>
      </c>
      <c r="CD92" s="81" t="n">
        <v>11.5290991655211</v>
      </c>
      <c r="CE92" s="83" t="n">
        <v>1.29923960820942</v>
      </c>
      <c r="CF92" s="81" t="n">
        <v>16.8195118552156</v>
      </c>
      <c r="CG92" s="80" t="n">
        <v>14.14</v>
      </c>
      <c r="CH92" s="81" t="n">
        <v>17.46</v>
      </c>
      <c r="CI92" s="84" t="n">
        <v>0.888276551054918</v>
      </c>
      <c r="CJ92" s="80"/>
      <c r="CK92" s="84"/>
      <c r="CL92" s="85" t="n">
        <v>-2.093026</v>
      </c>
      <c r="CM92" s="86" t="n">
        <v>74.8571443557739</v>
      </c>
      <c r="CN92" s="87" t="s">
        <v>728</v>
      </c>
      <c r="CO92" s="39"/>
    </row>
    <row r="93" customFormat="false" ht="17.25" hidden="false" customHeight="true" outlineLevel="0" collapsed="false">
      <c r="A93" s="40" t="str">
        <f aca="false">IF(B93="美國",HYPERLINK("http://data.cnbc.com/quotes/"&amp;SUBSTITUTE(SUBSTITUTE(D93,"-","."),".CL","")&amp;"/tab/2","點擊"),IF(B93="多倫多",HYPERLINK("https://web.tmxmoney.com/quote.php?qm_symbol="&amp;SUBSTITUTE(SUBSTITUTE(D93,"-","."),".CL",""),"點擊"),IF(B93="英國",HYPERLINK("http://www.google.com.hk/finance?chdnp=1&amp;chdd=1&amp;chds=1&amp;chdv=1&amp;chvs=maximized&amp;chdeh=0&amp;chfdeh=0&amp;chdet=&amp;chddm=&amp;chddi=&amp;chls=CandleStick&amp;q=LON:"&amp;SUBSTITUTE(SUBSTITUTE(D93,"/","."),".CL",""),"點擊"),IF(B93="澳洲",HYPERLINK("https://www.asx.com.au/prices/charting/?code="&amp;SUBSTITUTE(SUBSTITUTE(D93,"-","."),".CL",""),"點擊"),HYPERLINK("http://www.emega.com.tw/emegaTran/saleSpot.do","洽本公司")))))</f>
        <v>點擊</v>
      </c>
      <c r="B93" s="41" t="s">
        <v>92</v>
      </c>
      <c r="C93" s="42" t="s">
        <v>729</v>
      </c>
      <c r="D93" s="42" t="s">
        <v>730</v>
      </c>
      <c r="E93" s="43" t="s">
        <v>731</v>
      </c>
      <c r="F93" s="44" t="s">
        <v>96</v>
      </c>
      <c r="G93" s="45" t="s">
        <v>732</v>
      </c>
      <c r="H93" s="46" t="s">
        <v>98</v>
      </c>
      <c r="I93" s="47" t="s">
        <v>733</v>
      </c>
      <c r="J93" s="48" t="s">
        <v>100</v>
      </c>
      <c r="K93" s="49" t="s">
        <v>101</v>
      </c>
      <c r="L93" s="50" t="s">
        <v>102</v>
      </c>
      <c r="M93" s="51" t="n">
        <v>26.15</v>
      </c>
      <c r="N93" s="71" t="n">
        <v>25</v>
      </c>
      <c r="O93" s="45" t="n">
        <v>25</v>
      </c>
      <c r="P93" s="52" t="n">
        <v>-0.0439770554493306</v>
      </c>
      <c r="Q93" s="53" t="n">
        <v>0.069008922880816</v>
      </c>
      <c r="R93" s="50" t="s">
        <v>103</v>
      </c>
      <c r="S93" s="54" t="n">
        <v>5.80926254639342</v>
      </c>
      <c r="T93" s="55" t="n">
        <v>0.3</v>
      </c>
      <c r="U93" s="56" t="n">
        <v>4.06648378247539</v>
      </c>
      <c r="V93" s="50" t="s">
        <v>104</v>
      </c>
      <c r="W93" s="50" t="s">
        <v>105</v>
      </c>
      <c r="X93" s="57"/>
      <c r="Y93" s="58" t="n">
        <v>6</v>
      </c>
      <c r="Z93" s="59" t="n">
        <v>0.375</v>
      </c>
      <c r="AA93" s="60"/>
      <c r="AB93" s="61" t="s">
        <v>106</v>
      </c>
      <c r="AC93" s="89"/>
      <c r="AD93" s="62"/>
      <c r="AE93" s="89"/>
      <c r="AF93" s="61" t="s">
        <v>106</v>
      </c>
      <c r="AG93" s="61" t="s">
        <v>106</v>
      </c>
      <c r="AH93" s="61" t="s">
        <v>106</v>
      </c>
      <c r="AI93" s="63" t="s">
        <v>107</v>
      </c>
      <c r="AJ93" s="97"/>
      <c r="AK93" s="49"/>
      <c r="AL93" s="44" t="s">
        <v>108</v>
      </c>
      <c r="AM93" s="44" t="s">
        <v>109</v>
      </c>
      <c r="AN93" s="44" t="s">
        <v>108</v>
      </c>
      <c r="AO93" s="64" t="s">
        <v>110</v>
      </c>
      <c r="AP93" s="65" t="s">
        <v>111</v>
      </c>
      <c r="AQ93" s="65" t="s">
        <v>112</v>
      </c>
      <c r="AR93" s="64" t="s">
        <v>110</v>
      </c>
      <c r="AS93" s="65" t="s">
        <v>111</v>
      </c>
      <c r="AT93" s="65" t="s">
        <v>112</v>
      </c>
      <c r="AU93" s="66" t="n">
        <v>36</v>
      </c>
      <c r="AV93" s="67" t="n">
        <v>2.48389946561766</v>
      </c>
      <c r="AW93" s="67" t="n">
        <v>1.58763364298494</v>
      </c>
      <c r="AX93" s="68" t="n">
        <v>4.64847564697266</v>
      </c>
      <c r="AY93" s="71" t="n">
        <v>0.114854517611017</v>
      </c>
      <c r="AZ93" s="67" t="n">
        <v>0.731895223420638</v>
      </c>
      <c r="BA93" s="67" t="n">
        <v>0.499615680245961</v>
      </c>
      <c r="BB93" s="69" t="n">
        <v>-2.01184850994309</v>
      </c>
      <c r="BC93" s="69" t="n">
        <v>5.02008032128514</v>
      </c>
      <c r="BD93" s="69"/>
      <c r="BE93" s="70"/>
      <c r="BF93" s="71" t="s">
        <v>113</v>
      </c>
      <c r="BG93" s="46" t="s">
        <v>114</v>
      </c>
      <c r="BH93" s="72" t="s">
        <v>115</v>
      </c>
      <c r="BI93" s="73" t="n">
        <v>42478</v>
      </c>
      <c r="BJ93" s="74" t="n">
        <v>44311</v>
      </c>
      <c r="BK93" s="74"/>
      <c r="BL93" s="74"/>
      <c r="BM93" s="75" t="n">
        <v>30</v>
      </c>
      <c r="BN93" s="74" t="n">
        <v>44311</v>
      </c>
      <c r="BO93" s="73" t="n">
        <v>43279</v>
      </c>
      <c r="BP93" s="74" t="n">
        <v>43306</v>
      </c>
      <c r="BQ93" s="74"/>
      <c r="BR93" s="74"/>
      <c r="BS93" s="76" t="s">
        <v>116</v>
      </c>
      <c r="BT93" s="77" t="s">
        <v>106</v>
      </c>
      <c r="BU93" s="78"/>
      <c r="BV93" s="79"/>
      <c r="BW93" s="80" t="n">
        <v>30919</v>
      </c>
      <c r="BX93" s="81" t="n">
        <v>25434.6666666667</v>
      </c>
      <c r="BY93" s="81" t="n">
        <v>10403</v>
      </c>
      <c r="BZ93" s="81" t="n">
        <v>19037</v>
      </c>
      <c r="CA93" s="81" t="n">
        <v>18232</v>
      </c>
      <c r="CB93" s="82" t="n">
        <v>17296.6666666667</v>
      </c>
      <c r="CC93" s="81" t="n">
        <v>9.1849849686617</v>
      </c>
      <c r="CD93" s="81" t="n">
        <v>9.96837676450553</v>
      </c>
      <c r="CE93" s="83" t="n">
        <v>0.978549329003513</v>
      </c>
      <c r="CF93" s="81" t="n">
        <v>22.7122688860503</v>
      </c>
      <c r="CG93" s="80" t="n">
        <v>13.4</v>
      </c>
      <c r="CH93" s="81" t="n">
        <v>15.9</v>
      </c>
      <c r="CI93" s="84" t="n">
        <v>0.712734620783629</v>
      </c>
      <c r="CJ93" s="80"/>
      <c r="CK93" s="84"/>
      <c r="CL93" s="85" t="n">
        <v>-5.59527</v>
      </c>
      <c r="CM93" s="86" t="n">
        <v>86.0606098175049</v>
      </c>
      <c r="CN93" s="87" t="s">
        <v>734</v>
      </c>
      <c r="CO93" s="39"/>
    </row>
    <row r="94" customFormat="false" ht="17.25" hidden="false" customHeight="true" outlineLevel="0" collapsed="false">
      <c r="A94" s="40" t="str">
        <f aca="false">IF(B94="美國",HYPERLINK("http://data.cnbc.com/quotes/"&amp;SUBSTITUTE(SUBSTITUTE(D94,"-","."),".CL","")&amp;"/tab/2","點擊"),IF(B94="多倫多",HYPERLINK("https://web.tmxmoney.com/quote.php?qm_symbol="&amp;SUBSTITUTE(SUBSTITUTE(D94,"-","."),".CL",""),"點擊"),IF(B94="英國",HYPERLINK("http://www.google.com.hk/finance?chdnp=1&amp;chdd=1&amp;chds=1&amp;chdv=1&amp;chvs=maximized&amp;chdeh=0&amp;chfdeh=0&amp;chdet=&amp;chddm=&amp;chddi=&amp;chls=CandleStick&amp;q=LON:"&amp;SUBSTITUTE(SUBSTITUTE(D94,"/","."),".CL",""),"點擊"),IF(B94="澳洲",HYPERLINK("https://www.asx.com.au/prices/charting/?code="&amp;SUBSTITUTE(SUBSTITUTE(D94,"-","."),".CL",""),"點擊"),HYPERLINK("http://www.emega.com.tw/emegaTran/saleSpot.do","洽本公司")))))</f>
        <v>點擊</v>
      </c>
      <c r="B94" s="41" t="s">
        <v>92</v>
      </c>
      <c r="C94" s="42" t="s">
        <v>735</v>
      </c>
      <c r="D94" s="42" t="s">
        <v>736</v>
      </c>
      <c r="E94" s="43" t="s">
        <v>737</v>
      </c>
      <c r="F94" s="44" t="s">
        <v>738</v>
      </c>
      <c r="G94" s="45" t="s">
        <v>739</v>
      </c>
      <c r="H94" s="44" t="s">
        <v>740</v>
      </c>
      <c r="I94" s="47" t="s">
        <v>741</v>
      </c>
      <c r="J94" s="48" t="s">
        <v>100</v>
      </c>
      <c r="K94" s="49" t="s">
        <v>125</v>
      </c>
      <c r="L94" s="50" t="s">
        <v>102</v>
      </c>
      <c r="M94" s="51" t="n">
        <v>27.2</v>
      </c>
      <c r="N94" s="71" t="n">
        <v>25</v>
      </c>
      <c r="O94" s="45" t="n">
        <v>25</v>
      </c>
      <c r="P94" s="52" t="n">
        <v>-0.0808823529411764</v>
      </c>
      <c r="Q94" s="53" t="n">
        <v>0.0682679659887855</v>
      </c>
      <c r="R94" s="50" t="s">
        <v>103</v>
      </c>
      <c r="S94" s="54"/>
      <c r="T94" s="55" t="n">
        <v>0.3</v>
      </c>
      <c r="U94" s="56"/>
      <c r="V94" s="50" t="s">
        <v>145</v>
      </c>
      <c r="W94" s="50" t="s">
        <v>105</v>
      </c>
      <c r="X94" s="88" t="s">
        <v>742</v>
      </c>
      <c r="Y94" s="58" t="n">
        <v>6.125</v>
      </c>
      <c r="Z94" s="59" t="n">
        <v>0.3828125</v>
      </c>
      <c r="AA94" s="60"/>
      <c r="AB94" s="61" t="s">
        <v>106</v>
      </c>
      <c r="AC94" s="89"/>
      <c r="AD94" s="62"/>
      <c r="AE94" s="89"/>
      <c r="AF94" s="61" t="s">
        <v>106</v>
      </c>
      <c r="AG94" s="61" t="s">
        <v>106</v>
      </c>
      <c r="AH94" s="61" t="s">
        <v>106</v>
      </c>
      <c r="AI94" s="63" t="s">
        <v>107</v>
      </c>
      <c r="AJ94" s="97"/>
      <c r="AK94" s="49"/>
      <c r="AL94" s="44" t="s">
        <v>108</v>
      </c>
      <c r="AM94" s="44" t="s">
        <v>176</v>
      </c>
      <c r="AN94" s="44" t="s">
        <v>108</v>
      </c>
      <c r="AO94" s="64" t="s">
        <v>110</v>
      </c>
      <c r="AP94" s="65" t="s">
        <v>111</v>
      </c>
      <c r="AQ94" s="65" t="s">
        <v>112</v>
      </c>
      <c r="AR94" s="64" t="s">
        <v>110</v>
      </c>
      <c r="AS94" s="65" t="s">
        <v>111</v>
      </c>
      <c r="AT94" s="65" t="s">
        <v>112</v>
      </c>
      <c r="AU94" s="66" t="n">
        <v>60</v>
      </c>
      <c r="AV94" s="67" t="n">
        <v>1.37311998859262</v>
      </c>
      <c r="AW94" s="67" t="n">
        <v>1.79162372123019</v>
      </c>
      <c r="AX94" s="68" t="n">
        <v>8.32445526123047</v>
      </c>
      <c r="AY94" s="71" t="n">
        <v>-0.402782863419991</v>
      </c>
      <c r="AZ94" s="67" t="n">
        <v>-1.80505415162455</v>
      </c>
      <c r="BA94" s="67" t="n">
        <v>-1.09090909090909</v>
      </c>
      <c r="BB94" s="69" t="n">
        <v>-6.14216701173223</v>
      </c>
      <c r="BC94" s="69" t="n">
        <v>-1.27041742286752</v>
      </c>
      <c r="BD94" s="69" t="n">
        <v>8.53950518754988</v>
      </c>
      <c r="BE94" s="70" t="n">
        <v>8.8</v>
      </c>
      <c r="BF94" s="71" t="s">
        <v>113</v>
      </c>
      <c r="BG94" s="44"/>
      <c r="BH94" s="72" t="s">
        <v>115</v>
      </c>
      <c r="BI94" s="73" t="n">
        <v>41018</v>
      </c>
      <c r="BJ94" s="74" t="n">
        <v>44682</v>
      </c>
      <c r="BK94" s="74"/>
      <c r="BL94" s="74"/>
      <c r="BM94" s="75"/>
      <c r="BN94" s="74" t="n">
        <v>44682</v>
      </c>
      <c r="BO94" s="73" t="n">
        <v>43297</v>
      </c>
      <c r="BP94" s="74" t="n">
        <v>43313</v>
      </c>
      <c r="BQ94" s="74"/>
      <c r="BR94" s="74"/>
      <c r="BS94" s="76" t="s">
        <v>116</v>
      </c>
      <c r="BT94" s="77" t="s">
        <v>106</v>
      </c>
      <c r="BU94" s="78"/>
      <c r="BV94" s="79"/>
      <c r="BW94" s="80" t="n">
        <v>5765</v>
      </c>
      <c r="BX94" s="81" t="n">
        <v>5416.66666666667</v>
      </c>
      <c r="BY94" s="81" t="n">
        <v>5699</v>
      </c>
      <c r="BZ94" s="81" t="n">
        <v>4953</v>
      </c>
      <c r="CA94" s="81" t="n">
        <v>5338</v>
      </c>
      <c r="CB94" s="82" t="n">
        <v>4449</v>
      </c>
      <c r="CC94" s="81" t="n">
        <v>1.25772123707875</v>
      </c>
      <c r="CD94" s="81" t="n">
        <v>14.2603895285318</v>
      </c>
      <c r="CE94" s="83" t="n">
        <v>1.05051895117237</v>
      </c>
      <c r="CF94" s="81" t="n">
        <v>15.5181107656106</v>
      </c>
      <c r="CG94" s="80" t="n">
        <v>11.6</v>
      </c>
      <c r="CH94" s="81" t="n">
        <v>13.7</v>
      </c>
      <c r="CI94" s="84" t="n">
        <v>0.91209387171523</v>
      </c>
      <c r="CJ94" s="80"/>
      <c r="CK94" s="84"/>
      <c r="CL94" s="85" t="n">
        <v>-12.28838</v>
      </c>
      <c r="CM94" s="86" t="n">
        <v>78.0000019073486</v>
      </c>
      <c r="CN94" s="87" t="s">
        <v>743</v>
      </c>
      <c r="CO94" s="39"/>
    </row>
    <row r="95" customFormat="false" ht="17.25" hidden="false" customHeight="true" outlineLevel="0" collapsed="false">
      <c r="A95" s="40" t="str">
        <f aca="false">IF(B95="美國",HYPERLINK("http://data.cnbc.com/quotes/"&amp;SUBSTITUTE(SUBSTITUTE(D95,"-","."),".CL","")&amp;"/tab/2","點擊"),IF(B95="多倫多",HYPERLINK("https://web.tmxmoney.com/quote.php?qm_symbol="&amp;SUBSTITUTE(SUBSTITUTE(D95,"-","."),".CL",""),"點擊"),IF(B95="英國",HYPERLINK("http://www.google.com.hk/finance?chdnp=1&amp;chdd=1&amp;chds=1&amp;chdv=1&amp;chvs=maximized&amp;chdeh=0&amp;chfdeh=0&amp;chdet=&amp;chddm=&amp;chddi=&amp;chls=CandleStick&amp;q=LON:"&amp;SUBSTITUTE(SUBSTITUTE(D95,"/","."),".CL",""),"點擊"),IF(B95="澳洲",HYPERLINK("https://www.asx.com.au/prices/charting/?code="&amp;SUBSTITUTE(SUBSTITUTE(D95,"-","."),".CL",""),"點擊"),HYPERLINK("http://www.emega.com.tw/emegaTran/saleSpot.do","洽本公司")))))</f>
        <v>點擊</v>
      </c>
      <c r="B95" s="41" t="s">
        <v>92</v>
      </c>
      <c r="C95" s="42" t="s">
        <v>744</v>
      </c>
      <c r="D95" s="42" t="s">
        <v>745</v>
      </c>
      <c r="E95" s="43" t="s">
        <v>746</v>
      </c>
      <c r="F95" s="44" t="s">
        <v>747</v>
      </c>
      <c r="G95" s="45" t="s">
        <v>165</v>
      </c>
      <c r="H95" s="44" t="s">
        <v>747</v>
      </c>
      <c r="I95" s="47" t="s">
        <v>748</v>
      </c>
      <c r="J95" s="48" t="s">
        <v>393</v>
      </c>
      <c r="K95" s="49" t="s">
        <v>394</v>
      </c>
      <c r="L95" s="50" t="s">
        <v>102</v>
      </c>
      <c r="M95" s="51" t="n">
        <v>24.94</v>
      </c>
      <c r="N95" s="71" t="n">
        <v>25</v>
      </c>
      <c r="O95" s="45" t="n">
        <v>25</v>
      </c>
      <c r="P95" s="52" t="n">
        <v>0.00240577385725738</v>
      </c>
      <c r="Q95" s="53"/>
      <c r="R95" s="50" t="s">
        <v>224</v>
      </c>
      <c r="S95" s="54" t="n">
        <v>9.41178295790777</v>
      </c>
      <c r="T95" s="55" t="n">
        <v>0</v>
      </c>
      <c r="U95" s="56" t="n">
        <v>9.41178295790777</v>
      </c>
      <c r="V95" s="50" t="s">
        <v>145</v>
      </c>
      <c r="W95" s="50" t="s">
        <v>105</v>
      </c>
      <c r="X95" s="88" t="s">
        <v>749</v>
      </c>
      <c r="Y95" s="58" t="n">
        <v>9.5</v>
      </c>
      <c r="Z95" s="59"/>
      <c r="AA95" s="60"/>
      <c r="AB95" s="89" t="s">
        <v>113</v>
      </c>
      <c r="AC95" s="89"/>
      <c r="AD95" s="62"/>
      <c r="AE95" s="89"/>
      <c r="AF95" s="61" t="s">
        <v>106</v>
      </c>
      <c r="AG95" s="61" t="s">
        <v>106</v>
      </c>
      <c r="AH95" s="61" t="s">
        <v>106</v>
      </c>
      <c r="AI95" s="63" t="s">
        <v>107</v>
      </c>
      <c r="AJ95" s="97"/>
      <c r="AK95" s="49"/>
      <c r="AL95" s="44"/>
      <c r="AM95" s="44"/>
      <c r="AN95" s="44"/>
      <c r="AO95" s="64"/>
      <c r="AP95" s="65"/>
      <c r="AQ95" s="65"/>
      <c r="AR95" s="64"/>
      <c r="AS95" s="65"/>
      <c r="AT95" s="65"/>
      <c r="AU95" s="66" t="n">
        <v>6</v>
      </c>
      <c r="AV95" s="67" t="n">
        <v>0.419258410918236</v>
      </c>
      <c r="AW95" s="67" t="n">
        <v>1.80355636341881</v>
      </c>
      <c r="AX95" s="68"/>
      <c r="AY95" s="71" t="n">
        <v>0</v>
      </c>
      <c r="AZ95" s="67" t="n">
        <v>0.0722253430703823</v>
      </c>
      <c r="BA95" s="67" t="n">
        <v>1.34091832588379</v>
      </c>
      <c r="BB95" s="69"/>
      <c r="BC95" s="69"/>
      <c r="BD95" s="69"/>
      <c r="BE95" s="70"/>
      <c r="BF95" s="71" t="s">
        <v>113</v>
      </c>
      <c r="BG95" s="46" t="s">
        <v>114</v>
      </c>
      <c r="BH95" s="72" t="s">
        <v>115</v>
      </c>
      <c r="BI95" s="73" t="n">
        <v>43272</v>
      </c>
      <c r="BJ95" s="74" t="n">
        <v>46964</v>
      </c>
      <c r="BK95" s="74"/>
      <c r="BL95" s="74"/>
      <c r="BM95" s="75" t="n">
        <v>30</v>
      </c>
      <c r="BN95" s="74" t="n">
        <v>46964</v>
      </c>
      <c r="BO95" s="73"/>
      <c r="BP95" s="74"/>
      <c r="BQ95" s="74"/>
      <c r="BR95" s="74"/>
      <c r="BS95" s="76" t="s">
        <v>116</v>
      </c>
      <c r="BT95" s="77" t="s">
        <v>106</v>
      </c>
      <c r="BU95" s="78"/>
      <c r="BV95" s="79"/>
      <c r="BW95" s="80" t="n">
        <v>24.234</v>
      </c>
      <c r="BX95" s="81" t="n">
        <v>113.789333333333</v>
      </c>
      <c r="BY95" s="81" t="n">
        <v>170.827</v>
      </c>
      <c r="BZ95" s="81" t="n">
        <v>191.863333333333</v>
      </c>
      <c r="CA95" s="81" t="n">
        <v>7.612</v>
      </c>
      <c r="CB95" s="82" t="n">
        <v>73.8706666666667</v>
      </c>
      <c r="CC95" s="81" t="n">
        <v>0</v>
      </c>
      <c r="CD95" s="81" t="n">
        <v>45.2326807041424</v>
      </c>
      <c r="CE95" s="83" t="n">
        <v>8.91086279017653</v>
      </c>
      <c r="CF95" s="81" t="n">
        <v>51.9282163220928</v>
      </c>
      <c r="CG95" s="80"/>
      <c r="CH95" s="81"/>
      <c r="CI95" s="84"/>
      <c r="CJ95" s="80" t="n">
        <v>8.21807472589859</v>
      </c>
      <c r="CK95" s="84" t="n">
        <v>1.10812792402765</v>
      </c>
      <c r="CL95" s="85" t="n">
        <v>-5.681818</v>
      </c>
      <c r="CM95" s="86" t="n">
        <v>90</v>
      </c>
      <c r="CN95" s="87"/>
      <c r="CO95" s="39"/>
    </row>
    <row r="96" customFormat="false" ht="17.25" hidden="false" customHeight="true" outlineLevel="0" collapsed="false">
      <c r="A96" s="40" t="str">
        <f aca="false">IF(B96="美國",HYPERLINK("http://data.cnbc.com/quotes/"&amp;SUBSTITUTE(SUBSTITUTE(D96,"-","."),".CL","")&amp;"/tab/2","點擊"),IF(B96="多倫多",HYPERLINK("https://web.tmxmoney.com/quote.php?qm_symbol="&amp;SUBSTITUTE(SUBSTITUTE(D96,"-","."),".CL",""),"點擊"),IF(B96="英國",HYPERLINK("http://www.google.com.hk/finance?chdnp=1&amp;chdd=1&amp;chds=1&amp;chdv=1&amp;chvs=maximized&amp;chdeh=0&amp;chfdeh=0&amp;chdet=&amp;chddm=&amp;chddi=&amp;chls=CandleStick&amp;q=LON:"&amp;SUBSTITUTE(SUBSTITUTE(D96,"/","."),".CL",""),"點擊"),IF(B96="澳洲",HYPERLINK("https://www.asx.com.au/prices/charting/?code="&amp;SUBSTITUTE(SUBSTITUTE(D96,"-","."),".CL",""),"點擊"),HYPERLINK("http://www.emega.com.tw/emegaTran/saleSpot.do","洽本公司")))))</f>
        <v>點擊</v>
      </c>
      <c r="B96" s="41" t="s">
        <v>92</v>
      </c>
      <c r="C96" s="42" t="s">
        <v>750</v>
      </c>
      <c r="D96" s="42" t="s">
        <v>751</v>
      </c>
      <c r="E96" s="43" t="s">
        <v>752</v>
      </c>
      <c r="F96" s="44" t="s">
        <v>753</v>
      </c>
      <c r="G96" s="45" t="s">
        <v>157</v>
      </c>
      <c r="H96" s="44" t="s">
        <v>754</v>
      </c>
      <c r="I96" s="47" t="s">
        <v>755</v>
      </c>
      <c r="J96" s="48" t="s">
        <v>100</v>
      </c>
      <c r="K96" s="49" t="s">
        <v>223</v>
      </c>
      <c r="L96" s="50" t="s">
        <v>102</v>
      </c>
      <c r="M96" s="51" t="n">
        <v>25.21</v>
      </c>
      <c r="N96" s="71" t="n">
        <v>25</v>
      </c>
      <c r="O96" s="45" t="n">
        <v>25</v>
      </c>
      <c r="P96" s="52" t="n">
        <v>-0.00833002776675929</v>
      </c>
      <c r="Q96" s="53" t="n">
        <v>0.210074265062365</v>
      </c>
      <c r="R96" s="50" t="s">
        <v>224</v>
      </c>
      <c r="S96" s="54" t="n">
        <v>5.77424047167359</v>
      </c>
      <c r="T96" s="55" t="n">
        <v>0</v>
      </c>
      <c r="U96" s="56" t="n">
        <v>5.77424047167359</v>
      </c>
      <c r="V96" s="50" t="s">
        <v>104</v>
      </c>
      <c r="W96" s="50" t="s">
        <v>105</v>
      </c>
      <c r="X96" s="57"/>
      <c r="Y96" s="58" t="n">
        <v>5.8</v>
      </c>
      <c r="Z96" s="59" t="n">
        <v>0.3625</v>
      </c>
      <c r="AA96" s="60"/>
      <c r="AB96" s="61" t="s">
        <v>106</v>
      </c>
      <c r="AC96" s="89"/>
      <c r="AD96" s="62"/>
      <c r="AE96" s="89"/>
      <c r="AF96" s="61" t="s">
        <v>106</v>
      </c>
      <c r="AG96" s="61" t="s">
        <v>106</v>
      </c>
      <c r="AH96" s="61" t="s">
        <v>106</v>
      </c>
      <c r="AI96" s="63" t="s">
        <v>107</v>
      </c>
      <c r="AJ96" s="97"/>
      <c r="AK96" s="49"/>
      <c r="AL96" s="44" t="s">
        <v>108</v>
      </c>
      <c r="AM96" s="44" t="s">
        <v>134</v>
      </c>
      <c r="AN96" s="44" t="s">
        <v>108</v>
      </c>
      <c r="AO96" s="64" t="s">
        <v>167</v>
      </c>
      <c r="AP96" s="65" t="s">
        <v>168</v>
      </c>
      <c r="AQ96" s="65" t="s">
        <v>110</v>
      </c>
      <c r="AR96" s="64" t="s">
        <v>167</v>
      </c>
      <c r="AS96" s="65" t="s">
        <v>168</v>
      </c>
      <c r="AT96" s="65" t="s">
        <v>110</v>
      </c>
      <c r="AU96" s="66" t="n">
        <v>10</v>
      </c>
      <c r="AV96" s="67" t="n">
        <v>0.216585396146774</v>
      </c>
      <c r="AW96" s="67" t="n">
        <v>0.39892547030564</v>
      </c>
      <c r="AX96" s="68" t="n">
        <v>5.05562925338745</v>
      </c>
      <c r="AY96" s="71" t="n">
        <v>-0.0479738007541014</v>
      </c>
      <c r="AZ96" s="67" t="n">
        <v>-0.865119937082182</v>
      </c>
      <c r="BA96" s="67" t="n">
        <v>-0.748031496062983</v>
      </c>
      <c r="BB96" s="69" t="n">
        <v>0.0396825396825459</v>
      </c>
      <c r="BC96" s="69" t="n">
        <v>0.63872255489022</v>
      </c>
      <c r="BD96" s="69"/>
      <c r="BE96" s="70"/>
      <c r="BF96" s="71" t="s">
        <v>113</v>
      </c>
      <c r="BG96" s="46" t="s">
        <v>114</v>
      </c>
      <c r="BH96" s="72" t="s">
        <v>115</v>
      </c>
      <c r="BI96" s="73" t="n">
        <v>42898</v>
      </c>
      <c r="BJ96" s="74" t="n">
        <v>44733</v>
      </c>
      <c r="BK96" s="74"/>
      <c r="BL96" s="74"/>
      <c r="BM96" s="75" t="n">
        <v>30</v>
      </c>
      <c r="BN96" s="74" t="n">
        <v>44733</v>
      </c>
      <c r="BO96" s="73" t="n">
        <v>43343</v>
      </c>
      <c r="BP96" s="74" t="n">
        <v>43360</v>
      </c>
      <c r="BQ96" s="74"/>
      <c r="BR96" s="74"/>
      <c r="BS96" s="76" t="s">
        <v>116</v>
      </c>
      <c r="BT96" s="77" t="s">
        <v>106</v>
      </c>
      <c r="BU96" s="78"/>
      <c r="BV96" s="79"/>
      <c r="BW96" s="80" t="n">
        <v>-589.895</v>
      </c>
      <c r="BX96" s="81" t="n">
        <v>244.615</v>
      </c>
      <c r="BY96" s="81" t="n">
        <v>389.734</v>
      </c>
      <c r="BZ96" s="81" t="n">
        <v>378.147666666667</v>
      </c>
      <c r="CA96" s="81" t="n">
        <v>-47.622</v>
      </c>
      <c r="CB96" s="82" t="n">
        <v>230.37</v>
      </c>
      <c r="CC96" s="81"/>
      <c r="CD96" s="81" t="n">
        <v>13.1219371840576</v>
      </c>
      <c r="CE96" s="83" t="n">
        <v>2.77260244575421</v>
      </c>
      <c r="CF96" s="81" t="n">
        <v>13.1219371840576</v>
      </c>
      <c r="CG96" s="80"/>
      <c r="CH96" s="81"/>
      <c r="CI96" s="84"/>
      <c r="CJ96" s="80"/>
      <c r="CK96" s="84"/>
      <c r="CL96" s="85"/>
      <c r="CM96" s="86" t="n">
        <v>60</v>
      </c>
      <c r="CN96" s="87" t="s">
        <v>756</v>
      </c>
      <c r="CO96" s="39"/>
    </row>
    <row r="97" customFormat="false" ht="17.25" hidden="false" customHeight="true" outlineLevel="0" collapsed="false">
      <c r="A97" s="40" t="str">
        <f aca="false">IF(B97="美國",HYPERLINK("http://data.cnbc.com/quotes/"&amp;SUBSTITUTE(SUBSTITUTE(D97,"-","."),".CL","")&amp;"/tab/2","點擊"),IF(B97="多倫多",HYPERLINK("https://web.tmxmoney.com/quote.php?qm_symbol="&amp;SUBSTITUTE(SUBSTITUTE(D97,"-","."),".CL",""),"點擊"),IF(B97="英國",HYPERLINK("http://www.google.com.hk/finance?chdnp=1&amp;chdd=1&amp;chds=1&amp;chdv=1&amp;chvs=maximized&amp;chdeh=0&amp;chfdeh=0&amp;chdet=&amp;chddm=&amp;chddi=&amp;chls=CandleStick&amp;q=LON:"&amp;SUBSTITUTE(SUBSTITUTE(D97,"/","."),".CL",""),"點擊"),IF(B97="澳洲",HYPERLINK("https://www.asx.com.au/prices/charting/?code="&amp;SUBSTITUTE(SUBSTITUTE(D97,"-","."),".CL",""),"點擊"),HYPERLINK("http://www.emega.com.tw/emegaTran/saleSpot.do","洽本公司")))))</f>
        <v>點擊</v>
      </c>
      <c r="B97" s="41" t="s">
        <v>92</v>
      </c>
      <c r="C97" s="42" t="s">
        <v>757</v>
      </c>
      <c r="D97" s="42" t="s">
        <v>757</v>
      </c>
      <c r="E97" s="43" t="s">
        <v>758</v>
      </c>
      <c r="F97" s="44" t="s">
        <v>759</v>
      </c>
      <c r="G97" s="45" t="s">
        <v>760</v>
      </c>
      <c r="H97" s="46" t="s">
        <v>761</v>
      </c>
      <c r="I97" s="47" t="s">
        <v>762</v>
      </c>
      <c r="J97" s="48" t="s">
        <v>300</v>
      </c>
      <c r="K97" s="49" t="s">
        <v>300</v>
      </c>
      <c r="L97" s="50" t="s">
        <v>102</v>
      </c>
      <c r="M97" s="51" t="n">
        <v>24.5</v>
      </c>
      <c r="N97" s="71" t="n">
        <v>25</v>
      </c>
      <c r="O97" s="45" t="n">
        <v>25</v>
      </c>
      <c r="P97" s="52" t="n">
        <v>0.0204081632653061</v>
      </c>
      <c r="Q97" s="53" t="n">
        <v>0.237386621315193</v>
      </c>
      <c r="R97" s="50" t="s">
        <v>103</v>
      </c>
      <c r="S97" s="54"/>
      <c r="T97" s="55" t="n">
        <v>0</v>
      </c>
      <c r="U97" s="56"/>
      <c r="V97" s="50" t="s">
        <v>104</v>
      </c>
      <c r="W97" s="50" t="s">
        <v>105</v>
      </c>
      <c r="X97" s="57"/>
      <c r="Y97" s="58" t="n">
        <v>5</v>
      </c>
      <c r="Z97" s="59" t="n">
        <v>0.3125</v>
      </c>
      <c r="AA97" s="60" t="s">
        <v>113</v>
      </c>
      <c r="AB97" s="61" t="s">
        <v>106</v>
      </c>
      <c r="AC97" s="89"/>
      <c r="AD97" s="62"/>
      <c r="AE97" s="61" t="s">
        <v>106</v>
      </c>
      <c r="AF97" s="61" t="s">
        <v>106</v>
      </c>
      <c r="AG97" s="89" t="s">
        <v>113</v>
      </c>
      <c r="AH97" s="61" t="s">
        <v>106</v>
      </c>
      <c r="AI97" s="63" t="s">
        <v>107</v>
      </c>
      <c r="AJ97" s="97"/>
      <c r="AK97" s="49"/>
      <c r="AL97" s="44" t="s">
        <v>360</v>
      </c>
      <c r="AM97" s="44" t="s">
        <v>763</v>
      </c>
      <c r="AN97" s="44" t="s">
        <v>360</v>
      </c>
      <c r="AO97" s="64" t="s">
        <v>177</v>
      </c>
      <c r="AP97" s="65" t="s">
        <v>764</v>
      </c>
      <c r="AQ97" s="65" t="s">
        <v>167</v>
      </c>
      <c r="AR97" s="64" t="s">
        <v>177</v>
      </c>
      <c r="AS97" s="65"/>
      <c r="AT97" s="65" t="s">
        <v>362</v>
      </c>
      <c r="AU97" s="66" t="n">
        <v>10.8</v>
      </c>
      <c r="AV97" s="67" t="n">
        <v>0.581776364527702</v>
      </c>
      <c r="AW97" s="67" t="n">
        <v>0.660282750711865</v>
      </c>
      <c r="AX97" s="68" t="n">
        <v>7.08969593048096</v>
      </c>
      <c r="AY97" s="71" t="n">
        <v>0.430416068866573</v>
      </c>
      <c r="AZ97" s="67" t="n">
        <v>3.20134793597305</v>
      </c>
      <c r="BA97" s="67" t="n">
        <v>-1.48773622838762</v>
      </c>
      <c r="BB97" s="69" t="n">
        <v>-2.27363382528919</v>
      </c>
      <c r="BC97" s="69"/>
      <c r="BD97" s="69"/>
      <c r="BE97" s="70"/>
      <c r="BF97" s="71" t="s">
        <v>113</v>
      </c>
      <c r="BG97" s="46" t="s">
        <v>114</v>
      </c>
      <c r="BH97" s="72" t="s">
        <v>115</v>
      </c>
      <c r="BI97" s="73" t="n">
        <v>42996</v>
      </c>
      <c r="BJ97" s="74" t="n">
        <v>44835</v>
      </c>
      <c r="BK97" s="74"/>
      <c r="BL97" s="74"/>
      <c r="BM97" s="75" t="n">
        <v>15</v>
      </c>
      <c r="BN97" s="74" t="n">
        <v>44835</v>
      </c>
      <c r="BO97" s="73" t="n">
        <v>43279</v>
      </c>
      <c r="BP97" s="74" t="n">
        <v>43282</v>
      </c>
      <c r="BQ97" s="74" t="n">
        <v>43370</v>
      </c>
      <c r="BR97" s="74" t="n">
        <v>43374</v>
      </c>
      <c r="BS97" s="74" t="n">
        <v>64924</v>
      </c>
      <c r="BT97" s="77" t="s">
        <v>106</v>
      </c>
      <c r="BU97" s="78"/>
      <c r="BV97" s="79"/>
      <c r="BW97" s="80" t="n">
        <v>1545</v>
      </c>
      <c r="BX97" s="81" t="n">
        <v>2489.66666666667</v>
      </c>
      <c r="BY97" s="81" t="n">
        <v>1912</v>
      </c>
      <c r="BZ97" s="81" t="n">
        <v>2284.66666666667</v>
      </c>
      <c r="CA97" s="81" t="n">
        <v>1428</v>
      </c>
      <c r="CB97" s="82" t="n">
        <v>1350.66666666667</v>
      </c>
      <c r="CC97" s="81" t="n">
        <v>0.407841431251529</v>
      </c>
      <c r="CD97" s="81" t="n">
        <v>30.1068544549879</v>
      </c>
      <c r="CE97" s="83" t="n">
        <v>0</v>
      </c>
      <c r="CF97" s="81" t="n">
        <v>32.8448299301232</v>
      </c>
      <c r="CG97" s="80"/>
      <c r="CH97" s="81"/>
      <c r="CI97" s="84"/>
      <c r="CJ97" s="80" t="n">
        <v>4.09684684684685</v>
      </c>
      <c r="CK97" s="84" t="n">
        <v>5.98190045248869</v>
      </c>
      <c r="CL97" s="85"/>
      <c r="CM97" s="86" t="n">
        <v>0</v>
      </c>
      <c r="CN97" s="87"/>
      <c r="CO97" s="39"/>
    </row>
    <row r="98" customFormat="false" ht="17.25" hidden="false" customHeight="true" outlineLevel="0" collapsed="false">
      <c r="A98" s="40" t="str">
        <f aca="false">IF(B98="美國",HYPERLINK("http://data.cnbc.com/quotes/"&amp;SUBSTITUTE(SUBSTITUTE(D98,"-","."),".CL","")&amp;"/tab/2","點擊"),IF(B98="多倫多",HYPERLINK("https://web.tmxmoney.com/quote.php?qm_symbol="&amp;SUBSTITUTE(SUBSTITUTE(D98,"-","."),".CL",""),"點擊"),IF(B98="英國",HYPERLINK("http://www.google.com.hk/finance?chdnp=1&amp;chdd=1&amp;chds=1&amp;chdv=1&amp;chvs=maximized&amp;chdeh=0&amp;chfdeh=0&amp;chdet=&amp;chddm=&amp;chddi=&amp;chls=CandleStick&amp;q=LON:"&amp;SUBSTITUTE(SUBSTITUTE(D98,"/","."),".CL",""),"點擊"),IF(B98="澳洲",HYPERLINK("https://www.asx.com.au/prices/charting/?code="&amp;SUBSTITUTE(SUBSTITUTE(D98,"-","."),".CL",""),"點擊"),HYPERLINK("http://www.emega.com.tw/emegaTran/saleSpot.do","洽本公司")))))</f>
        <v>點擊</v>
      </c>
      <c r="B98" s="41" t="s">
        <v>92</v>
      </c>
      <c r="C98" s="42" t="s">
        <v>765</v>
      </c>
      <c r="D98" s="42" t="s">
        <v>766</v>
      </c>
      <c r="E98" s="43" t="s">
        <v>767</v>
      </c>
      <c r="F98" s="44" t="s">
        <v>768</v>
      </c>
      <c r="G98" s="45"/>
      <c r="H98" s="46" t="s">
        <v>769</v>
      </c>
      <c r="I98" s="47" t="s">
        <v>770</v>
      </c>
      <c r="J98" s="48" t="s">
        <v>300</v>
      </c>
      <c r="K98" s="49" t="s">
        <v>300</v>
      </c>
      <c r="L98" s="50" t="s">
        <v>102</v>
      </c>
      <c r="M98" s="51" t="n">
        <v>22.88</v>
      </c>
      <c r="N98" s="71" t="n">
        <v>25</v>
      </c>
      <c r="O98" s="45" t="n">
        <v>25</v>
      </c>
      <c r="P98" s="52" t="n">
        <v>0.0926573426573427</v>
      </c>
      <c r="Q98" s="53" t="n">
        <v>0.237024694055944</v>
      </c>
      <c r="R98" s="50" t="s">
        <v>103</v>
      </c>
      <c r="S98" s="54" t="n">
        <v>5.49182328533073</v>
      </c>
      <c r="T98" s="55" t="n">
        <v>0.3</v>
      </c>
      <c r="U98" s="56" t="n">
        <v>3.84427629973151</v>
      </c>
      <c r="V98" s="50" t="s">
        <v>104</v>
      </c>
      <c r="W98" s="50" t="s">
        <v>105</v>
      </c>
      <c r="X98" s="57"/>
      <c r="Y98" s="58" t="n">
        <v>5</v>
      </c>
      <c r="Z98" s="59" t="n">
        <v>0.3125</v>
      </c>
      <c r="AA98" s="60"/>
      <c r="AB98" s="89" t="s">
        <v>113</v>
      </c>
      <c r="AC98" s="89"/>
      <c r="AD98" s="62"/>
      <c r="AE98" s="61" t="s">
        <v>106</v>
      </c>
      <c r="AF98" s="61" t="s">
        <v>106</v>
      </c>
      <c r="AG98" s="89" t="s">
        <v>113</v>
      </c>
      <c r="AH98" s="61" t="s">
        <v>106</v>
      </c>
      <c r="AI98" s="63" t="s">
        <v>107</v>
      </c>
      <c r="AJ98" s="97"/>
      <c r="AK98" s="49"/>
      <c r="AL98" s="44" t="s">
        <v>108</v>
      </c>
      <c r="AM98" s="44" t="s">
        <v>176</v>
      </c>
      <c r="AN98" s="44" t="s">
        <v>133</v>
      </c>
      <c r="AO98" s="64" t="s">
        <v>167</v>
      </c>
      <c r="AP98" s="65"/>
      <c r="AQ98" s="65"/>
      <c r="AR98" s="64" t="s">
        <v>167</v>
      </c>
      <c r="AS98" s="65" t="s">
        <v>168</v>
      </c>
      <c r="AT98" s="65" t="s">
        <v>167</v>
      </c>
      <c r="AU98" s="66" t="n">
        <v>19</v>
      </c>
      <c r="AV98" s="67" t="n">
        <v>1.38314431379509</v>
      </c>
      <c r="AW98" s="67" t="n">
        <v>0.768649928631132</v>
      </c>
      <c r="AX98" s="68" t="n">
        <v>7.62056732177734</v>
      </c>
      <c r="AY98" s="71" t="n">
        <v>0.350877192982449</v>
      </c>
      <c r="AZ98" s="67" t="n">
        <v>-0.430828147438967</v>
      </c>
      <c r="BA98" s="67" t="n">
        <v>-1.33678309616215</v>
      </c>
      <c r="BB98" s="69" t="n">
        <v>-9.31430836305986</v>
      </c>
      <c r="BC98" s="69" t="n">
        <v>-8.44337735094038</v>
      </c>
      <c r="BD98" s="69"/>
      <c r="BE98" s="70"/>
      <c r="BF98" s="71" t="s">
        <v>113</v>
      </c>
      <c r="BG98" s="46" t="s">
        <v>114</v>
      </c>
      <c r="BH98" s="72" t="s">
        <v>115</v>
      </c>
      <c r="BI98" s="73" t="n">
        <v>42905</v>
      </c>
      <c r="BJ98" s="74" t="n">
        <v>44738</v>
      </c>
      <c r="BK98" s="74"/>
      <c r="BL98" s="74"/>
      <c r="BM98" s="75" t="n">
        <v>30</v>
      </c>
      <c r="BN98" s="74" t="n">
        <v>44738</v>
      </c>
      <c r="BO98" s="73" t="n">
        <v>43356</v>
      </c>
      <c r="BP98" s="74" t="n">
        <v>43360</v>
      </c>
      <c r="BQ98" s="74" t="n">
        <v>43447</v>
      </c>
      <c r="BR98" s="74" t="n">
        <v>43451</v>
      </c>
      <c r="BS98" s="76" t="s">
        <v>116</v>
      </c>
      <c r="BT98" s="77" t="s">
        <v>106</v>
      </c>
      <c r="BU98" s="78"/>
      <c r="BV98" s="79"/>
      <c r="BW98" s="80" t="n">
        <v>1427</v>
      </c>
      <c r="BX98" s="81" t="n">
        <v>1965</v>
      </c>
      <c r="BY98" s="81" t="n">
        <v>3725</v>
      </c>
      <c r="BZ98" s="81" t="n">
        <v>3957.33333333333</v>
      </c>
      <c r="CA98" s="81" t="n">
        <v>1136</v>
      </c>
      <c r="CB98" s="82" t="n">
        <v>1248.66666666667</v>
      </c>
      <c r="CC98" s="81" t="n">
        <v>2.40318353877511</v>
      </c>
      <c r="CD98" s="81" t="n">
        <v>20.2426477724935</v>
      </c>
      <c r="CE98" s="83" t="n">
        <v>4.35795399398234</v>
      </c>
      <c r="CF98" s="81" t="n">
        <v>23.5756575754635</v>
      </c>
      <c r="CG98" s="80"/>
      <c r="CH98" s="81"/>
      <c r="CI98" s="84"/>
      <c r="CJ98" s="80" t="n">
        <v>3.61772151898734</v>
      </c>
      <c r="CK98" s="84" t="n">
        <v>2.47751937984496</v>
      </c>
      <c r="CL98" s="85"/>
      <c r="CM98" s="86" t="n">
        <v>0</v>
      </c>
      <c r="CN98" s="87"/>
      <c r="CO98" s="39"/>
    </row>
    <row r="99" customFormat="false" ht="17.25" hidden="false" customHeight="true" outlineLevel="0" collapsed="false">
      <c r="A99" s="40" t="str">
        <f aca="false">IF(B99="美國",HYPERLINK("http://data.cnbc.com/quotes/"&amp;SUBSTITUTE(SUBSTITUTE(D99,"-","."),".CL","")&amp;"/tab/2","點擊"),IF(B99="多倫多",HYPERLINK("https://web.tmxmoney.com/quote.php?qm_symbol="&amp;SUBSTITUTE(SUBSTITUTE(D99,"-","."),".CL",""),"點擊"),IF(B99="英國",HYPERLINK("http://www.google.com.hk/finance?chdnp=1&amp;chdd=1&amp;chds=1&amp;chdv=1&amp;chvs=maximized&amp;chdeh=0&amp;chfdeh=0&amp;chdet=&amp;chddm=&amp;chddi=&amp;chls=CandleStick&amp;q=LON:"&amp;SUBSTITUTE(SUBSTITUTE(D99,"/","."),".CL",""),"點擊"),IF(B99="澳洲",HYPERLINK("https://www.asx.com.au/prices/charting/?code="&amp;SUBSTITUTE(SUBSTITUTE(D99,"-","."),".CL",""),"點擊"),HYPERLINK("http://www.emega.com.tw/emegaTran/saleSpot.do","洽本公司")))))</f>
        <v>點擊</v>
      </c>
      <c r="B99" s="41" t="s">
        <v>92</v>
      </c>
      <c r="C99" s="42" t="s">
        <v>771</v>
      </c>
      <c r="D99" s="42" t="s">
        <v>771</v>
      </c>
      <c r="E99" s="43" t="s">
        <v>656</v>
      </c>
      <c r="F99" s="44" t="s">
        <v>772</v>
      </c>
      <c r="G99" s="45"/>
      <c r="H99" s="46" t="s">
        <v>658</v>
      </c>
      <c r="I99" s="47" t="s">
        <v>773</v>
      </c>
      <c r="J99" s="48" t="s">
        <v>275</v>
      </c>
      <c r="K99" s="49" t="s">
        <v>660</v>
      </c>
      <c r="L99" s="50" t="s">
        <v>102</v>
      </c>
      <c r="M99" s="51" t="n">
        <v>9.6</v>
      </c>
      <c r="N99" s="71"/>
      <c r="O99" s="45" t="n">
        <v>25</v>
      </c>
      <c r="P99" s="52" t="n">
        <v>1.60416666666667</v>
      </c>
      <c r="Q99" s="53"/>
      <c r="R99" s="50" t="s">
        <v>103</v>
      </c>
      <c r="S99" s="54" t="n">
        <v>19.3457391165596</v>
      </c>
      <c r="T99" s="55" t="n">
        <v>0</v>
      </c>
      <c r="U99" s="56" t="n">
        <v>19.3457391165596</v>
      </c>
      <c r="V99" s="50" t="s">
        <v>104</v>
      </c>
      <c r="W99" s="50" t="s">
        <v>661</v>
      </c>
      <c r="X99" s="57"/>
      <c r="Y99" s="58" t="n">
        <v>7.625</v>
      </c>
      <c r="Z99" s="59" t="n">
        <v>0.953125</v>
      </c>
      <c r="AA99" s="60"/>
      <c r="AB99" s="89"/>
      <c r="AC99" s="89"/>
      <c r="AD99" s="62"/>
      <c r="AE99" s="61" t="s">
        <v>106</v>
      </c>
      <c r="AF99" s="61" t="s">
        <v>106</v>
      </c>
      <c r="AG99" s="89" t="s">
        <v>113</v>
      </c>
      <c r="AH99" s="61" t="s">
        <v>106</v>
      </c>
      <c r="AI99" s="96" t="s">
        <v>662</v>
      </c>
      <c r="AJ99" s="97" t="s">
        <v>663</v>
      </c>
      <c r="AK99" s="49" t="s">
        <v>664</v>
      </c>
      <c r="AL99" s="44" t="s">
        <v>396</v>
      </c>
      <c r="AM99" s="44" t="s">
        <v>774</v>
      </c>
      <c r="AN99" s="44"/>
      <c r="AO99" s="64"/>
      <c r="AP99" s="65"/>
      <c r="AQ99" s="65"/>
      <c r="AR99" s="64" t="s">
        <v>397</v>
      </c>
      <c r="AS99" s="65"/>
      <c r="AT99" s="65" t="s">
        <v>157</v>
      </c>
      <c r="AU99" s="66" t="n">
        <v>2.106</v>
      </c>
      <c r="AV99" s="67" t="n">
        <v>0.0579896562418938</v>
      </c>
      <c r="AW99" s="67" t="n">
        <v>0.11771711734531</v>
      </c>
      <c r="AX99" s="68" t="n">
        <v>46.4024162292481</v>
      </c>
      <c r="AY99" s="71" t="n">
        <v>-2.14067278287463</v>
      </c>
      <c r="AZ99" s="67" t="n">
        <v>-4.76190476190477</v>
      </c>
      <c r="BA99" s="67" t="n">
        <v>-30.0337441421481</v>
      </c>
      <c r="BB99" s="69" t="n">
        <v>-40.7407407407407</v>
      </c>
      <c r="BC99" s="69" t="n">
        <v>-48.4975087011045</v>
      </c>
      <c r="BD99" s="69" t="n">
        <v>-43.9121290021033</v>
      </c>
      <c r="BE99" s="70" t="n">
        <v>-46.6666666666667</v>
      </c>
      <c r="BF99" s="50" t="s">
        <v>106</v>
      </c>
      <c r="BG99" s="44"/>
      <c r="BH99" s="45"/>
      <c r="BI99" s="73" t="n">
        <v>36237</v>
      </c>
      <c r="BJ99" s="74"/>
      <c r="BK99" s="74"/>
      <c r="BL99" s="74"/>
      <c r="BM99" s="75"/>
      <c r="BN99" s="74"/>
      <c r="BO99" s="73" t="n">
        <v>43326</v>
      </c>
      <c r="BP99" s="74" t="n">
        <v>43344</v>
      </c>
      <c r="BQ99" s="74"/>
      <c r="BR99" s="74"/>
      <c r="BS99" s="74" t="n">
        <v>72015</v>
      </c>
      <c r="BT99" s="92" t="s">
        <v>113</v>
      </c>
      <c r="BU99" s="93" t="s">
        <v>775</v>
      </c>
      <c r="BV99" s="79" t="n">
        <v>72015</v>
      </c>
      <c r="BW99" s="80" t="n">
        <v>135</v>
      </c>
      <c r="BX99" s="81" t="n">
        <v>140.666666666667</v>
      </c>
      <c r="BY99" s="81" t="n">
        <v>454</v>
      </c>
      <c r="BZ99" s="81" t="n">
        <v>409.333333333333</v>
      </c>
      <c r="CA99" s="81" t="n">
        <v>-116</v>
      </c>
      <c r="CB99" s="82" t="n">
        <v>-209.333333333333</v>
      </c>
      <c r="CC99" s="81" t="n">
        <v>0</v>
      </c>
      <c r="CD99" s="81" t="n">
        <v>44.9304647569238</v>
      </c>
      <c r="CE99" s="83" t="n">
        <v>0</v>
      </c>
      <c r="CF99" s="81" t="n">
        <v>47.6881017472959</v>
      </c>
      <c r="CG99" s="80"/>
      <c r="CH99" s="81"/>
      <c r="CI99" s="84"/>
      <c r="CJ99" s="80" t="n">
        <v>5.480631276901</v>
      </c>
      <c r="CK99" s="84"/>
      <c r="CL99" s="85" t="n">
        <v>-39.42307</v>
      </c>
      <c r="CM99" s="86" t="n">
        <v>50.5882358551025</v>
      </c>
      <c r="CN99" s="87" t="s">
        <v>665</v>
      </c>
      <c r="CO99" s="39"/>
    </row>
    <row r="100" customFormat="false" ht="17.25" hidden="false" customHeight="true" outlineLevel="0" collapsed="false">
      <c r="A100" s="40" t="str">
        <f aca="false">IF(B100="美國",HYPERLINK("http://data.cnbc.com/quotes/"&amp;SUBSTITUTE(SUBSTITUTE(D100,"-","."),".CL","")&amp;"/tab/2","點擊"),IF(B100="多倫多",HYPERLINK("https://web.tmxmoney.com/quote.php?qm_symbol="&amp;SUBSTITUTE(SUBSTITUTE(D100,"-","."),".CL",""),"點擊"),IF(B100="英國",HYPERLINK("http://www.google.com.hk/finance?chdnp=1&amp;chdd=1&amp;chds=1&amp;chdv=1&amp;chvs=maximized&amp;chdeh=0&amp;chfdeh=0&amp;chdet=&amp;chddm=&amp;chddi=&amp;chls=CandleStick&amp;q=LON:"&amp;SUBSTITUTE(SUBSTITUTE(D100,"/","."),".CL",""),"點擊"),IF(B100="澳洲",HYPERLINK("https://www.asx.com.au/prices/charting/?code="&amp;SUBSTITUTE(SUBSTITUTE(D100,"-","."),".CL",""),"點擊"),HYPERLINK("http://www.emega.com.tw/emegaTran/saleSpot.do","洽本公司")))))</f>
        <v>點擊</v>
      </c>
      <c r="B100" s="41" t="s">
        <v>92</v>
      </c>
      <c r="C100" s="42" t="s">
        <v>776</v>
      </c>
      <c r="D100" s="42" t="s">
        <v>777</v>
      </c>
      <c r="E100" s="43" t="s">
        <v>778</v>
      </c>
      <c r="F100" s="44" t="s">
        <v>380</v>
      </c>
      <c r="G100" s="45" t="s">
        <v>249</v>
      </c>
      <c r="H100" s="44" t="s">
        <v>380</v>
      </c>
      <c r="I100" s="47" t="s">
        <v>779</v>
      </c>
      <c r="J100" s="48" t="s">
        <v>100</v>
      </c>
      <c r="K100" s="49" t="s">
        <v>223</v>
      </c>
      <c r="L100" s="50" t="s">
        <v>102</v>
      </c>
      <c r="M100" s="51" t="n">
        <v>17.83</v>
      </c>
      <c r="N100" s="71" t="n">
        <v>25</v>
      </c>
      <c r="O100" s="45" t="n">
        <v>25</v>
      </c>
      <c r="P100" s="52" t="n">
        <v>0.402131239484016</v>
      </c>
      <c r="Q100" s="53" t="n">
        <v>0.629963212750047</v>
      </c>
      <c r="R100" s="50" t="s">
        <v>224</v>
      </c>
      <c r="S100" s="54" t="n">
        <v>10.0915617429484</v>
      </c>
      <c r="T100" s="55" t="n">
        <v>0</v>
      </c>
      <c r="U100" s="56" t="n">
        <v>10.0915617429484</v>
      </c>
      <c r="V100" s="50" t="s">
        <v>104</v>
      </c>
      <c r="W100" s="50" t="s">
        <v>105</v>
      </c>
      <c r="X100" s="57"/>
      <c r="Y100" s="58" t="n">
        <v>7.125</v>
      </c>
      <c r="Z100" s="59" t="n">
        <v>0.445313</v>
      </c>
      <c r="AA100" s="60"/>
      <c r="AB100" s="61" t="s">
        <v>106</v>
      </c>
      <c r="AC100" s="89"/>
      <c r="AD100" s="62"/>
      <c r="AE100" s="89"/>
      <c r="AF100" s="61" t="s">
        <v>106</v>
      </c>
      <c r="AG100" s="61" t="s">
        <v>106</v>
      </c>
      <c r="AH100" s="61" t="s">
        <v>106</v>
      </c>
      <c r="AI100" s="63" t="s">
        <v>107</v>
      </c>
      <c r="AJ100" s="97"/>
      <c r="AK100" s="49"/>
      <c r="AL100" s="46" t="s">
        <v>185</v>
      </c>
      <c r="AM100" s="44"/>
      <c r="AN100" s="44"/>
      <c r="AO100" s="91" t="s">
        <v>185</v>
      </c>
      <c r="AP100" s="65"/>
      <c r="AQ100" s="65"/>
      <c r="AR100" s="91" t="s">
        <v>185</v>
      </c>
      <c r="AS100" s="65"/>
      <c r="AT100" s="65"/>
      <c r="AU100" s="66" t="n">
        <v>6.6</v>
      </c>
      <c r="AV100" s="67" t="n">
        <v>0.894474789218664</v>
      </c>
      <c r="AW100" s="67" t="n">
        <v>0.543464972659262</v>
      </c>
      <c r="AX100" s="68" t="n">
        <v>44.818717956543</v>
      </c>
      <c r="AY100" s="71" t="n">
        <v>15.0322580645161</v>
      </c>
      <c r="AZ100" s="67" t="n">
        <v>-6.3245384526474</v>
      </c>
      <c r="BA100" s="67" t="n">
        <v>-15.4174573055028</v>
      </c>
      <c r="BB100" s="69" t="n">
        <v>-31.4230769230769</v>
      </c>
      <c r="BC100" s="69" t="n">
        <v>-28.3935742971888</v>
      </c>
      <c r="BD100" s="69"/>
      <c r="BE100" s="70"/>
      <c r="BF100" s="71" t="s">
        <v>113</v>
      </c>
      <c r="BG100" s="46" t="s">
        <v>114</v>
      </c>
      <c r="BH100" s="72" t="s">
        <v>115</v>
      </c>
      <c r="BI100" s="73" t="n">
        <v>42326</v>
      </c>
      <c r="BJ100" s="74" t="n">
        <v>44180</v>
      </c>
      <c r="BK100" s="74"/>
      <c r="BL100" s="74"/>
      <c r="BM100" s="75" t="n">
        <v>30</v>
      </c>
      <c r="BN100" s="74" t="n">
        <v>44180</v>
      </c>
      <c r="BO100" s="73" t="n">
        <v>43342</v>
      </c>
      <c r="BP100" s="74" t="n">
        <v>43360</v>
      </c>
      <c r="BQ100" s="74"/>
      <c r="BR100" s="74"/>
      <c r="BS100" s="76" t="s">
        <v>116</v>
      </c>
      <c r="BT100" s="77" t="s">
        <v>106</v>
      </c>
      <c r="BU100" s="78"/>
      <c r="BV100" s="79"/>
      <c r="BW100" s="80" t="n">
        <v>-139.179</v>
      </c>
      <c r="BX100" s="81" t="n">
        <v>21.2873333333333</v>
      </c>
      <c r="BY100" s="81" t="n">
        <v>458.534</v>
      </c>
      <c r="BZ100" s="81" t="n">
        <v>520.988</v>
      </c>
      <c r="CA100" s="81" t="n">
        <v>-169.896</v>
      </c>
      <c r="CB100" s="82" t="n">
        <v>1.18666666666667</v>
      </c>
      <c r="CC100" s="81"/>
      <c r="CD100" s="81" t="n">
        <v>0</v>
      </c>
      <c r="CE100" s="83" t="n">
        <v>6.99859681896466</v>
      </c>
      <c r="CF100" s="81" t="n">
        <v>3.83014390469627</v>
      </c>
      <c r="CG100" s="80"/>
      <c r="CH100" s="81"/>
      <c r="CI100" s="84"/>
      <c r="CJ100" s="80"/>
      <c r="CK100" s="84"/>
      <c r="CL100" s="85" t="n">
        <v>-53.38346</v>
      </c>
      <c r="CM100" s="86" t="n">
        <v>60</v>
      </c>
      <c r="CN100" s="87" t="s">
        <v>780</v>
      </c>
      <c r="CO100" s="39"/>
    </row>
    <row r="101" customFormat="false" ht="17.25" hidden="false" customHeight="true" outlineLevel="0" collapsed="false">
      <c r="A101" s="40" t="str">
        <f aca="false">IF(B101="美國",HYPERLINK("http://data.cnbc.com/quotes/"&amp;SUBSTITUTE(SUBSTITUTE(D101,"-","."),".CL","")&amp;"/tab/2","點擊"),IF(B101="多倫多",HYPERLINK("https://web.tmxmoney.com/quote.php?qm_symbol="&amp;SUBSTITUTE(SUBSTITUTE(D101,"-","."),".CL",""),"點擊"),IF(B101="英國",HYPERLINK("http://www.google.com.hk/finance?chdnp=1&amp;chdd=1&amp;chds=1&amp;chdv=1&amp;chvs=maximized&amp;chdeh=0&amp;chfdeh=0&amp;chdet=&amp;chddm=&amp;chddi=&amp;chls=CandleStick&amp;q=LON:"&amp;SUBSTITUTE(SUBSTITUTE(D101,"/","."),".CL",""),"點擊"),IF(B101="澳洲",HYPERLINK("https://www.asx.com.au/prices/charting/?code="&amp;SUBSTITUTE(SUBSTITUTE(D101,"-","."),".CL",""),"點擊"),HYPERLINK("http://www.emega.com.tw/emegaTran/saleSpot.do","洽本公司")))))</f>
        <v>點擊</v>
      </c>
      <c r="B101" s="41" t="s">
        <v>92</v>
      </c>
      <c r="C101" s="42" t="s">
        <v>781</v>
      </c>
      <c r="D101" s="42" t="s">
        <v>782</v>
      </c>
      <c r="E101" s="43" t="s">
        <v>783</v>
      </c>
      <c r="F101" s="44" t="s">
        <v>620</v>
      </c>
      <c r="G101" s="45" t="s">
        <v>281</v>
      </c>
      <c r="H101" s="46" t="s">
        <v>622</v>
      </c>
      <c r="I101" s="47" t="s">
        <v>784</v>
      </c>
      <c r="J101" s="48" t="s">
        <v>100</v>
      </c>
      <c r="K101" s="49" t="s">
        <v>320</v>
      </c>
      <c r="L101" s="50" t="s">
        <v>102</v>
      </c>
      <c r="M101" s="51" t="n">
        <v>26.96</v>
      </c>
      <c r="N101" s="71" t="n">
        <v>25</v>
      </c>
      <c r="O101" s="45" t="n">
        <v>25</v>
      </c>
      <c r="P101" s="52" t="n">
        <v>-0.0727002967359051</v>
      </c>
      <c r="Q101" s="53" t="n">
        <v>0.16662045213668</v>
      </c>
      <c r="R101" s="50" t="s">
        <v>103</v>
      </c>
      <c r="S101" s="54" t="n">
        <v>5.62025288434456</v>
      </c>
      <c r="T101" s="55" t="n">
        <v>0.3</v>
      </c>
      <c r="U101" s="56" t="n">
        <v>3.93417701904119</v>
      </c>
      <c r="V101" s="50" t="s">
        <v>145</v>
      </c>
      <c r="W101" s="50" t="s">
        <v>105</v>
      </c>
      <c r="X101" s="88" t="s">
        <v>785</v>
      </c>
      <c r="Y101" s="58" t="n">
        <v>6.375</v>
      </c>
      <c r="Z101" s="59" t="n">
        <v>0.39844</v>
      </c>
      <c r="AA101" s="60"/>
      <c r="AB101" s="61" t="s">
        <v>106</v>
      </c>
      <c r="AC101" s="89"/>
      <c r="AD101" s="62"/>
      <c r="AE101" s="89"/>
      <c r="AF101" s="61" t="s">
        <v>106</v>
      </c>
      <c r="AG101" s="61" t="s">
        <v>106</v>
      </c>
      <c r="AH101" s="61" t="s">
        <v>106</v>
      </c>
      <c r="AI101" s="63" t="s">
        <v>107</v>
      </c>
      <c r="AJ101" s="97"/>
      <c r="AK101" s="49"/>
      <c r="AL101" s="44" t="s">
        <v>127</v>
      </c>
      <c r="AM101" s="44" t="s">
        <v>109</v>
      </c>
      <c r="AN101" s="44" t="s">
        <v>129</v>
      </c>
      <c r="AO101" s="64" t="s">
        <v>167</v>
      </c>
      <c r="AP101" s="65" t="s">
        <v>111</v>
      </c>
      <c r="AQ101" s="65" t="s">
        <v>130</v>
      </c>
      <c r="AR101" s="64" t="s">
        <v>167</v>
      </c>
      <c r="AS101" s="65" t="s">
        <v>111</v>
      </c>
      <c r="AT101" s="65" t="s">
        <v>130</v>
      </c>
      <c r="AU101" s="66" t="n">
        <v>28</v>
      </c>
      <c r="AV101" s="67" t="n">
        <v>0.819404489452839</v>
      </c>
      <c r="AW101" s="67" t="n">
        <v>1.13237903693232</v>
      </c>
      <c r="AX101" s="68" t="n">
        <v>4.61019515991211</v>
      </c>
      <c r="AY101" s="71" t="n">
        <v>-0.0841279782972067</v>
      </c>
      <c r="AZ101" s="67" t="n">
        <v>0.297619047619055</v>
      </c>
      <c r="BA101" s="67" t="n">
        <v>-1.42595978062157</v>
      </c>
      <c r="BB101" s="69" t="n">
        <v>-6.80954026961631</v>
      </c>
      <c r="BC101" s="69" t="n">
        <v>3.6923076923077</v>
      </c>
      <c r="BD101" s="69" t="n">
        <v>7.19681908548709</v>
      </c>
      <c r="BE101" s="70"/>
      <c r="BF101" s="71" t="s">
        <v>113</v>
      </c>
      <c r="BG101" s="46" t="s">
        <v>114</v>
      </c>
      <c r="BH101" s="72" t="s">
        <v>115</v>
      </c>
      <c r="BI101" s="73" t="n">
        <v>41750</v>
      </c>
      <c r="BJ101" s="74" t="n">
        <v>45422</v>
      </c>
      <c r="BK101" s="74"/>
      <c r="BL101" s="74"/>
      <c r="BM101" s="75"/>
      <c r="BN101" s="74" t="n">
        <v>45422</v>
      </c>
      <c r="BO101" s="73" t="n">
        <v>43306</v>
      </c>
      <c r="BP101" s="74" t="n">
        <v>43322</v>
      </c>
      <c r="BQ101" s="74"/>
      <c r="BR101" s="74"/>
      <c r="BS101" s="76" t="s">
        <v>116</v>
      </c>
      <c r="BT101" s="77" t="s">
        <v>106</v>
      </c>
      <c r="BU101" s="78"/>
      <c r="BV101" s="79"/>
      <c r="BW101" s="80" t="n">
        <v>12779</v>
      </c>
      <c r="BX101" s="81" t="n">
        <v>10071.3333333333</v>
      </c>
      <c r="BY101" s="81" t="n">
        <v>-17742</v>
      </c>
      <c r="BZ101" s="81" t="n">
        <v>-990.666666666666</v>
      </c>
      <c r="CA101" s="81" t="n">
        <v>4286</v>
      </c>
      <c r="CB101" s="82" t="n">
        <v>5922.33333333333</v>
      </c>
      <c r="CC101" s="81" t="n">
        <v>8.35656692583576</v>
      </c>
      <c r="CD101" s="81" t="n">
        <v>24.8238391929981</v>
      </c>
      <c r="CE101" s="83" t="n">
        <v>1.29290033770518</v>
      </c>
      <c r="CF101" s="81" t="n">
        <v>51.0352583400962</v>
      </c>
      <c r="CG101" s="80" t="n">
        <v>12.7</v>
      </c>
      <c r="CH101" s="81" t="n">
        <v>14.9</v>
      </c>
      <c r="CI101" s="84" t="n">
        <v>0.557667432221958</v>
      </c>
      <c r="CJ101" s="80" t="n">
        <v>2.35159749178859</v>
      </c>
      <c r="CK101" s="84"/>
      <c r="CL101" s="85" t="n">
        <v>-14.33483</v>
      </c>
      <c r="CM101" s="86" t="n">
        <v>78.5714292526245</v>
      </c>
      <c r="CN101" s="87" t="s">
        <v>786</v>
      </c>
      <c r="CO101" s="39"/>
    </row>
    <row r="102" customFormat="false" ht="17.25" hidden="false" customHeight="true" outlineLevel="0" collapsed="false">
      <c r="A102" s="40" t="str">
        <f aca="false">IF(B102="美國",HYPERLINK("http://data.cnbc.com/quotes/"&amp;SUBSTITUTE(SUBSTITUTE(D102,"-","."),".CL","")&amp;"/tab/2","點擊"),IF(B102="多倫多",HYPERLINK("https://web.tmxmoney.com/quote.php?qm_symbol="&amp;SUBSTITUTE(SUBSTITUTE(D102,"-","."),".CL",""),"點擊"),IF(B102="英國",HYPERLINK("http://www.google.com.hk/finance?chdnp=1&amp;chdd=1&amp;chds=1&amp;chdv=1&amp;chvs=maximized&amp;chdeh=0&amp;chfdeh=0&amp;chdet=&amp;chddm=&amp;chddi=&amp;chls=CandleStick&amp;q=LON:"&amp;SUBSTITUTE(SUBSTITUTE(D102,"/","."),".CL",""),"點擊"),IF(B102="澳洲",HYPERLINK("https://www.asx.com.au/prices/charting/?code="&amp;SUBSTITUTE(SUBSTITUTE(D102,"-","."),".CL",""),"點擊"),HYPERLINK("http://www.emega.com.tw/emegaTran/saleSpot.do","洽本公司")))))</f>
        <v>點擊</v>
      </c>
      <c r="B102" s="41" t="s">
        <v>92</v>
      </c>
      <c r="C102" s="42" t="s">
        <v>787</v>
      </c>
      <c r="D102" s="42" t="s">
        <v>788</v>
      </c>
      <c r="E102" s="43" t="s">
        <v>789</v>
      </c>
      <c r="F102" s="44" t="s">
        <v>790</v>
      </c>
      <c r="G102" s="45" t="s">
        <v>791</v>
      </c>
      <c r="H102" s="46" t="s">
        <v>792</v>
      </c>
      <c r="I102" s="47" t="s">
        <v>793</v>
      </c>
      <c r="J102" s="48" t="s">
        <v>100</v>
      </c>
      <c r="K102" s="49" t="s">
        <v>411</v>
      </c>
      <c r="L102" s="50" t="s">
        <v>102</v>
      </c>
      <c r="M102" s="51" t="n">
        <v>25.9</v>
      </c>
      <c r="N102" s="71" t="n">
        <v>25</v>
      </c>
      <c r="O102" s="45" t="n">
        <v>25</v>
      </c>
      <c r="P102" s="52" t="n">
        <v>-0.0347490347490347</v>
      </c>
      <c r="Q102" s="53" t="n">
        <v>0.0984716859716861</v>
      </c>
      <c r="R102" s="50" t="s">
        <v>103</v>
      </c>
      <c r="S102" s="54" t="n">
        <v>5.83071491043374</v>
      </c>
      <c r="T102" s="55" t="n">
        <v>0.3</v>
      </c>
      <c r="U102" s="56" t="n">
        <v>4.08150043730362</v>
      </c>
      <c r="V102" s="50" t="s">
        <v>104</v>
      </c>
      <c r="W102" s="50" t="s">
        <v>105</v>
      </c>
      <c r="X102" s="57"/>
      <c r="Y102" s="58" t="n">
        <v>6</v>
      </c>
      <c r="Z102" s="59" t="n">
        <v>0.375</v>
      </c>
      <c r="AA102" s="60"/>
      <c r="AB102" s="61" t="s">
        <v>106</v>
      </c>
      <c r="AC102" s="89"/>
      <c r="AD102" s="62"/>
      <c r="AE102" s="89"/>
      <c r="AF102" s="61" t="s">
        <v>106</v>
      </c>
      <c r="AG102" s="61" t="s">
        <v>106</v>
      </c>
      <c r="AH102" s="61" t="s">
        <v>106</v>
      </c>
      <c r="AI102" s="63" t="s">
        <v>107</v>
      </c>
      <c r="AJ102" s="97"/>
      <c r="AK102" s="49"/>
      <c r="AL102" s="44"/>
      <c r="AM102" s="44" t="s">
        <v>134</v>
      </c>
      <c r="AN102" s="44" t="s">
        <v>127</v>
      </c>
      <c r="AO102" s="64" t="s">
        <v>133</v>
      </c>
      <c r="AP102" s="65"/>
      <c r="AQ102" s="65" t="s">
        <v>110</v>
      </c>
      <c r="AR102" s="64" t="s">
        <v>133</v>
      </c>
      <c r="AS102" s="65"/>
      <c r="AT102" s="65" t="s">
        <v>110</v>
      </c>
      <c r="AU102" s="66" t="n">
        <v>20</v>
      </c>
      <c r="AV102" s="67" t="n">
        <v>0.785059912810802</v>
      </c>
      <c r="AW102" s="67" t="n">
        <v>0.805108914365072</v>
      </c>
      <c r="AX102" s="68" t="n">
        <v>5.72017240524292</v>
      </c>
      <c r="AY102" s="71" t="n">
        <v>-0.346287033474413</v>
      </c>
      <c r="AZ102" s="67" t="n">
        <v>0.543478260869554</v>
      </c>
      <c r="BA102" s="67" t="n">
        <v>-0.690184049079754</v>
      </c>
      <c r="BB102" s="69" t="n">
        <v>-2.99625468164794</v>
      </c>
      <c r="BC102" s="69" t="n">
        <v>4.09967845659164</v>
      </c>
      <c r="BD102" s="69"/>
      <c r="BE102" s="70"/>
      <c r="BF102" s="71" t="s">
        <v>113</v>
      </c>
      <c r="BG102" s="46" t="s">
        <v>114</v>
      </c>
      <c r="BH102" s="72" t="s">
        <v>105</v>
      </c>
      <c r="BI102" s="73" t="n">
        <v>42695</v>
      </c>
      <c r="BJ102" s="74" t="n">
        <v>44531</v>
      </c>
      <c r="BK102" s="74"/>
      <c r="BL102" s="74"/>
      <c r="BM102" s="75" t="n">
        <v>30</v>
      </c>
      <c r="BN102" s="74" t="n">
        <v>44531</v>
      </c>
      <c r="BO102" s="73" t="n">
        <v>43328</v>
      </c>
      <c r="BP102" s="74" t="n">
        <v>43344</v>
      </c>
      <c r="BQ102" s="74"/>
      <c r="BR102" s="74"/>
      <c r="BS102" s="76" t="s">
        <v>116</v>
      </c>
      <c r="BT102" s="77" t="s">
        <v>106</v>
      </c>
      <c r="BU102" s="78"/>
      <c r="BV102" s="79"/>
      <c r="BW102" s="80" t="n">
        <v>7047</v>
      </c>
      <c r="BX102" s="81" t="n">
        <v>5619</v>
      </c>
      <c r="BY102" s="81" t="n">
        <v>14182</v>
      </c>
      <c r="BZ102" s="81" t="n">
        <v>12055</v>
      </c>
      <c r="CA102" s="81" t="n">
        <v>1982</v>
      </c>
      <c r="CB102" s="82" t="n">
        <v>3261</v>
      </c>
      <c r="CC102" s="81"/>
      <c r="CD102" s="81" t="n">
        <v>16.3265361929269</v>
      </c>
      <c r="CE102" s="83" t="n">
        <v>1.19225689307698</v>
      </c>
      <c r="CF102" s="81" t="n">
        <v>16.4840453604526</v>
      </c>
      <c r="CG102" s="80" t="n">
        <v>11.8</v>
      </c>
      <c r="CH102" s="81" t="n">
        <v>14.4</v>
      </c>
      <c r="CI102" s="84" t="n">
        <v>0.411831947511001</v>
      </c>
      <c r="CJ102" s="80" t="n">
        <v>3.16570238370748</v>
      </c>
      <c r="CK102" s="84"/>
      <c r="CL102" s="85" t="n">
        <v>-1.378825</v>
      </c>
      <c r="CM102" s="86" t="n">
        <v>88.1481456756592</v>
      </c>
      <c r="CN102" s="87" t="s">
        <v>794</v>
      </c>
      <c r="CO102" s="39"/>
    </row>
    <row r="103" customFormat="false" ht="17.25" hidden="false" customHeight="true" outlineLevel="0" collapsed="false">
      <c r="A103" s="40" t="str">
        <f aca="false">IF(B103="美國",HYPERLINK("http://data.cnbc.com/quotes/"&amp;SUBSTITUTE(SUBSTITUTE(D103,"-","."),".CL","")&amp;"/tab/2","點擊"),IF(B103="多倫多",HYPERLINK("https://web.tmxmoney.com/quote.php?qm_symbol="&amp;SUBSTITUTE(SUBSTITUTE(D103,"-","."),".CL",""),"點擊"),IF(B103="英國",HYPERLINK("http://www.google.com.hk/finance?chdnp=1&amp;chdd=1&amp;chds=1&amp;chdv=1&amp;chvs=maximized&amp;chdeh=0&amp;chfdeh=0&amp;chdet=&amp;chddm=&amp;chddi=&amp;chls=CandleStick&amp;q=LON:"&amp;SUBSTITUTE(SUBSTITUTE(D103,"/","."),".CL",""),"點擊"),IF(B103="澳洲",HYPERLINK("https://www.asx.com.au/prices/charting/?code="&amp;SUBSTITUTE(SUBSTITUTE(D103,"-","."),".CL",""),"點擊"),HYPERLINK("http://www.emega.com.tw/emegaTran/saleSpot.do","洽本公司")))))</f>
        <v>點擊</v>
      </c>
      <c r="B103" s="41" t="s">
        <v>92</v>
      </c>
      <c r="C103" s="42" t="s">
        <v>795</v>
      </c>
      <c r="D103" s="42" t="s">
        <v>796</v>
      </c>
      <c r="E103" s="43" t="s">
        <v>797</v>
      </c>
      <c r="F103" s="44" t="s">
        <v>798</v>
      </c>
      <c r="G103" s="45" t="s">
        <v>281</v>
      </c>
      <c r="H103" s="44" t="s">
        <v>799</v>
      </c>
      <c r="I103" s="47" t="s">
        <v>800</v>
      </c>
      <c r="J103" s="48" t="s">
        <v>300</v>
      </c>
      <c r="K103" s="49" t="s">
        <v>300</v>
      </c>
      <c r="L103" s="50" t="s">
        <v>102</v>
      </c>
      <c r="M103" s="51" t="n">
        <v>24.81</v>
      </c>
      <c r="N103" s="71" t="n">
        <v>25</v>
      </c>
      <c r="O103" s="45" t="n">
        <v>25</v>
      </c>
      <c r="P103" s="52" t="n">
        <v>0.00765820233776715</v>
      </c>
      <c r="Q103" s="53" t="n">
        <v>0.152991905145775</v>
      </c>
      <c r="R103" s="50" t="s">
        <v>103</v>
      </c>
      <c r="S103" s="54" t="n">
        <v>5.30108809543704</v>
      </c>
      <c r="T103" s="55" t="n">
        <v>0</v>
      </c>
      <c r="U103" s="56" t="n">
        <v>5.30108809543704</v>
      </c>
      <c r="V103" s="50" t="s">
        <v>104</v>
      </c>
      <c r="W103" s="50" t="s">
        <v>105</v>
      </c>
      <c r="X103" s="57"/>
      <c r="Y103" s="58" t="n">
        <v>5.25</v>
      </c>
      <c r="Z103" s="59" t="n">
        <v>0.328125</v>
      </c>
      <c r="AA103" s="60" t="s">
        <v>113</v>
      </c>
      <c r="AB103" s="89" t="s">
        <v>113</v>
      </c>
      <c r="AC103" s="89"/>
      <c r="AD103" s="62"/>
      <c r="AE103" s="61" t="s">
        <v>106</v>
      </c>
      <c r="AF103" s="61" t="s">
        <v>106</v>
      </c>
      <c r="AG103" s="89" t="s">
        <v>113</v>
      </c>
      <c r="AH103" s="61" t="s">
        <v>106</v>
      </c>
      <c r="AI103" s="63" t="s">
        <v>107</v>
      </c>
      <c r="AJ103" s="97"/>
      <c r="AK103" s="49"/>
      <c r="AL103" s="44" t="s">
        <v>133</v>
      </c>
      <c r="AM103" s="44" t="s">
        <v>176</v>
      </c>
      <c r="AN103" s="44" t="s">
        <v>133</v>
      </c>
      <c r="AO103" s="64" t="s">
        <v>110</v>
      </c>
      <c r="AP103" s="65"/>
      <c r="AQ103" s="65" t="s">
        <v>110</v>
      </c>
      <c r="AR103" s="64" t="s">
        <v>110</v>
      </c>
      <c r="AS103" s="65" t="s">
        <v>168</v>
      </c>
      <c r="AT103" s="65" t="s">
        <v>110</v>
      </c>
      <c r="AU103" s="66" t="n">
        <v>22.8</v>
      </c>
      <c r="AV103" s="67" t="n">
        <v>1.75866605218267</v>
      </c>
      <c r="AW103" s="67" t="n">
        <v>0.875275552975579</v>
      </c>
      <c r="AX103" s="68" t="n">
        <v>6.87424468994141</v>
      </c>
      <c r="AY103" s="71" t="n">
        <v>1.34803921568627</v>
      </c>
      <c r="AZ103" s="67" t="n">
        <v>-0.918530351437701</v>
      </c>
      <c r="BA103" s="67" t="n">
        <v>-0.839328537170267</v>
      </c>
      <c r="BB103" s="69" t="n">
        <v>-3.31254871395168</v>
      </c>
      <c r="BC103" s="69" t="n">
        <v>-0.799680127948832</v>
      </c>
      <c r="BD103" s="69"/>
      <c r="BE103" s="70"/>
      <c r="BF103" s="71" t="s">
        <v>113</v>
      </c>
      <c r="BG103" s="44"/>
      <c r="BH103" s="72" t="s">
        <v>115</v>
      </c>
      <c r="BI103" s="73" t="n">
        <v>42521</v>
      </c>
      <c r="BJ103" s="74" t="n">
        <v>44348</v>
      </c>
      <c r="BK103" s="74"/>
      <c r="BL103" s="74"/>
      <c r="BM103" s="75"/>
      <c r="BN103" s="74" t="n">
        <v>44348</v>
      </c>
      <c r="BO103" s="73" t="n">
        <v>43342</v>
      </c>
      <c r="BP103" s="74" t="n">
        <v>43347</v>
      </c>
      <c r="BQ103" s="74"/>
      <c r="BR103" s="74"/>
      <c r="BS103" s="74" t="n">
        <v>64437</v>
      </c>
      <c r="BT103" s="92" t="s">
        <v>113</v>
      </c>
      <c r="BU103" s="93" t="s">
        <v>532</v>
      </c>
      <c r="BV103" s="79" t="n">
        <v>44348</v>
      </c>
      <c r="BW103" s="80" t="n">
        <v>3844</v>
      </c>
      <c r="BX103" s="81" t="n">
        <v>4855.33333333333</v>
      </c>
      <c r="BY103" s="81" t="n">
        <v>6413</v>
      </c>
      <c r="BZ103" s="81" t="n">
        <v>6265</v>
      </c>
      <c r="CA103" s="81" t="n">
        <v>5378</v>
      </c>
      <c r="CB103" s="82" t="n">
        <v>3680.66666666667</v>
      </c>
      <c r="CC103" s="81" t="n">
        <v>1.98513702760996</v>
      </c>
      <c r="CD103" s="81" t="n">
        <v>32.1618776002535</v>
      </c>
      <c r="CE103" s="83" t="n">
        <v>0</v>
      </c>
      <c r="CF103" s="81" t="n">
        <v>35.8602430821757</v>
      </c>
      <c r="CG103" s="80"/>
      <c r="CH103" s="81"/>
      <c r="CI103" s="84"/>
      <c r="CJ103" s="80" t="n">
        <v>4.83253012048193</v>
      </c>
      <c r="CK103" s="84" t="n">
        <v>3.23375834851245</v>
      </c>
      <c r="CL103" s="85" t="n">
        <v>7.830357</v>
      </c>
      <c r="CM103" s="86" t="n">
        <v>90</v>
      </c>
      <c r="CN103" s="87" t="s">
        <v>801</v>
      </c>
      <c r="CO103" s="39"/>
    </row>
    <row r="104" customFormat="false" ht="17.25" hidden="false" customHeight="true" outlineLevel="0" collapsed="false">
      <c r="A104" s="40" t="str">
        <f aca="false">IF(B104="美國",HYPERLINK("http://data.cnbc.com/quotes/"&amp;SUBSTITUTE(SUBSTITUTE(D104,"-","."),".CL","")&amp;"/tab/2","點擊"),IF(B104="多倫多",HYPERLINK("https://web.tmxmoney.com/quote.php?qm_symbol="&amp;SUBSTITUTE(SUBSTITUTE(D104,"-","."),".CL",""),"點擊"),IF(B104="英國",HYPERLINK("http://www.google.com.hk/finance?chdnp=1&amp;chdd=1&amp;chds=1&amp;chdv=1&amp;chvs=maximized&amp;chdeh=0&amp;chfdeh=0&amp;chdet=&amp;chddm=&amp;chddi=&amp;chls=CandleStick&amp;q=LON:"&amp;SUBSTITUTE(SUBSTITUTE(D104,"/","."),".CL",""),"點擊"),IF(B104="澳洲",HYPERLINK("https://www.asx.com.au/prices/charting/?code="&amp;SUBSTITUTE(SUBSTITUTE(D104,"-","."),".CL",""),"點擊"),HYPERLINK("http://www.emega.com.tw/emegaTran/saleSpot.do","洽本公司")))))</f>
        <v>點擊</v>
      </c>
      <c r="B104" s="41" t="s">
        <v>92</v>
      </c>
      <c r="C104" s="42" t="s">
        <v>802</v>
      </c>
      <c r="D104" s="42" t="s">
        <v>803</v>
      </c>
      <c r="E104" s="43" t="s">
        <v>804</v>
      </c>
      <c r="F104" s="44" t="s">
        <v>212</v>
      </c>
      <c r="G104" s="45" t="s">
        <v>805</v>
      </c>
      <c r="H104" s="46" t="s">
        <v>214</v>
      </c>
      <c r="I104" s="47" t="s">
        <v>806</v>
      </c>
      <c r="J104" s="48" t="s">
        <v>100</v>
      </c>
      <c r="K104" s="49" t="s">
        <v>125</v>
      </c>
      <c r="L104" s="50" t="s">
        <v>102</v>
      </c>
      <c r="M104" s="51" t="n">
        <v>25.69</v>
      </c>
      <c r="N104" s="71" t="n">
        <v>25</v>
      </c>
      <c r="O104" s="45" t="n">
        <v>25</v>
      </c>
      <c r="P104" s="52" t="n">
        <v>-0.0268586998832231</v>
      </c>
      <c r="Q104" s="53" t="n">
        <v>0.0663520176462955</v>
      </c>
      <c r="R104" s="50" t="s">
        <v>103</v>
      </c>
      <c r="S104" s="54"/>
      <c r="T104" s="55" t="n">
        <v>0.3</v>
      </c>
      <c r="U104" s="56"/>
      <c r="V104" s="50" t="s">
        <v>104</v>
      </c>
      <c r="W104" s="50" t="s">
        <v>105</v>
      </c>
      <c r="X104" s="57"/>
      <c r="Y104" s="58" t="n">
        <v>6</v>
      </c>
      <c r="Z104" s="59" t="n">
        <v>0.375</v>
      </c>
      <c r="AA104" s="60"/>
      <c r="AB104" s="61" t="s">
        <v>106</v>
      </c>
      <c r="AC104" s="89"/>
      <c r="AD104" s="62"/>
      <c r="AE104" s="89"/>
      <c r="AF104" s="61" t="s">
        <v>106</v>
      </c>
      <c r="AG104" s="61" t="s">
        <v>106</v>
      </c>
      <c r="AH104" s="61" t="s">
        <v>106</v>
      </c>
      <c r="AI104" s="63" t="s">
        <v>107</v>
      </c>
      <c r="AJ104" s="97"/>
      <c r="AK104" s="49"/>
      <c r="AL104" s="44" t="s">
        <v>108</v>
      </c>
      <c r="AM104" s="44" t="s">
        <v>176</v>
      </c>
      <c r="AN104" s="44" t="s">
        <v>108</v>
      </c>
      <c r="AO104" s="64" t="s">
        <v>110</v>
      </c>
      <c r="AP104" s="65" t="s">
        <v>131</v>
      </c>
      <c r="AQ104" s="65" t="s">
        <v>112</v>
      </c>
      <c r="AR104" s="64" t="s">
        <v>110</v>
      </c>
      <c r="AS104" s="65" t="s">
        <v>131</v>
      </c>
      <c r="AT104" s="65" t="s">
        <v>112</v>
      </c>
      <c r="AU104" s="66" t="n">
        <v>40</v>
      </c>
      <c r="AV104" s="67" t="n">
        <v>1.45437163488197</v>
      </c>
      <c r="AW104" s="67" t="n">
        <v>0.98054732413407</v>
      </c>
      <c r="AX104" s="68" t="n">
        <v>5.59105968475342</v>
      </c>
      <c r="AY104" s="71" t="n">
        <v>-0.194250194250183</v>
      </c>
      <c r="AZ104" s="67" t="n">
        <v>-1.04006163328197</v>
      </c>
      <c r="BA104" s="67" t="n">
        <v>-0.349107835531419</v>
      </c>
      <c r="BB104" s="69" t="n">
        <v>-3.34838224228742</v>
      </c>
      <c r="BC104" s="69" t="n">
        <v>2.63683579704355</v>
      </c>
      <c r="BD104" s="69" t="n">
        <v>3.58870967741936</v>
      </c>
      <c r="BE104" s="70"/>
      <c r="BF104" s="71" t="s">
        <v>113</v>
      </c>
      <c r="BG104" s="44"/>
      <c r="BH104" s="72" t="s">
        <v>105</v>
      </c>
      <c r="BI104" s="73" t="n">
        <v>42255</v>
      </c>
      <c r="BJ104" s="74" t="n">
        <v>44180</v>
      </c>
      <c r="BK104" s="74"/>
      <c r="BL104" s="74"/>
      <c r="BM104" s="75"/>
      <c r="BN104" s="74" t="n">
        <v>44180</v>
      </c>
      <c r="BO104" s="73" t="n">
        <v>43342</v>
      </c>
      <c r="BP104" s="74" t="n">
        <v>43360</v>
      </c>
      <c r="BQ104" s="74"/>
      <c r="BR104" s="74"/>
      <c r="BS104" s="76" t="s">
        <v>116</v>
      </c>
      <c r="BT104" s="77" t="s">
        <v>106</v>
      </c>
      <c r="BU104" s="78"/>
      <c r="BV104" s="79"/>
      <c r="BW104" s="80" t="n">
        <v>25277</v>
      </c>
      <c r="BX104" s="81" t="n">
        <v>31046</v>
      </c>
      <c r="BY104" s="81" t="n">
        <v>18722</v>
      </c>
      <c r="BZ104" s="81" t="n">
        <v>11857.3333333333</v>
      </c>
      <c r="CA104" s="81" t="n">
        <v>22183</v>
      </c>
      <c r="CB104" s="82" t="n">
        <v>22338.3333333333</v>
      </c>
      <c r="CC104" s="81" t="n">
        <v>5.29041268969447</v>
      </c>
      <c r="CD104" s="81" t="n">
        <v>11.5290991655211</v>
      </c>
      <c r="CE104" s="83" t="n">
        <v>1.29923960820942</v>
      </c>
      <c r="CF104" s="81" t="n">
        <v>16.8195118552156</v>
      </c>
      <c r="CG104" s="80" t="n">
        <v>14.14</v>
      </c>
      <c r="CH104" s="81" t="n">
        <v>17.46</v>
      </c>
      <c r="CI104" s="84" t="n">
        <v>0.888276551054918</v>
      </c>
      <c r="CJ104" s="80"/>
      <c r="CK104" s="84"/>
      <c r="CL104" s="85" t="n">
        <v>-2.093026</v>
      </c>
      <c r="CM104" s="86" t="n">
        <v>74.8571443557739</v>
      </c>
      <c r="CN104" s="87" t="s">
        <v>807</v>
      </c>
      <c r="CO104" s="39"/>
    </row>
    <row r="105" customFormat="false" ht="17.25" hidden="false" customHeight="true" outlineLevel="0" collapsed="false">
      <c r="A105" s="40" t="str">
        <f aca="false">IF(B105="美國",HYPERLINK("http://data.cnbc.com/quotes/"&amp;SUBSTITUTE(SUBSTITUTE(D105,"-","."),".CL","")&amp;"/tab/2","點擊"),IF(B105="多倫多",HYPERLINK("https://web.tmxmoney.com/quote.php?qm_symbol="&amp;SUBSTITUTE(SUBSTITUTE(D105,"-","."),".CL",""),"點擊"),IF(B105="英國",HYPERLINK("http://www.google.com.hk/finance?chdnp=1&amp;chdd=1&amp;chds=1&amp;chdv=1&amp;chvs=maximized&amp;chdeh=0&amp;chfdeh=0&amp;chdet=&amp;chddm=&amp;chddi=&amp;chls=CandleStick&amp;q=LON:"&amp;SUBSTITUTE(SUBSTITUTE(D105,"/","."),".CL",""),"點擊"),IF(B105="澳洲",HYPERLINK("https://www.asx.com.au/prices/charting/?code="&amp;SUBSTITUTE(SUBSTITUTE(D105,"-","."),".CL",""),"點擊"),HYPERLINK("http://www.emega.com.tw/emegaTran/saleSpot.do","洽本公司")))))</f>
        <v>點擊</v>
      </c>
      <c r="B105" s="41" t="s">
        <v>92</v>
      </c>
      <c r="C105" s="42" t="s">
        <v>808</v>
      </c>
      <c r="D105" s="42" t="s">
        <v>809</v>
      </c>
      <c r="E105" s="43" t="s">
        <v>810</v>
      </c>
      <c r="F105" s="44" t="s">
        <v>811</v>
      </c>
      <c r="G105" s="45" t="s">
        <v>791</v>
      </c>
      <c r="H105" s="46" t="s">
        <v>769</v>
      </c>
      <c r="I105" s="47" t="s">
        <v>812</v>
      </c>
      <c r="J105" s="48" t="s">
        <v>300</v>
      </c>
      <c r="K105" s="49" t="s">
        <v>300</v>
      </c>
      <c r="L105" s="50" t="s">
        <v>102</v>
      </c>
      <c r="M105" s="51" t="n">
        <v>25.55</v>
      </c>
      <c r="N105" s="71" t="n">
        <v>25</v>
      </c>
      <c r="O105" s="45" t="n">
        <v>25</v>
      </c>
      <c r="P105" s="52" t="n">
        <v>-0.0215264187866928</v>
      </c>
      <c r="Q105" s="53" t="n">
        <v>0.195083170254403</v>
      </c>
      <c r="R105" s="50" t="s">
        <v>103</v>
      </c>
      <c r="S105" s="54" t="n">
        <v>5.24813423339771</v>
      </c>
      <c r="T105" s="55" t="n">
        <v>0.3</v>
      </c>
      <c r="U105" s="56" t="n">
        <v>3.6736939633784</v>
      </c>
      <c r="V105" s="50" t="s">
        <v>145</v>
      </c>
      <c r="W105" s="50" t="s">
        <v>105</v>
      </c>
      <c r="X105" s="88" t="s">
        <v>813</v>
      </c>
      <c r="Y105" s="58" t="n">
        <v>5.75</v>
      </c>
      <c r="Z105" s="59" t="n">
        <v>0.359375</v>
      </c>
      <c r="AA105" s="60"/>
      <c r="AB105" s="89" t="s">
        <v>113</v>
      </c>
      <c r="AC105" s="89"/>
      <c r="AD105" s="62"/>
      <c r="AE105" s="61" t="s">
        <v>106</v>
      </c>
      <c r="AF105" s="61" t="s">
        <v>106</v>
      </c>
      <c r="AG105" s="89" t="s">
        <v>113</v>
      </c>
      <c r="AH105" s="61" t="s">
        <v>106</v>
      </c>
      <c r="AI105" s="63" t="s">
        <v>107</v>
      </c>
      <c r="AJ105" s="97"/>
      <c r="AK105" s="49"/>
      <c r="AL105" s="44" t="s">
        <v>108</v>
      </c>
      <c r="AM105" s="44" t="s">
        <v>176</v>
      </c>
      <c r="AN105" s="44" t="s">
        <v>133</v>
      </c>
      <c r="AO105" s="64"/>
      <c r="AP105" s="65"/>
      <c r="AQ105" s="65"/>
      <c r="AR105" s="64" t="s">
        <v>167</v>
      </c>
      <c r="AS105" s="65" t="s">
        <v>168</v>
      </c>
      <c r="AT105" s="65" t="s">
        <v>167</v>
      </c>
      <c r="AU105" s="66" t="n">
        <v>11</v>
      </c>
      <c r="AV105" s="67" t="n">
        <v>0.225964817311287</v>
      </c>
      <c r="AW105" s="67" t="n">
        <v>0.302712600703505</v>
      </c>
      <c r="AX105" s="68" t="n">
        <v>9.64939212799072</v>
      </c>
      <c r="AY105" s="71" t="n">
        <v>-2.59245139153641</v>
      </c>
      <c r="AZ105" s="67" t="n">
        <v>-6.03162927546892</v>
      </c>
      <c r="BA105" s="67" t="n">
        <v>-4.27126264518547</v>
      </c>
      <c r="BB105" s="69" t="n">
        <v>-6.92167577413479</v>
      </c>
      <c r="BC105" s="69" t="n">
        <v>-5.78865131199904</v>
      </c>
      <c r="BD105" s="69" t="n">
        <v>1.06803797468354</v>
      </c>
      <c r="BE105" s="70"/>
      <c r="BF105" s="71" t="s">
        <v>113</v>
      </c>
      <c r="BG105" s="46" t="s">
        <v>114</v>
      </c>
      <c r="BH105" s="72" t="s">
        <v>115</v>
      </c>
      <c r="BI105" s="73" t="n">
        <v>41697</v>
      </c>
      <c r="BJ105" s="74" t="n">
        <v>45366</v>
      </c>
      <c r="BK105" s="74"/>
      <c r="BL105" s="74"/>
      <c r="BM105" s="75" t="n">
        <v>30</v>
      </c>
      <c r="BN105" s="74" t="n">
        <v>45366</v>
      </c>
      <c r="BO105" s="73" t="n">
        <v>43356</v>
      </c>
      <c r="BP105" s="74" t="n">
        <v>43360</v>
      </c>
      <c r="BQ105" s="74" t="n">
        <v>43447</v>
      </c>
      <c r="BR105" s="74" t="n">
        <v>43451</v>
      </c>
      <c r="BS105" s="76" t="s">
        <v>116</v>
      </c>
      <c r="BT105" s="77" t="s">
        <v>106</v>
      </c>
      <c r="BU105" s="78"/>
      <c r="BV105" s="79"/>
      <c r="BW105" s="80" t="n">
        <v>1427</v>
      </c>
      <c r="BX105" s="81" t="n">
        <v>1965</v>
      </c>
      <c r="BY105" s="81" t="n">
        <v>3725</v>
      </c>
      <c r="BZ105" s="81" t="n">
        <v>3957.33333333333</v>
      </c>
      <c r="CA105" s="81" t="n">
        <v>1136</v>
      </c>
      <c r="CB105" s="82" t="n">
        <v>1248.66666666667</v>
      </c>
      <c r="CC105" s="81" t="n">
        <v>2.40318353877511</v>
      </c>
      <c r="CD105" s="81" t="n">
        <v>20.2426477724935</v>
      </c>
      <c r="CE105" s="83" t="n">
        <v>4.35795399398234</v>
      </c>
      <c r="CF105" s="81" t="n">
        <v>23.5756575754635</v>
      </c>
      <c r="CG105" s="80"/>
      <c r="CH105" s="81"/>
      <c r="CI105" s="84"/>
      <c r="CJ105" s="80" t="n">
        <v>3.61772151898734</v>
      </c>
      <c r="CK105" s="84" t="n">
        <v>2.47751937984496</v>
      </c>
      <c r="CL105" s="85"/>
      <c r="CM105" s="86" t="n">
        <v>0</v>
      </c>
      <c r="CN105" s="87"/>
      <c r="CO105" s="39"/>
    </row>
    <row r="106" customFormat="false" ht="17.25" hidden="false" customHeight="true" outlineLevel="0" collapsed="false">
      <c r="A106" s="40" t="str">
        <f aca="false">IF(B106="美國",HYPERLINK("http://data.cnbc.com/quotes/"&amp;SUBSTITUTE(SUBSTITUTE(D106,"-","."),".CL","")&amp;"/tab/2","點擊"),IF(B106="多倫多",HYPERLINK("https://web.tmxmoney.com/quote.php?qm_symbol="&amp;SUBSTITUTE(SUBSTITUTE(D106,"-","."),".CL",""),"點擊"),IF(B106="英國",HYPERLINK("http://www.google.com.hk/finance?chdnp=1&amp;chdd=1&amp;chds=1&amp;chdv=1&amp;chvs=maximized&amp;chdeh=0&amp;chfdeh=0&amp;chdet=&amp;chddm=&amp;chddi=&amp;chls=CandleStick&amp;q=LON:"&amp;SUBSTITUTE(SUBSTITUTE(D106,"/","."),".CL",""),"點擊"),IF(B106="澳洲",HYPERLINK("https://www.asx.com.au/prices/charting/?code="&amp;SUBSTITUTE(SUBSTITUTE(D106,"-","."),".CL",""),"點擊"),HYPERLINK("http://www.emega.com.tw/emegaTran/saleSpot.do","洽本公司")))))</f>
        <v>點擊</v>
      </c>
      <c r="B106" s="41" t="s">
        <v>92</v>
      </c>
      <c r="C106" s="42" t="s">
        <v>814</v>
      </c>
      <c r="D106" s="42" t="s">
        <v>815</v>
      </c>
      <c r="E106" s="43" t="s">
        <v>816</v>
      </c>
      <c r="F106" s="44" t="s">
        <v>280</v>
      </c>
      <c r="G106" s="45" t="s">
        <v>621</v>
      </c>
      <c r="H106" s="46" t="s">
        <v>194</v>
      </c>
      <c r="I106" s="47" t="s">
        <v>817</v>
      </c>
      <c r="J106" s="48" t="s">
        <v>100</v>
      </c>
      <c r="K106" s="49" t="s">
        <v>101</v>
      </c>
      <c r="L106" s="50" t="s">
        <v>102</v>
      </c>
      <c r="M106" s="51" t="n">
        <v>28.46</v>
      </c>
      <c r="N106" s="71" t="n">
        <v>25</v>
      </c>
      <c r="O106" s="45" t="n">
        <v>25</v>
      </c>
      <c r="P106" s="52" t="n">
        <v>-0.121574139142656</v>
      </c>
      <c r="Q106" s="53" t="n">
        <v>0.0983547066100785</v>
      </c>
      <c r="R106" s="50" t="s">
        <v>103</v>
      </c>
      <c r="S106" s="54" t="n">
        <v>5.7919305085068</v>
      </c>
      <c r="T106" s="55" t="n">
        <v>0.3</v>
      </c>
      <c r="U106" s="56" t="n">
        <v>4.05435135595476</v>
      </c>
      <c r="V106" s="50" t="s">
        <v>145</v>
      </c>
      <c r="W106" s="50" t="s">
        <v>105</v>
      </c>
      <c r="X106" s="88" t="s">
        <v>818</v>
      </c>
      <c r="Y106" s="58" t="n">
        <v>7.125</v>
      </c>
      <c r="Z106" s="59" t="n">
        <v>0.4453125</v>
      </c>
      <c r="AA106" s="60"/>
      <c r="AB106" s="61" t="s">
        <v>106</v>
      </c>
      <c r="AC106" s="89"/>
      <c r="AD106" s="62"/>
      <c r="AE106" s="89"/>
      <c r="AF106" s="61" t="s">
        <v>106</v>
      </c>
      <c r="AG106" s="61" t="s">
        <v>106</v>
      </c>
      <c r="AH106" s="61" t="s">
        <v>106</v>
      </c>
      <c r="AI106" s="63" t="s">
        <v>107</v>
      </c>
      <c r="AJ106" s="97"/>
      <c r="AK106" s="49"/>
      <c r="AL106" s="44" t="s">
        <v>129</v>
      </c>
      <c r="AM106" s="44" t="s">
        <v>147</v>
      </c>
      <c r="AN106" s="44" t="s">
        <v>129</v>
      </c>
      <c r="AO106" s="64" t="s">
        <v>167</v>
      </c>
      <c r="AP106" s="65"/>
      <c r="AQ106" s="65" t="s">
        <v>130</v>
      </c>
      <c r="AR106" s="64" t="s">
        <v>167</v>
      </c>
      <c r="AS106" s="65"/>
      <c r="AT106" s="65" t="s">
        <v>130</v>
      </c>
      <c r="AU106" s="66" t="n">
        <v>38</v>
      </c>
      <c r="AV106" s="67" t="n">
        <v>0.720439289628029</v>
      </c>
      <c r="AW106" s="67" t="n">
        <v>1.56927519206928</v>
      </c>
      <c r="AX106" s="68" t="n">
        <v>5.57439231872559</v>
      </c>
      <c r="AY106" s="71" t="n">
        <v>0.140745953553832</v>
      </c>
      <c r="AZ106" s="67" t="n">
        <v>1.28113879003559</v>
      </c>
      <c r="BA106" s="67" t="n">
        <v>0.957786449095422</v>
      </c>
      <c r="BB106" s="69" t="n">
        <v>-2.96624616433685</v>
      </c>
      <c r="BC106" s="69" t="n">
        <v>5.40740740740741</v>
      </c>
      <c r="BD106" s="69" t="n">
        <v>13.84</v>
      </c>
      <c r="BE106" s="70" t="n">
        <v>13.7490007993605</v>
      </c>
      <c r="BF106" s="71" t="s">
        <v>113</v>
      </c>
      <c r="BG106" s="46" t="s">
        <v>114</v>
      </c>
      <c r="BH106" s="72" t="s">
        <v>105</v>
      </c>
      <c r="BI106" s="73" t="n">
        <v>41529</v>
      </c>
      <c r="BJ106" s="74" t="n">
        <v>45199</v>
      </c>
      <c r="BK106" s="74"/>
      <c r="BL106" s="74"/>
      <c r="BM106" s="75"/>
      <c r="BN106" s="74" t="n">
        <v>45199</v>
      </c>
      <c r="BO106" s="73" t="n">
        <v>43272</v>
      </c>
      <c r="BP106" s="74" t="n">
        <v>43283</v>
      </c>
      <c r="BQ106" s="74" t="n">
        <v>43363</v>
      </c>
      <c r="BR106" s="74" t="n">
        <v>43374</v>
      </c>
      <c r="BS106" s="76" t="s">
        <v>116</v>
      </c>
      <c r="BT106" s="77" t="s">
        <v>106</v>
      </c>
      <c r="BU106" s="78"/>
      <c r="BV106" s="79"/>
      <c r="BW106" s="80" t="n">
        <v>23137</v>
      </c>
      <c r="BX106" s="81" t="n">
        <v>23021.3333333333</v>
      </c>
      <c r="BY106" s="81" t="n">
        <v>-8834</v>
      </c>
      <c r="BZ106" s="81" t="n">
        <v>28479.6666666667</v>
      </c>
      <c r="CA106" s="81" t="n">
        <v>-6798</v>
      </c>
      <c r="CB106" s="82" t="n">
        <v>8452</v>
      </c>
      <c r="CC106" s="81" t="n">
        <v>3.15246151215898</v>
      </c>
      <c r="CD106" s="81" t="n">
        <v>12.8474082275647</v>
      </c>
      <c r="CE106" s="83" t="n">
        <v>1.04495879161884</v>
      </c>
      <c r="CF106" s="81" t="n">
        <v>30.3438057167979</v>
      </c>
      <c r="CG106" s="80" t="n">
        <v>14.48</v>
      </c>
      <c r="CH106" s="81" t="n">
        <v>17.77</v>
      </c>
      <c r="CI106" s="84" t="n">
        <v>0.677045383021131</v>
      </c>
      <c r="CJ106" s="80" t="n">
        <v>3.00036313923185</v>
      </c>
      <c r="CK106" s="84"/>
      <c r="CL106" s="85" t="n">
        <v>-3.988024</v>
      </c>
      <c r="CM106" s="86" t="n">
        <v>85.1612949371338</v>
      </c>
      <c r="CN106" s="87"/>
      <c r="CO106" s="39"/>
    </row>
    <row r="107" customFormat="false" ht="17.25" hidden="false" customHeight="true" outlineLevel="0" collapsed="false">
      <c r="A107" s="40" t="str">
        <f aca="false">IF(B107="美國",HYPERLINK("http://data.cnbc.com/quotes/"&amp;SUBSTITUTE(SUBSTITUTE(D107,"-","."),".CL","")&amp;"/tab/2","點擊"),IF(B107="多倫多",HYPERLINK("https://web.tmxmoney.com/quote.php?qm_symbol="&amp;SUBSTITUTE(SUBSTITUTE(D107,"-","."),".CL",""),"點擊"),IF(B107="英國",HYPERLINK("http://www.google.com.hk/finance?chdnp=1&amp;chdd=1&amp;chds=1&amp;chdv=1&amp;chvs=maximized&amp;chdeh=0&amp;chfdeh=0&amp;chdet=&amp;chddm=&amp;chddi=&amp;chls=CandleStick&amp;q=LON:"&amp;SUBSTITUTE(SUBSTITUTE(D107,"/","."),".CL",""),"點擊"),IF(B107="澳洲",HYPERLINK("https://www.asx.com.au/prices/charting/?code="&amp;SUBSTITUTE(SUBSTITUTE(D107,"-","."),".CL",""),"點擊"),HYPERLINK("http://www.emega.com.tw/emegaTran/saleSpot.do","洽本公司")))))</f>
        <v>點擊</v>
      </c>
      <c r="B107" s="41" t="s">
        <v>92</v>
      </c>
      <c r="C107" s="42" t="s">
        <v>819</v>
      </c>
      <c r="D107" s="42" t="s">
        <v>820</v>
      </c>
      <c r="E107" s="43" t="s">
        <v>821</v>
      </c>
      <c r="F107" s="44" t="s">
        <v>702</v>
      </c>
      <c r="G107" s="45" t="s">
        <v>408</v>
      </c>
      <c r="H107" s="46" t="s">
        <v>703</v>
      </c>
      <c r="I107" s="47" t="s">
        <v>822</v>
      </c>
      <c r="J107" s="48" t="s">
        <v>100</v>
      </c>
      <c r="K107" s="49" t="s">
        <v>320</v>
      </c>
      <c r="L107" s="50" t="s">
        <v>102</v>
      </c>
      <c r="M107" s="51" t="n">
        <v>25.93</v>
      </c>
      <c r="N107" s="71" t="n">
        <v>25</v>
      </c>
      <c r="O107" s="45" t="n">
        <v>25</v>
      </c>
      <c r="P107" s="52" t="n">
        <v>-0.0358657925183185</v>
      </c>
      <c r="Q107" s="53" t="n">
        <v>0.236234827996036</v>
      </c>
      <c r="R107" s="50" t="s">
        <v>103</v>
      </c>
      <c r="S107" s="54"/>
      <c r="T107" s="55" t="n">
        <v>0.3</v>
      </c>
      <c r="U107" s="56"/>
      <c r="V107" s="50" t="s">
        <v>145</v>
      </c>
      <c r="W107" s="50" t="s">
        <v>105</v>
      </c>
      <c r="X107" s="88" t="s">
        <v>823</v>
      </c>
      <c r="Y107" s="58" t="n">
        <v>5.35</v>
      </c>
      <c r="Z107" s="59" t="n">
        <v>0.3343</v>
      </c>
      <c r="AA107" s="60"/>
      <c r="AB107" s="61" t="s">
        <v>106</v>
      </c>
      <c r="AC107" s="89"/>
      <c r="AD107" s="62"/>
      <c r="AE107" s="89"/>
      <c r="AF107" s="61" t="s">
        <v>106</v>
      </c>
      <c r="AG107" s="61" t="s">
        <v>106</v>
      </c>
      <c r="AH107" s="61" t="s">
        <v>106</v>
      </c>
      <c r="AI107" s="63" t="s">
        <v>107</v>
      </c>
      <c r="AJ107" s="97"/>
      <c r="AK107" s="49"/>
      <c r="AL107" s="44" t="s">
        <v>133</v>
      </c>
      <c r="AM107" s="44" t="s">
        <v>168</v>
      </c>
      <c r="AN107" s="44" t="s">
        <v>133</v>
      </c>
      <c r="AO107" s="64" t="s">
        <v>130</v>
      </c>
      <c r="AP107" s="65"/>
      <c r="AQ107" s="65" t="s">
        <v>258</v>
      </c>
      <c r="AR107" s="64" t="s">
        <v>130</v>
      </c>
      <c r="AS107" s="65"/>
      <c r="AT107" s="65" t="s">
        <v>258</v>
      </c>
      <c r="AU107" s="66" t="n">
        <v>20</v>
      </c>
      <c r="AV107" s="67" t="n">
        <v>0.419667033848286</v>
      </c>
      <c r="AW107" s="67" t="n">
        <v>0.846158683029205</v>
      </c>
      <c r="AX107" s="68" t="n">
        <v>6.21863842010498</v>
      </c>
      <c r="AY107" s="71" t="n">
        <v>0.11583011583012</v>
      </c>
      <c r="AZ107" s="67" t="n">
        <v>-1.18140243902439</v>
      </c>
      <c r="BA107" s="67" t="n">
        <v>-0.689391037916506</v>
      </c>
      <c r="BB107" s="69" t="n">
        <v>-4.49355432780847</v>
      </c>
      <c r="BC107" s="69" t="n">
        <v>1.20999219359875</v>
      </c>
      <c r="BD107" s="69"/>
      <c r="BE107" s="70"/>
      <c r="BF107" s="71" t="s">
        <v>113</v>
      </c>
      <c r="BG107" s="46" t="s">
        <v>114</v>
      </c>
      <c r="BH107" s="72" t="s">
        <v>105</v>
      </c>
      <c r="BI107" s="73" t="n">
        <v>42464</v>
      </c>
      <c r="BJ107" s="74" t="n">
        <v>46096</v>
      </c>
      <c r="BK107" s="74"/>
      <c r="BL107" s="74"/>
      <c r="BM107" s="75" t="n">
        <v>30</v>
      </c>
      <c r="BN107" s="74" t="n">
        <v>46096</v>
      </c>
      <c r="BO107" s="73" t="n">
        <v>43342</v>
      </c>
      <c r="BP107" s="74" t="n">
        <v>43360</v>
      </c>
      <c r="BQ107" s="74"/>
      <c r="BR107" s="74"/>
      <c r="BS107" s="76" t="s">
        <v>116</v>
      </c>
      <c r="BT107" s="77" t="s">
        <v>106</v>
      </c>
      <c r="BU107" s="78"/>
      <c r="BV107" s="79"/>
      <c r="BW107" s="80" t="n">
        <v>3167</v>
      </c>
      <c r="BX107" s="81" t="n">
        <v>2439</v>
      </c>
      <c r="BY107" s="81" t="n">
        <v>6933</v>
      </c>
      <c r="BZ107" s="81" t="n">
        <v>2606.66666666667</v>
      </c>
      <c r="CA107" s="81" t="n">
        <v>2177</v>
      </c>
      <c r="CB107" s="82" t="n">
        <v>2100</v>
      </c>
      <c r="CC107" s="81" t="n">
        <v>0.479815455594002</v>
      </c>
      <c r="CD107" s="81" t="n">
        <v>4.87364999475726</v>
      </c>
      <c r="CE107" s="83" t="n">
        <v>1.36311208975569</v>
      </c>
      <c r="CF107" s="81" t="n">
        <v>6.54545454545455</v>
      </c>
      <c r="CG107" s="80" t="n">
        <v>15</v>
      </c>
      <c r="CH107" s="81" t="n">
        <v>16.5</v>
      </c>
      <c r="CI107" s="84"/>
      <c r="CJ107" s="80"/>
      <c r="CK107" s="84"/>
      <c r="CL107" s="85" t="n">
        <v>-18.32133</v>
      </c>
      <c r="CM107" s="86" t="n">
        <v>80.9523773193359</v>
      </c>
      <c r="CN107" s="87" t="s">
        <v>824</v>
      </c>
      <c r="CO107" s="39"/>
    </row>
    <row r="108" customFormat="false" ht="17.25" hidden="false" customHeight="true" outlineLevel="0" collapsed="false">
      <c r="A108" s="40" t="str">
        <f aca="false">IF(B108="美國",HYPERLINK("http://data.cnbc.com/quotes/"&amp;SUBSTITUTE(SUBSTITUTE(D108,"-","."),".CL","")&amp;"/tab/2","點擊"),IF(B108="多倫多",HYPERLINK("https://web.tmxmoney.com/quote.php?qm_symbol="&amp;SUBSTITUTE(SUBSTITUTE(D108,"-","."),".CL",""),"點擊"),IF(B108="英國",HYPERLINK("http://www.google.com.hk/finance?chdnp=1&amp;chdd=1&amp;chds=1&amp;chdv=1&amp;chvs=maximized&amp;chdeh=0&amp;chfdeh=0&amp;chdet=&amp;chddm=&amp;chddi=&amp;chls=CandleStick&amp;q=LON:"&amp;SUBSTITUTE(SUBSTITUTE(D108,"/","."),".CL",""),"點擊"),IF(B108="澳洲",HYPERLINK("https://www.asx.com.au/prices/charting/?code="&amp;SUBSTITUTE(SUBSTITUTE(D108,"-","."),".CL",""),"點擊"),HYPERLINK("http://www.emega.com.tw/emegaTran/saleSpot.do","洽本公司")))))</f>
        <v>點擊</v>
      </c>
      <c r="B108" s="41" t="s">
        <v>92</v>
      </c>
      <c r="C108" s="42" t="s">
        <v>825</v>
      </c>
      <c r="D108" s="42" t="s">
        <v>826</v>
      </c>
      <c r="E108" s="43" t="s">
        <v>827</v>
      </c>
      <c r="F108" s="44" t="s">
        <v>828</v>
      </c>
      <c r="G108" s="45" t="s">
        <v>130</v>
      </c>
      <c r="H108" s="44" t="s">
        <v>829</v>
      </c>
      <c r="I108" s="47" t="s">
        <v>830</v>
      </c>
      <c r="J108" s="48" t="s">
        <v>100</v>
      </c>
      <c r="K108" s="49" t="s">
        <v>551</v>
      </c>
      <c r="L108" s="50" t="s">
        <v>102</v>
      </c>
      <c r="M108" s="51" t="n">
        <v>25.89</v>
      </c>
      <c r="N108" s="71" t="n">
        <v>25</v>
      </c>
      <c r="O108" s="45" t="n">
        <v>25</v>
      </c>
      <c r="P108" s="52" t="n">
        <v>-0.0343762070297412</v>
      </c>
      <c r="Q108" s="53" t="n">
        <v>0.192513196858504</v>
      </c>
      <c r="R108" s="50" t="s">
        <v>103</v>
      </c>
      <c r="S108" s="54" t="n">
        <v>7.08555706566778</v>
      </c>
      <c r="T108" s="55" t="n">
        <v>0.3</v>
      </c>
      <c r="U108" s="56" t="n">
        <v>4.95988994596745</v>
      </c>
      <c r="V108" s="50" t="s">
        <v>104</v>
      </c>
      <c r="W108" s="50" t="s">
        <v>105</v>
      </c>
      <c r="X108" s="57"/>
      <c r="Y108" s="58" t="n">
        <v>7.125</v>
      </c>
      <c r="Z108" s="59" t="n">
        <v>0.4453125</v>
      </c>
      <c r="AA108" s="60"/>
      <c r="AB108" s="89" t="s">
        <v>113</v>
      </c>
      <c r="AC108" s="89"/>
      <c r="AD108" s="62"/>
      <c r="AE108" s="89"/>
      <c r="AF108" s="61" t="s">
        <v>106</v>
      </c>
      <c r="AG108" s="61" t="s">
        <v>106</v>
      </c>
      <c r="AH108" s="61" t="s">
        <v>106</v>
      </c>
      <c r="AI108" s="63" t="s">
        <v>107</v>
      </c>
      <c r="AJ108" s="97"/>
      <c r="AK108" s="49"/>
      <c r="AL108" s="44" t="s">
        <v>397</v>
      </c>
      <c r="AM108" s="44"/>
      <c r="AN108" s="44"/>
      <c r="AO108" s="64" t="s">
        <v>293</v>
      </c>
      <c r="AP108" s="65"/>
      <c r="AQ108" s="65"/>
      <c r="AR108" s="64" t="s">
        <v>293</v>
      </c>
      <c r="AS108" s="65"/>
      <c r="AT108" s="65"/>
      <c r="AU108" s="66" t="n">
        <v>4.28</v>
      </c>
      <c r="AV108" s="67" t="n">
        <v>0.54201869497776</v>
      </c>
      <c r="AW108" s="67" t="n">
        <v>0.36313772596873</v>
      </c>
      <c r="AX108" s="68" t="n">
        <v>7.64146089553833</v>
      </c>
      <c r="AY108" s="71" t="n">
        <v>0.368288427989916</v>
      </c>
      <c r="AZ108" s="67" t="n">
        <v>1.14308484455453</v>
      </c>
      <c r="BA108" s="67" t="n">
        <v>2.26612893669297</v>
      </c>
      <c r="BB108" s="69" t="n">
        <v>4.60606060606061</v>
      </c>
      <c r="BC108" s="69"/>
      <c r="BD108" s="69"/>
      <c r="BE108" s="70"/>
      <c r="BF108" s="71" t="s">
        <v>113</v>
      </c>
      <c r="BG108" s="46" t="s">
        <v>114</v>
      </c>
      <c r="BH108" s="72" t="s">
        <v>115</v>
      </c>
      <c r="BI108" s="73" t="n">
        <v>43167</v>
      </c>
      <c r="BJ108" s="74" t="n">
        <v>45000</v>
      </c>
      <c r="BK108" s="74"/>
      <c r="BL108" s="74"/>
      <c r="BM108" s="75" t="n">
        <v>30</v>
      </c>
      <c r="BN108" s="74" t="n">
        <v>45000</v>
      </c>
      <c r="BO108" s="73" t="n">
        <v>43279</v>
      </c>
      <c r="BP108" s="74" t="n">
        <v>43297</v>
      </c>
      <c r="BQ108" s="74" t="n">
        <v>43370</v>
      </c>
      <c r="BR108" s="74" t="n">
        <v>43388</v>
      </c>
      <c r="BS108" s="76" t="s">
        <v>116</v>
      </c>
      <c r="BT108" s="77" t="s">
        <v>106</v>
      </c>
      <c r="BU108" s="78"/>
      <c r="BV108" s="79"/>
      <c r="BW108" s="80" t="n">
        <v>27.723</v>
      </c>
      <c r="BX108" s="81" t="n">
        <v>38.7223333333333</v>
      </c>
      <c r="BY108" s="81" t="n">
        <v>170.323</v>
      </c>
      <c r="BZ108" s="81" t="n">
        <v>144.458333333333</v>
      </c>
      <c r="CA108" s="81" t="n">
        <v>1.282</v>
      </c>
      <c r="CB108" s="82" t="n">
        <v>14.3776666666667</v>
      </c>
      <c r="CC108" s="81"/>
      <c r="CD108" s="81" t="n">
        <v>0.360198686904155</v>
      </c>
      <c r="CE108" s="83" t="n">
        <v>0</v>
      </c>
      <c r="CF108" s="81" t="n">
        <v>50.490092155213</v>
      </c>
      <c r="CG108" s="80"/>
      <c r="CH108" s="81"/>
      <c r="CI108" s="84"/>
      <c r="CJ108" s="80" t="n">
        <v>6.28429646230191</v>
      </c>
      <c r="CK108" s="84" t="n">
        <v>0.940334821428572</v>
      </c>
      <c r="CL108" s="85" t="n">
        <v>22.01907</v>
      </c>
      <c r="CM108" s="86" t="n">
        <v>81.1764717102051</v>
      </c>
      <c r="CN108" s="87"/>
      <c r="CO108" s="39"/>
    </row>
    <row r="109" customFormat="false" ht="17.25" hidden="false" customHeight="true" outlineLevel="0" collapsed="false">
      <c r="A109" s="40" t="str">
        <f aca="false">IF(B109="美國",HYPERLINK("http://data.cnbc.com/quotes/"&amp;SUBSTITUTE(SUBSTITUTE(D109,"-","."),".CL","")&amp;"/tab/2","點擊"),IF(B109="多倫多",HYPERLINK("https://web.tmxmoney.com/quote.php?qm_symbol="&amp;SUBSTITUTE(SUBSTITUTE(D109,"-","."),".CL",""),"點擊"),IF(B109="英國",HYPERLINK("http://www.google.com.hk/finance?chdnp=1&amp;chdd=1&amp;chds=1&amp;chdv=1&amp;chvs=maximized&amp;chdeh=0&amp;chfdeh=0&amp;chdet=&amp;chddm=&amp;chddi=&amp;chls=CandleStick&amp;q=LON:"&amp;SUBSTITUTE(SUBSTITUTE(D109,"/","."),".CL",""),"點擊"),IF(B109="澳洲",HYPERLINK("https://www.asx.com.au/prices/charting/?code="&amp;SUBSTITUTE(SUBSTITUTE(D109,"-","."),".CL",""),"點擊"),HYPERLINK("http://www.emega.com.tw/emegaTran/saleSpot.do","洽本公司")))))</f>
        <v>點擊</v>
      </c>
      <c r="B109" s="41" t="s">
        <v>92</v>
      </c>
      <c r="C109" s="42" t="s">
        <v>831</v>
      </c>
      <c r="D109" s="42" t="s">
        <v>832</v>
      </c>
      <c r="E109" s="43" t="s">
        <v>833</v>
      </c>
      <c r="F109" s="44" t="s">
        <v>834</v>
      </c>
      <c r="G109" s="45" t="s">
        <v>130</v>
      </c>
      <c r="H109" s="46" t="s">
        <v>835</v>
      </c>
      <c r="I109" s="47" t="s">
        <v>836</v>
      </c>
      <c r="J109" s="48" t="s">
        <v>100</v>
      </c>
      <c r="K109" s="49" t="s">
        <v>320</v>
      </c>
      <c r="L109" s="50" t="s">
        <v>102</v>
      </c>
      <c r="M109" s="51" t="n">
        <v>26.512</v>
      </c>
      <c r="N109" s="71" t="n">
        <v>25</v>
      </c>
      <c r="O109" s="45" t="n">
        <v>25</v>
      </c>
      <c r="P109" s="52" t="n">
        <v>-0.0570307785153892</v>
      </c>
      <c r="Q109" s="53" t="n">
        <v>0.0668576965147858</v>
      </c>
      <c r="R109" s="50" t="s">
        <v>103</v>
      </c>
      <c r="S109" s="54" t="n">
        <v>6.42604691014244</v>
      </c>
      <c r="T109" s="55" t="n">
        <v>0.3</v>
      </c>
      <c r="U109" s="56" t="n">
        <v>4.49823283709971</v>
      </c>
      <c r="V109" s="50" t="s">
        <v>104</v>
      </c>
      <c r="W109" s="50" t="s">
        <v>105</v>
      </c>
      <c r="X109" s="57"/>
      <c r="Y109" s="58" t="n">
        <v>6.75</v>
      </c>
      <c r="Z109" s="59" t="n">
        <v>0.421875</v>
      </c>
      <c r="AA109" s="60"/>
      <c r="AB109" s="61" t="s">
        <v>106</v>
      </c>
      <c r="AC109" s="89"/>
      <c r="AD109" s="62"/>
      <c r="AE109" s="89"/>
      <c r="AF109" s="89" t="s">
        <v>113</v>
      </c>
      <c r="AG109" s="61" t="s">
        <v>106</v>
      </c>
      <c r="AH109" s="61" t="s">
        <v>106</v>
      </c>
      <c r="AI109" s="63" t="s">
        <v>107</v>
      </c>
      <c r="AJ109" s="97"/>
      <c r="AK109" s="49"/>
      <c r="AL109" s="44" t="s">
        <v>167</v>
      </c>
      <c r="AM109" s="44"/>
      <c r="AN109" s="44" t="s">
        <v>167</v>
      </c>
      <c r="AO109" s="64" t="s">
        <v>130</v>
      </c>
      <c r="AP109" s="65"/>
      <c r="AQ109" s="65" t="s">
        <v>130</v>
      </c>
      <c r="AR109" s="64" t="s">
        <v>130</v>
      </c>
      <c r="AS109" s="65"/>
      <c r="AT109" s="65" t="s">
        <v>130</v>
      </c>
      <c r="AU109" s="66" t="n">
        <v>13.8</v>
      </c>
      <c r="AV109" s="67" t="n">
        <v>0.719931344262123</v>
      </c>
      <c r="AW109" s="67" t="n">
        <v>0.534705191033318</v>
      </c>
      <c r="AX109" s="68" t="n">
        <v>5.71479320526123</v>
      </c>
      <c r="AY109" s="71" t="n">
        <v>0.737152085114478</v>
      </c>
      <c r="AZ109" s="67" t="n">
        <v>-1.80925925925925</v>
      </c>
      <c r="BA109" s="67" t="n">
        <v>-2.63863385971355</v>
      </c>
      <c r="BB109" s="69" t="n">
        <v>-2.31577008106116</v>
      </c>
      <c r="BC109" s="69" t="n">
        <v>7.334008097166</v>
      </c>
      <c r="BD109" s="69"/>
      <c r="BE109" s="70"/>
      <c r="BF109" s="71" t="s">
        <v>113</v>
      </c>
      <c r="BG109" s="46" t="s">
        <v>114</v>
      </c>
      <c r="BH109" s="72" t="s">
        <v>115</v>
      </c>
      <c r="BI109" s="73" t="n">
        <v>42439</v>
      </c>
      <c r="BJ109" s="74" t="n">
        <v>44362</v>
      </c>
      <c r="BK109" s="74"/>
      <c r="BL109" s="74"/>
      <c r="BM109" s="75" t="n">
        <v>30</v>
      </c>
      <c r="BN109" s="74" t="n">
        <v>44362</v>
      </c>
      <c r="BO109" s="73" t="n">
        <v>43342</v>
      </c>
      <c r="BP109" s="74" t="n">
        <v>43358</v>
      </c>
      <c r="BQ109" s="74"/>
      <c r="BR109" s="74"/>
      <c r="BS109" s="76" t="s">
        <v>116</v>
      </c>
      <c r="BT109" s="77" t="s">
        <v>106</v>
      </c>
      <c r="BU109" s="78"/>
      <c r="BV109" s="79"/>
      <c r="BW109" s="80" t="n">
        <v>3306.761</v>
      </c>
      <c r="BX109" s="81" t="n">
        <v>3033.75366666667</v>
      </c>
      <c r="BY109" s="81" t="n">
        <v>-3630.029</v>
      </c>
      <c r="BZ109" s="81" t="n">
        <v>-1602.269</v>
      </c>
      <c r="CA109" s="81" t="n">
        <v>1018.305</v>
      </c>
      <c r="CB109" s="82" t="n">
        <v>605.364666666667</v>
      </c>
      <c r="CC109" s="81" t="n">
        <v>0</v>
      </c>
      <c r="CD109" s="81" t="n">
        <v>46.2397489553716</v>
      </c>
      <c r="CE109" s="83" t="n">
        <v>1.05281326149289</v>
      </c>
      <c r="CF109" s="81" t="n">
        <v>46.2397489553716</v>
      </c>
      <c r="CG109" s="80"/>
      <c r="CH109" s="81"/>
      <c r="CI109" s="84"/>
      <c r="CJ109" s="80"/>
      <c r="CK109" s="84"/>
      <c r="CL109" s="85" t="n">
        <v>25.26172</v>
      </c>
      <c r="CM109" s="86" t="n">
        <v>88.0000019073486</v>
      </c>
      <c r="CN109" s="87" t="s">
        <v>837</v>
      </c>
      <c r="CO109" s="39"/>
    </row>
    <row r="110" customFormat="false" ht="17.25" hidden="false" customHeight="true" outlineLevel="0" collapsed="false">
      <c r="A110" s="40" t="str">
        <f aca="false">IF(B110="美國",HYPERLINK("http://data.cnbc.com/quotes/"&amp;SUBSTITUTE(SUBSTITUTE(D110,"-","."),".CL","")&amp;"/tab/2","點擊"),IF(B110="多倫多",HYPERLINK("https://web.tmxmoney.com/quote.php?qm_symbol="&amp;SUBSTITUTE(SUBSTITUTE(D110,"-","."),".CL",""),"點擊"),IF(B110="英國",HYPERLINK("http://www.google.com.hk/finance?chdnp=1&amp;chdd=1&amp;chds=1&amp;chdv=1&amp;chvs=maximized&amp;chdeh=0&amp;chfdeh=0&amp;chdet=&amp;chddm=&amp;chddi=&amp;chls=CandleStick&amp;q=LON:"&amp;SUBSTITUTE(SUBSTITUTE(D110,"/","."),".CL",""),"點擊"),IF(B110="澳洲",HYPERLINK("https://www.asx.com.au/prices/charting/?code="&amp;SUBSTITUTE(SUBSTITUTE(D110,"-","."),".CL",""),"點擊"),HYPERLINK("http://www.emega.com.tw/emegaTran/saleSpot.do","洽本公司")))))</f>
        <v>點擊</v>
      </c>
      <c r="B110" s="41" t="s">
        <v>92</v>
      </c>
      <c r="C110" s="42" t="s">
        <v>838</v>
      </c>
      <c r="D110" s="42" t="s">
        <v>839</v>
      </c>
      <c r="E110" s="43" t="s">
        <v>840</v>
      </c>
      <c r="F110" s="44" t="s">
        <v>841</v>
      </c>
      <c r="G110" s="45" t="s">
        <v>339</v>
      </c>
      <c r="H110" s="46" t="s">
        <v>842</v>
      </c>
      <c r="I110" s="47" t="s">
        <v>843</v>
      </c>
      <c r="J110" s="48" t="s">
        <v>100</v>
      </c>
      <c r="K110" s="49" t="s">
        <v>551</v>
      </c>
      <c r="L110" s="50" t="s">
        <v>102</v>
      </c>
      <c r="M110" s="51" t="n">
        <v>25.9</v>
      </c>
      <c r="N110" s="71" t="n">
        <v>25</v>
      </c>
      <c r="O110" s="45" t="n">
        <v>25</v>
      </c>
      <c r="P110" s="52" t="n">
        <v>-0.0347490347490347</v>
      </c>
      <c r="Q110" s="53" t="n">
        <v>0.0104133151008152</v>
      </c>
      <c r="R110" s="50" t="s">
        <v>103</v>
      </c>
      <c r="S110" s="54"/>
      <c r="T110" s="55" t="n">
        <v>0.3</v>
      </c>
      <c r="U110" s="56"/>
      <c r="V110" s="50" t="s">
        <v>104</v>
      </c>
      <c r="W110" s="50" t="s">
        <v>105</v>
      </c>
      <c r="X110" s="57"/>
      <c r="Y110" s="58" t="n">
        <v>8.75</v>
      </c>
      <c r="Z110" s="59" t="n">
        <v>0.546875</v>
      </c>
      <c r="AA110" s="60"/>
      <c r="AB110" s="89" t="s">
        <v>113</v>
      </c>
      <c r="AC110" s="89"/>
      <c r="AD110" s="62"/>
      <c r="AE110" s="89"/>
      <c r="AF110" s="61" t="s">
        <v>106</v>
      </c>
      <c r="AG110" s="61" t="s">
        <v>106</v>
      </c>
      <c r="AH110" s="61" t="s">
        <v>106</v>
      </c>
      <c r="AI110" s="63" t="s">
        <v>107</v>
      </c>
      <c r="AJ110" s="97"/>
      <c r="AK110" s="49"/>
      <c r="AL110" s="44"/>
      <c r="AM110" s="44"/>
      <c r="AN110" s="44"/>
      <c r="AO110" s="64"/>
      <c r="AP110" s="65"/>
      <c r="AQ110" s="65"/>
      <c r="AR110" s="64"/>
      <c r="AS110" s="65"/>
      <c r="AT110" s="65"/>
      <c r="AU110" s="66" t="n">
        <v>10</v>
      </c>
      <c r="AV110" s="67" t="n">
        <v>0.259651092561722</v>
      </c>
      <c r="AW110" s="67" t="n">
        <v>0.315471324343182</v>
      </c>
      <c r="AX110" s="68" t="n">
        <v>5.41053771972656</v>
      </c>
      <c r="AY110" s="71" t="n">
        <v>0.0772797527047897</v>
      </c>
      <c r="AZ110" s="67" t="n">
        <v>-0.154202004626071</v>
      </c>
      <c r="BA110" s="67" t="n">
        <v>0.504462553356612</v>
      </c>
      <c r="BB110" s="69" t="n">
        <v>-3.50223546944859</v>
      </c>
      <c r="BC110" s="69" t="n">
        <v>-2.26368992306568</v>
      </c>
      <c r="BD110" s="69"/>
      <c r="BE110" s="70"/>
      <c r="BF110" s="71" t="s">
        <v>113</v>
      </c>
      <c r="BG110" s="46" t="s">
        <v>114</v>
      </c>
      <c r="BH110" s="72" t="s">
        <v>115</v>
      </c>
      <c r="BI110" s="73" t="n">
        <v>42740</v>
      </c>
      <c r="BJ110" s="74" t="n">
        <v>43600</v>
      </c>
      <c r="BK110" s="74"/>
      <c r="BL110" s="74"/>
      <c r="BM110" s="75" t="n">
        <v>30</v>
      </c>
      <c r="BN110" s="74" t="n">
        <v>43600</v>
      </c>
      <c r="BO110" s="73" t="n">
        <v>43321</v>
      </c>
      <c r="BP110" s="74" t="n">
        <v>43327</v>
      </c>
      <c r="BQ110" s="74" t="n">
        <v>43412</v>
      </c>
      <c r="BR110" s="74" t="n">
        <v>43419</v>
      </c>
      <c r="BS110" s="76" t="s">
        <v>116</v>
      </c>
      <c r="BT110" s="77" t="s">
        <v>106</v>
      </c>
      <c r="BU110" s="78"/>
      <c r="BV110" s="79"/>
      <c r="BW110" s="80" t="n">
        <v>-477.089</v>
      </c>
      <c r="BX110" s="81" t="n">
        <v>-40.1066666666667</v>
      </c>
      <c r="BY110" s="81" t="n">
        <v>549.617</v>
      </c>
      <c r="BZ110" s="81" t="n">
        <v>375.796666666667</v>
      </c>
      <c r="CA110" s="81" t="n">
        <v>-197.891</v>
      </c>
      <c r="CB110" s="82" t="n">
        <v>12.407</v>
      </c>
      <c r="CC110" s="81" t="n">
        <v>0</v>
      </c>
      <c r="CD110" s="81" t="n">
        <v>43.6858020669218</v>
      </c>
      <c r="CE110" s="83" t="n">
        <v>6.60303441709215</v>
      </c>
      <c r="CF110" s="81" t="n">
        <v>43.6858020669218</v>
      </c>
      <c r="CG110" s="80"/>
      <c r="CH110" s="81"/>
      <c r="CI110" s="84"/>
      <c r="CJ110" s="80" t="n">
        <v>12.8005212299628</v>
      </c>
      <c r="CK110" s="84"/>
      <c r="CL110" s="85" t="n">
        <v>4.882154</v>
      </c>
      <c r="CM110" s="86" t="n">
        <v>88.0000019073486</v>
      </c>
      <c r="CN110" s="87" t="s">
        <v>844</v>
      </c>
      <c r="CO110" s="39"/>
    </row>
    <row r="111" customFormat="false" ht="17.25" hidden="false" customHeight="true" outlineLevel="0" collapsed="false">
      <c r="A111" s="40" t="str">
        <f aca="false">IF(B111="美國",HYPERLINK("http://data.cnbc.com/quotes/"&amp;SUBSTITUTE(SUBSTITUTE(D111,"-","."),".CL","")&amp;"/tab/2","點擊"),IF(B111="多倫多",HYPERLINK("https://web.tmxmoney.com/quote.php?qm_symbol="&amp;SUBSTITUTE(SUBSTITUTE(D111,"-","."),".CL",""),"點擊"),IF(B111="英國",HYPERLINK("http://www.google.com.hk/finance?chdnp=1&amp;chdd=1&amp;chds=1&amp;chdv=1&amp;chvs=maximized&amp;chdeh=0&amp;chfdeh=0&amp;chdet=&amp;chddm=&amp;chddi=&amp;chls=CandleStick&amp;q=LON:"&amp;SUBSTITUTE(SUBSTITUTE(D111,"/","."),".CL",""),"點擊"),IF(B111="澳洲",HYPERLINK("https://www.asx.com.au/prices/charting/?code="&amp;SUBSTITUTE(SUBSTITUTE(D111,"-","."),".CL",""),"點擊"),HYPERLINK("http://www.emega.com.tw/emegaTran/saleSpot.do","洽本公司")))))</f>
        <v>點擊</v>
      </c>
      <c r="B111" s="41" t="s">
        <v>92</v>
      </c>
      <c r="C111" s="42" t="s">
        <v>845</v>
      </c>
      <c r="D111" s="42" t="s">
        <v>846</v>
      </c>
      <c r="E111" s="43" t="s">
        <v>847</v>
      </c>
      <c r="F111" s="44" t="s">
        <v>346</v>
      </c>
      <c r="G111" s="45" t="s">
        <v>739</v>
      </c>
      <c r="H111" s="46" t="s">
        <v>347</v>
      </c>
      <c r="I111" s="47" t="s">
        <v>848</v>
      </c>
      <c r="J111" s="48" t="s">
        <v>100</v>
      </c>
      <c r="K111" s="49" t="s">
        <v>101</v>
      </c>
      <c r="L111" s="50" t="s">
        <v>102</v>
      </c>
      <c r="M111" s="51" t="n">
        <v>25.1</v>
      </c>
      <c r="N111" s="71" t="n">
        <v>25</v>
      </c>
      <c r="O111" s="45" t="n">
        <v>25</v>
      </c>
      <c r="P111" s="52" t="n">
        <v>-0.00398406374502003</v>
      </c>
      <c r="Q111" s="53" t="n">
        <v>0.00836528884462151</v>
      </c>
      <c r="R111" s="50" t="s">
        <v>103</v>
      </c>
      <c r="S111" s="54" t="n">
        <v>5.38305572093712</v>
      </c>
      <c r="T111" s="55" t="n">
        <v>0.3</v>
      </c>
      <c r="U111" s="56" t="n">
        <v>3.76813900465599</v>
      </c>
      <c r="V111" s="50" t="s">
        <v>104</v>
      </c>
      <c r="W111" s="50" t="s">
        <v>105</v>
      </c>
      <c r="X111" s="57"/>
      <c r="Y111" s="58" t="n">
        <v>5.45</v>
      </c>
      <c r="Z111" s="59" t="n">
        <v>0.340625</v>
      </c>
      <c r="AA111" s="60"/>
      <c r="AB111" s="61" t="s">
        <v>106</v>
      </c>
      <c r="AC111" s="89"/>
      <c r="AD111" s="62"/>
      <c r="AE111" s="89"/>
      <c r="AF111" s="61" t="s">
        <v>106</v>
      </c>
      <c r="AG111" s="61" t="s">
        <v>106</v>
      </c>
      <c r="AH111" s="61" t="s">
        <v>106</v>
      </c>
      <c r="AI111" s="63" t="s">
        <v>107</v>
      </c>
      <c r="AJ111" s="97"/>
      <c r="AK111" s="49"/>
      <c r="AL111" s="44" t="s">
        <v>108</v>
      </c>
      <c r="AM111" s="44" t="s">
        <v>349</v>
      </c>
      <c r="AN111" s="44" t="s">
        <v>133</v>
      </c>
      <c r="AO111" s="64" t="s">
        <v>110</v>
      </c>
      <c r="AP111" s="65" t="s">
        <v>350</v>
      </c>
      <c r="AQ111" s="65" t="s">
        <v>258</v>
      </c>
      <c r="AR111" s="64" t="s">
        <v>110</v>
      </c>
      <c r="AS111" s="65" t="s">
        <v>350</v>
      </c>
      <c r="AT111" s="65" t="s">
        <v>258</v>
      </c>
      <c r="AU111" s="66" t="n">
        <v>36</v>
      </c>
      <c r="AV111" s="67" t="n">
        <v>0.957486759947777</v>
      </c>
      <c r="AW111" s="67" t="n">
        <v>1.05711547821647</v>
      </c>
      <c r="AX111" s="68" t="n">
        <v>5.82064628601074</v>
      </c>
      <c r="AY111" s="71" t="n">
        <v>0.11966493817312</v>
      </c>
      <c r="AZ111" s="67" t="n">
        <v>-0.712025316455695</v>
      </c>
      <c r="BA111" s="67" t="n">
        <v>-1.53001176932129</v>
      </c>
      <c r="BB111" s="69" t="n">
        <v>-1.9914096056228</v>
      </c>
      <c r="BC111" s="69" t="n">
        <v>4.01989225031083</v>
      </c>
      <c r="BD111" s="69" t="n">
        <v>17.2897196261682</v>
      </c>
      <c r="BE111" s="70" t="n">
        <v>1.41414141414142</v>
      </c>
      <c r="BF111" s="71" t="s">
        <v>113</v>
      </c>
      <c r="BG111" s="46" t="s">
        <v>114</v>
      </c>
      <c r="BH111" s="72" t="s">
        <v>105</v>
      </c>
      <c r="BI111" s="73" t="n">
        <v>41303</v>
      </c>
      <c r="BJ111" s="74" t="n">
        <v>43160</v>
      </c>
      <c r="BK111" s="74"/>
      <c r="BL111" s="74"/>
      <c r="BM111" s="75" t="n">
        <v>30</v>
      </c>
      <c r="BN111" s="74" t="n">
        <v>43435</v>
      </c>
      <c r="BO111" s="73" t="n">
        <v>43313</v>
      </c>
      <c r="BP111" s="74" t="n">
        <v>43344</v>
      </c>
      <c r="BQ111" s="74"/>
      <c r="BR111" s="74"/>
      <c r="BS111" s="76" t="s">
        <v>116</v>
      </c>
      <c r="BT111" s="77" t="s">
        <v>106</v>
      </c>
      <c r="BU111" s="78"/>
      <c r="BV111" s="79"/>
      <c r="BW111" s="80" t="n">
        <v>39044</v>
      </c>
      <c r="BX111" s="81" t="n">
        <v>33712.6666666667</v>
      </c>
      <c r="BY111" s="81" t="n">
        <v>-2501</v>
      </c>
      <c r="BZ111" s="81" t="n">
        <v>30387</v>
      </c>
      <c r="CA111" s="81" t="n">
        <v>24441</v>
      </c>
      <c r="CB111" s="82" t="n">
        <v>24538.6666666667</v>
      </c>
      <c r="CC111" s="81" t="n">
        <v>2.22513419640038</v>
      </c>
      <c r="CD111" s="81" t="n">
        <v>12.2419087464477</v>
      </c>
      <c r="CE111" s="83" t="n">
        <v>1.02889169561099</v>
      </c>
      <c r="CF111" s="81" t="n">
        <v>23.9487290811494</v>
      </c>
      <c r="CG111" s="80" t="n">
        <v>13.9</v>
      </c>
      <c r="CH111" s="81" t="n">
        <v>15.9</v>
      </c>
      <c r="CI111" s="84" t="n">
        <v>0.69045027543873</v>
      </c>
      <c r="CJ111" s="80"/>
      <c r="CK111" s="84"/>
      <c r="CL111" s="85" t="n">
        <v>-1.680529</v>
      </c>
      <c r="CM111" s="86" t="n">
        <v>80.6060600280762</v>
      </c>
      <c r="CN111" s="87" t="s">
        <v>849</v>
      </c>
      <c r="CO111" s="39"/>
    </row>
    <row r="112" customFormat="false" ht="17.25" hidden="false" customHeight="true" outlineLevel="0" collapsed="false">
      <c r="A112" s="40" t="str">
        <f aca="false">IF(B112="美國",HYPERLINK("http://data.cnbc.com/quotes/"&amp;SUBSTITUTE(SUBSTITUTE(D112,"-","."),".CL","")&amp;"/tab/2","點擊"),IF(B112="多倫多",HYPERLINK("https://web.tmxmoney.com/quote.php?qm_symbol="&amp;SUBSTITUTE(SUBSTITUTE(D112,"-","."),".CL",""),"點擊"),IF(B112="英國",HYPERLINK("http://www.google.com.hk/finance?chdnp=1&amp;chdd=1&amp;chds=1&amp;chdv=1&amp;chvs=maximized&amp;chdeh=0&amp;chfdeh=0&amp;chdet=&amp;chddm=&amp;chddi=&amp;chls=CandleStick&amp;q=LON:"&amp;SUBSTITUTE(SUBSTITUTE(D112,"/","."),".CL",""),"點擊"),IF(B112="澳洲",HYPERLINK("https://www.asx.com.au/prices/charting/?code="&amp;SUBSTITUTE(SUBSTITUTE(D112,"-","."),".CL",""),"點擊"),HYPERLINK("http://www.emega.com.tw/emegaTran/saleSpot.do","洽本公司")))))</f>
        <v>點擊</v>
      </c>
      <c r="B112" s="41" t="s">
        <v>92</v>
      </c>
      <c r="C112" s="42" t="s">
        <v>850</v>
      </c>
      <c r="D112" s="42" t="s">
        <v>851</v>
      </c>
      <c r="E112" s="43" t="s">
        <v>852</v>
      </c>
      <c r="F112" s="44" t="s">
        <v>528</v>
      </c>
      <c r="G112" s="45"/>
      <c r="H112" s="46" t="s">
        <v>529</v>
      </c>
      <c r="I112" s="47" t="s">
        <v>853</v>
      </c>
      <c r="J112" s="48" t="s">
        <v>100</v>
      </c>
      <c r="K112" s="49" t="s">
        <v>223</v>
      </c>
      <c r="L112" s="50" t="s">
        <v>102</v>
      </c>
      <c r="M112" s="51" t="n">
        <v>25.83</v>
      </c>
      <c r="N112" s="71" t="n">
        <v>25</v>
      </c>
      <c r="O112" s="45" t="n">
        <v>25</v>
      </c>
      <c r="P112" s="52" t="n">
        <v>-0.0321331784746418</v>
      </c>
      <c r="Q112" s="53" t="n">
        <v>0.192063218384152</v>
      </c>
      <c r="R112" s="50" t="s">
        <v>103</v>
      </c>
      <c r="S112" s="54"/>
      <c r="T112" s="55" t="n">
        <v>0</v>
      </c>
      <c r="U112" s="56"/>
      <c r="V112" s="50" t="s">
        <v>145</v>
      </c>
      <c r="W112" s="50" t="s">
        <v>105</v>
      </c>
      <c r="X112" s="88" t="s">
        <v>854</v>
      </c>
      <c r="Y112" s="58" t="n">
        <v>5.1</v>
      </c>
      <c r="Z112" s="59" t="n">
        <v>0.31875</v>
      </c>
      <c r="AA112" s="60" t="s">
        <v>113</v>
      </c>
      <c r="AB112" s="89" t="s">
        <v>113</v>
      </c>
      <c r="AC112" s="89"/>
      <c r="AD112" s="62"/>
      <c r="AE112" s="61" t="s">
        <v>106</v>
      </c>
      <c r="AF112" s="61" t="s">
        <v>106</v>
      </c>
      <c r="AG112" s="89" t="s">
        <v>113</v>
      </c>
      <c r="AH112" s="61" t="s">
        <v>106</v>
      </c>
      <c r="AI112" s="63" t="s">
        <v>107</v>
      </c>
      <c r="AJ112" s="97"/>
      <c r="AK112" s="49"/>
      <c r="AL112" s="44" t="s">
        <v>133</v>
      </c>
      <c r="AM112" s="44" t="s">
        <v>168</v>
      </c>
      <c r="AN112" s="44" t="s">
        <v>712</v>
      </c>
      <c r="AO112" s="64" t="s">
        <v>110</v>
      </c>
      <c r="AP112" s="65"/>
      <c r="AQ112" s="65" t="s">
        <v>110</v>
      </c>
      <c r="AR112" s="64" t="s">
        <v>110</v>
      </c>
      <c r="AS112" s="65"/>
      <c r="AT112" s="65" t="s">
        <v>110</v>
      </c>
      <c r="AU112" s="66" t="n">
        <v>20</v>
      </c>
      <c r="AV112" s="67" t="n">
        <v>1.57892499066114</v>
      </c>
      <c r="AW112" s="67" t="n">
        <v>0.754751043399145</v>
      </c>
      <c r="AX112" s="68" t="n">
        <v>8.35309600830078</v>
      </c>
      <c r="AY112" s="71" t="n">
        <v>0</v>
      </c>
      <c r="AZ112" s="67" t="n">
        <v>0.116279069767432</v>
      </c>
      <c r="BA112" s="67" t="n">
        <v>-2.78143701306034</v>
      </c>
      <c r="BB112" s="69" t="n">
        <v>-4.12026726057908</v>
      </c>
      <c r="BC112" s="69" t="n">
        <v>1.01681658193194</v>
      </c>
      <c r="BD112" s="69" t="n">
        <v>11.4322691975841</v>
      </c>
      <c r="BE112" s="70" t="n">
        <v>1.41342756183745</v>
      </c>
      <c r="BF112" s="71" t="s">
        <v>113</v>
      </c>
      <c r="BG112" s="44"/>
      <c r="BH112" s="72" t="s">
        <v>115</v>
      </c>
      <c r="BI112" s="73" t="n">
        <v>41277</v>
      </c>
      <c r="BJ112" s="74" t="n">
        <v>44941</v>
      </c>
      <c r="BK112" s="74"/>
      <c r="BL112" s="74"/>
      <c r="BM112" s="75"/>
      <c r="BN112" s="74" t="n">
        <v>44941</v>
      </c>
      <c r="BO112" s="73" t="n">
        <v>43279</v>
      </c>
      <c r="BP112" s="74" t="n">
        <v>43297</v>
      </c>
      <c r="BQ112" s="74" t="n">
        <v>43371</v>
      </c>
      <c r="BR112" s="74" t="n">
        <v>43388</v>
      </c>
      <c r="BS112" s="74" t="n">
        <v>55899</v>
      </c>
      <c r="BT112" s="92" t="s">
        <v>113</v>
      </c>
      <c r="BU112" s="93" t="s">
        <v>855</v>
      </c>
      <c r="BV112" s="79" t="n">
        <v>44941</v>
      </c>
      <c r="BW112" s="80" t="n">
        <v>4533</v>
      </c>
      <c r="BX112" s="81" t="n">
        <v>3649.66666666667</v>
      </c>
      <c r="BY112" s="81" t="n">
        <v>4314</v>
      </c>
      <c r="BZ112" s="81" t="n">
        <v>3974.33333333333</v>
      </c>
      <c r="CA112" s="81" t="n">
        <v>3189</v>
      </c>
      <c r="CB112" s="82" t="n">
        <v>2412.33333333333</v>
      </c>
      <c r="CC112" s="81"/>
      <c r="CD112" s="81" t="n">
        <v>5.64836064115565</v>
      </c>
      <c r="CE112" s="83" t="n">
        <v>1.60555763106865</v>
      </c>
      <c r="CF112" s="81" t="n">
        <v>5.64836064115565</v>
      </c>
      <c r="CG112" s="80"/>
      <c r="CH112" s="81"/>
      <c r="CI112" s="84"/>
      <c r="CJ112" s="80"/>
      <c r="CK112" s="84"/>
      <c r="CL112" s="85" t="n">
        <v>2.522302</v>
      </c>
      <c r="CM112" s="86" t="n">
        <v>73.3333349227905</v>
      </c>
      <c r="CN112" s="87" t="s">
        <v>856</v>
      </c>
      <c r="CO112" s="39"/>
    </row>
    <row r="113" customFormat="false" ht="17.25" hidden="false" customHeight="true" outlineLevel="0" collapsed="false">
      <c r="A113" s="40" t="str">
        <f aca="false">IF(B113="美國",HYPERLINK("http://data.cnbc.com/quotes/"&amp;SUBSTITUTE(SUBSTITUTE(D113,"-","."),".CL","")&amp;"/tab/2","點擊"),IF(B113="多倫多",HYPERLINK("https://web.tmxmoney.com/quote.php?qm_symbol="&amp;SUBSTITUTE(SUBSTITUTE(D113,"-","."),".CL",""),"點擊"),IF(B113="英國",HYPERLINK("http://www.google.com.hk/finance?chdnp=1&amp;chdd=1&amp;chds=1&amp;chdv=1&amp;chvs=maximized&amp;chdeh=0&amp;chfdeh=0&amp;chdet=&amp;chddm=&amp;chddi=&amp;chls=CandleStick&amp;q=LON:"&amp;SUBSTITUTE(SUBSTITUTE(D113,"/","."),".CL",""),"點擊"),IF(B113="澳洲",HYPERLINK("https://www.asx.com.au/prices/charting/?code="&amp;SUBSTITUTE(SUBSTITUTE(D113,"-","."),".CL",""),"點擊"),HYPERLINK("http://www.emega.com.tw/emegaTran/saleSpot.do","洽本公司")))))</f>
        <v>點擊</v>
      </c>
      <c r="B113" s="41" t="s">
        <v>92</v>
      </c>
      <c r="C113" s="42" t="s">
        <v>857</v>
      </c>
      <c r="D113" s="42" t="s">
        <v>858</v>
      </c>
      <c r="E113" s="43" t="s">
        <v>859</v>
      </c>
      <c r="F113" s="44" t="s">
        <v>790</v>
      </c>
      <c r="G113" s="45" t="s">
        <v>140</v>
      </c>
      <c r="H113" s="46" t="s">
        <v>792</v>
      </c>
      <c r="I113" s="47" t="s">
        <v>860</v>
      </c>
      <c r="J113" s="48" t="s">
        <v>100</v>
      </c>
      <c r="K113" s="49" t="s">
        <v>411</v>
      </c>
      <c r="L113" s="50" t="s">
        <v>102</v>
      </c>
      <c r="M113" s="51" t="n">
        <v>26.24</v>
      </c>
      <c r="N113" s="71" t="n">
        <v>25</v>
      </c>
      <c r="O113" s="45" t="n">
        <v>25</v>
      </c>
      <c r="P113" s="52" t="n">
        <v>-0.0472560975609756</v>
      </c>
      <c r="Q113" s="53" t="n">
        <v>0.00983972730352312</v>
      </c>
      <c r="R113" s="50" t="s">
        <v>103</v>
      </c>
      <c r="S113" s="54" t="n">
        <v>6.42975387264716</v>
      </c>
      <c r="T113" s="55" t="n">
        <v>0.3</v>
      </c>
      <c r="U113" s="56" t="n">
        <v>4.50082771085301</v>
      </c>
      <c r="V113" s="50" t="s">
        <v>104</v>
      </c>
      <c r="W113" s="50" t="s">
        <v>105</v>
      </c>
      <c r="X113" s="57"/>
      <c r="Y113" s="58" t="n">
        <v>6.7</v>
      </c>
      <c r="Z113" s="59" t="n">
        <v>0.41875</v>
      </c>
      <c r="AA113" s="60"/>
      <c r="AB113" s="61" t="s">
        <v>106</v>
      </c>
      <c r="AC113" s="89"/>
      <c r="AD113" s="62"/>
      <c r="AE113" s="89"/>
      <c r="AF113" s="61" t="s">
        <v>106</v>
      </c>
      <c r="AG113" s="61" t="s">
        <v>106</v>
      </c>
      <c r="AH113" s="61" t="s">
        <v>106</v>
      </c>
      <c r="AI113" s="63" t="s">
        <v>107</v>
      </c>
      <c r="AJ113" s="97"/>
      <c r="AK113" s="49"/>
      <c r="AL113" s="44" t="s">
        <v>127</v>
      </c>
      <c r="AM113" s="44" t="s">
        <v>134</v>
      </c>
      <c r="AN113" s="44"/>
      <c r="AO113" s="64" t="s">
        <v>133</v>
      </c>
      <c r="AP113" s="65"/>
      <c r="AQ113" s="65" t="s">
        <v>110</v>
      </c>
      <c r="AR113" s="64" t="s">
        <v>133</v>
      </c>
      <c r="AS113" s="65"/>
      <c r="AT113" s="65" t="s">
        <v>110</v>
      </c>
      <c r="AU113" s="66" t="n">
        <v>20</v>
      </c>
      <c r="AV113" s="67" t="n">
        <v>0.90351114905119</v>
      </c>
      <c r="AW113" s="67" t="n">
        <v>0.847730295178974</v>
      </c>
      <c r="AX113" s="68" t="n">
        <v>6.0246057510376</v>
      </c>
      <c r="AY113" s="71" t="n">
        <v>0.267481849445918</v>
      </c>
      <c r="AZ113" s="67" t="n">
        <v>0.571463613750377</v>
      </c>
      <c r="BA113" s="67" t="n">
        <v>-1.94319880418536</v>
      </c>
      <c r="BB113" s="69" t="n">
        <v>-2.95857988165681</v>
      </c>
      <c r="BC113" s="69" t="n">
        <v>-0.868908197959956</v>
      </c>
      <c r="BD113" s="69" t="n">
        <v>4.12698412698412</v>
      </c>
      <c r="BE113" s="70"/>
      <c r="BF113" s="71" t="s">
        <v>113</v>
      </c>
      <c r="BG113" s="46" t="s">
        <v>114</v>
      </c>
      <c r="BH113" s="72" t="s">
        <v>105</v>
      </c>
      <c r="BI113" s="73" t="n">
        <v>41940</v>
      </c>
      <c r="BJ113" s="74" t="n">
        <v>43800</v>
      </c>
      <c r="BK113" s="74"/>
      <c r="BL113" s="74"/>
      <c r="BM113" s="75"/>
      <c r="BN113" s="74" t="n">
        <v>43800</v>
      </c>
      <c r="BO113" s="73" t="n">
        <v>43328</v>
      </c>
      <c r="BP113" s="74" t="n">
        <v>43344</v>
      </c>
      <c r="BQ113" s="74"/>
      <c r="BR113" s="74"/>
      <c r="BS113" s="76" t="s">
        <v>116</v>
      </c>
      <c r="BT113" s="77" t="s">
        <v>106</v>
      </c>
      <c r="BU113" s="78"/>
      <c r="BV113" s="79"/>
      <c r="BW113" s="80" t="n">
        <v>7047</v>
      </c>
      <c r="BX113" s="81" t="n">
        <v>5619</v>
      </c>
      <c r="BY113" s="81" t="n">
        <v>14182</v>
      </c>
      <c r="BZ113" s="81" t="n">
        <v>12055</v>
      </c>
      <c r="CA113" s="81" t="n">
        <v>1982</v>
      </c>
      <c r="CB113" s="82" t="n">
        <v>3261</v>
      </c>
      <c r="CC113" s="81"/>
      <c r="CD113" s="81" t="n">
        <v>16.3265361929269</v>
      </c>
      <c r="CE113" s="83" t="n">
        <v>1.19225689307698</v>
      </c>
      <c r="CF113" s="81" t="n">
        <v>16.4840453604526</v>
      </c>
      <c r="CG113" s="80" t="n">
        <v>11.8</v>
      </c>
      <c r="CH113" s="81" t="n">
        <v>14.4</v>
      </c>
      <c r="CI113" s="84" t="n">
        <v>0.411831947511001</v>
      </c>
      <c r="CJ113" s="80" t="n">
        <v>3.16570238370748</v>
      </c>
      <c r="CK113" s="84"/>
      <c r="CL113" s="85" t="n">
        <v>-1.378825</v>
      </c>
      <c r="CM113" s="86" t="n">
        <v>88.1481456756592</v>
      </c>
      <c r="CN113" s="87" t="s">
        <v>861</v>
      </c>
      <c r="CO113" s="39"/>
    </row>
    <row r="114" customFormat="false" ht="17.25" hidden="false" customHeight="true" outlineLevel="0" collapsed="false">
      <c r="A114" s="40" t="str">
        <f aca="false">IF(B114="美國",HYPERLINK("http://data.cnbc.com/quotes/"&amp;SUBSTITUTE(SUBSTITUTE(D114,"-","."),".CL","")&amp;"/tab/2","點擊"),IF(B114="多倫多",HYPERLINK("https://web.tmxmoney.com/quote.php?qm_symbol="&amp;SUBSTITUTE(SUBSTITUTE(D114,"-","."),".CL",""),"點擊"),IF(B114="英國",HYPERLINK("http://www.google.com.hk/finance?chdnp=1&amp;chdd=1&amp;chds=1&amp;chdv=1&amp;chvs=maximized&amp;chdeh=0&amp;chfdeh=0&amp;chdet=&amp;chddm=&amp;chddi=&amp;chls=CandleStick&amp;q=LON:"&amp;SUBSTITUTE(SUBSTITUTE(D114,"/","."),".CL",""),"點擊"),IF(B114="澳洲",HYPERLINK("https://www.asx.com.au/prices/charting/?code="&amp;SUBSTITUTE(SUBSTITUTE(D114,"-","."),".CL",""),"點擊"),HYPERLINK("http://www.emega.com.tw/emegaTran/saleSpot.do","洽本公司")))))</f>
        <v>點擊</v>
      </c>
      <c r="B114" s="41" t="s">
        <v>92</v>
      </c>
      <c r="C114" s="42" t="s">
        <v>862</v>
      </c>
      <c r="D114" s="42" t="s">
        <v>862</v>
      </c>
      <c r="E114" s="43" t="s">
        <v>863</v>
      </c>
      <c r="F114" s="44" t="s">
        <v>864</v>
      </c>
      <c r="G114" s="45"/>
      <c r="H114" s="46" t="s">
        <v>865</v>
      </c>
      <c r="I114" s="47" t="s">
        <v>866</v>
      </c>
      <c r="J114" s="48" t="s">
        <v>100</v>
      </c>
      <c r="K114" s="49" t="s">
        <v>269</v>
      </c>
      <c r="L114" s="50" t="s">
        <v>102</v>
      </c>
      <c r="M114" s="51" t="n">
        <v>26.98</v>
      </c>
      <c r="N114" s="71" t="n">
        <v>25</v>
      </c>
      <c r="O114" s="45" t="n">
        <v>25</v>
      </c>
      <c r="P114" s="52" t="n">
        <v>-0.0733876945885842</v>
      </c>
      <c r="Q114" s="53" t="n">
        <v>0.158656429902263</v>
      </c>
      <c r="R114" s="50" t="s">
        <v>103</v>
      </c>
      <c r="S114" s="54" t="n">
        <v>5.95727361577982</v>
      </c>
      <c r="T114" s="55" t="n">
        <v>0</v>
      </c>
      <c r="U114" s="56" t="n">
        <v>5.95727361577982</v>
      </c>
      <c r="V114" s="50" t="s">
        <v>145</v>
      </c>
      <c r="W114" s="50" t="s">
        <v>105</v>
      </c>
      <c r="X114" s="88" t="s">
        <v>867</v>
      </c>
      <c r="Y114" s="58" t="n">
        <v>6.2</v>
      </c>
      <c r="Z114" s="59" t="n">
        <v>0.3875</v>
      </c>
      <c r="AA114" s="60" t="s">
        <v>113</v>
      </c>
      <c r="AB114" s="89" t="s">
        <v>113</v>
      </c>
      <c r="AC114" s="89"/>
      <c r="AD114" s="62"/>
      <c r="AE114" s="61" t="s">
        <v>106</v>
      </c>
      <c r="AF114" s="61" t="s">
        <v>106</v>
      </c>
      <c r="AG114" s="89" t="s">
        <v>113</v>
      </c>
      <c r="AH114" s="61" t="s">
        <v>106</v>
      </c>
      <c r="AI114" s="63" t="s">
        <v>107</v>
      </c>
      <c r="AJ114" s="97"/>
      <c r="AK114" s="49"/>
      <c r="AL114" s="44" t="s">
        <v>167</v>
      </c>
      <c r="AM114" s="44" t="s">
        <v>176</v>
      </c>
      <c r="AN114" s="44" t="s">
        <v>531</v>
      </c>
      <c r="AO114" s="64" t="s">
        <v>130</v>
      </c>
      <c r="AP114" s="65"/>
      <c r="AQ114" s="65" t="s">
        <v>167</v>
      </c>
      <c r="AR114" s="64" t="s">
        <v>130</v>
      </c>
      <c r="AS114" s="65"/>
      <c r="AT114" s="65" t="s">
        <v>167</v>
      </c>
      <c r="AU114" s="66" t="n">
        <v>16</v>
      </c>
      <c r="AV114" s="67" t="n">
        <v>0.307302150905132</v>
      </c>
      <c r="AW114" s="67" t="n">
        <v>0.472918460335686</v>
      </c>
      <c r="AX114" s="68" t="n">
        <v>10.1925706863403</v>
      </c>
      <c r="AY114" s="71" t="n">
        <v>-0.258780036968578</v>
      </c>
      <c r="AZ114" s="67" t="n">
        <v>-1.46092037983929</v>
      </c>
      <c r="BA114" s="67" t="n">
        <v>-1.96220930232558</v>
      </c>
      <c r="BB114" s="69" t="n">
        <v>-4.7316384180791</v>
      </c>
      <c r="BC114" s="69" t="n">
        <v>-1.89090909090909</v>
      </c>
      <c r="BD114" s="69" t="n">
        <v>12.8398159765788</v>
      </c>
      <c r="BE114" s="70" t="n">
        <v>3.80915736821855</v>
      </c>
      <c r="BF114" s="71" t="s">
        <v>113</v>
      </c>
      <c r="BG114" s="44"/>
      <c r="BH114" s="72" t="s">
        <v>115</v>
      </c>
      <c r="BI114" s="73" t="n">
        <v>41135</v>
      </c>
      <c r="BJ114" s="74" t="n">
        <v>44819</v>
      </c>
      <c r="BK114" s="74"/>
      <c r="BL114" s="74"/>
      <c r="BM114" s="75"/>
      <c r="BN114" s="74" t="n">
        <v>44819</v>
      </c>
      <c r="BO114" s="73" t="n">
        <v>43342</v>
      </c>
      <c r="BP114" s="74" t="n">
        <v>43360</v>
      </c>
      <c r="BQ114" s="74" t="n">
        <v>43433</v>
      </c>
      <c r="BR114" s="74" t="n">
        <v>43451</v>
      </c>
      <c r="BS114" s="74" t="n">
        <v>52124</v>
      </c>
      <c r="BT114" s="92" t="s">
        <v>113</v>
      </c>
      <c r="BU114" s="93" t="s">
        <v>868</v>
      </c>
      <c r="BV114" s="79" t="n">
        <v>44819</v>
      </c>
      <c r="BW114" s="80" t="n">
        <v>1159.754</v>
      </c>
      <c r="BX114" s="81" t="n">
        <v>1145.058</v>
      </c>
      <c r="BY114" s="81" t="n">
        <v>1982.308</v>
      </c>
      <c r="BZ114" s="81" t="n">
        <v>1845.547</v>
      </c>
      <c r="CA114" s="81" t="n">
        <v>1822.181</v>
      </c>
      <c r="CB114" s="82" t="n">
        <v>1008.59666666667</v>
      </c>
      <c r="CC114" s="81"/>
      <c r="CD114" s="81" t="n">
        <v>5.90318721606335</v>
      </c>
      <c r="CE114" s="83" t="n">
        <v>0</v>
      </c>
      <c r="CF114" s="81" t="n">
        <v>5.90318721606335</v>
      </c>
      <c r="CG114" s="80"/>
      <c r="CH114" s="81"/>
      <c r="CI114" s="84"/>
      <c r="CJ114" s="80"/>
      <c r="CK114" s="84"/>
      <c r="CL114" s="85" t="n">
        <v>-8.740712</v>
      </c>
      <c r="CM114" s="86" t="n">
        <v>68.8888883590698</v>
      </c>
      <c r="CN114" s="87" t="s">
        <v>869</v>
      </c>
      <c r="CO114" s="39"/>
    </row>
    <row r="115" customFormat="false" ht="17.25" hidden="false" customHeight="true" outlineLevel="0" collapsed="false">
      <c r="A115" s="40" t="str">
        <f aca="false">IF(B115="美國",HYPERLINK("http://data.cnbc.com/quotes/"&amp;SUBSTITUTE(SUBSTITUTE(D115,"-","."),".CL","")&amp;"/tab/2","點擊"),IF(B115="多倫多",HYPERLINK("https://web.tmxmoney.com/quote.php?qm_symbol="&amp;SUBSTITUTE(SUBSTITUTE(D115,"-","."),".CL",""),"點擊"),IF(B115="英國",HYPERLINK("http://www.google.com.hk/finance?chdnp=1&amp;chdd=1&amp;chds=1&amp;chdv=1&amp;chvs=maximized&amp;chdeh=0&amp;chfdeh=0&amp;chdet=&amp;chddm=&amp;chddi=&amp;chls=CandleStick&amp;q=LON:"&amp;SUBSTITUTE(SUBSTITUTE(D115,"/","."),".CL",""),"點擊"),IF(B115="澳洲",HYPERLINK("https://www.asx.com.au/prices/charting/?code="&amp;SUBSTITUTE(SUBSTITUTE(D115,"-","."),".CL",""),"點擊"),HYPERLINK("http://www.emega.com.tw/emegaTran/saleSpot.do","洽本公司")))))</f>
        <v>點擊</v>
      </c>
      <c r="B115" s="41" t="s">
        <v>92</v>
      </c>
      <c r="C115" s="42" t="s">
        <v>870</v>
      </c>
      <c r="D115" s="42" t="s">
        <v>871</v>
      </c>
      <c r="E115" s="43" t="s">
        <v>872</v>
      </c>
      <c r="F115" s="44" t="s">
        <v>873</v>
      </c>
      <c r="G115" s="45"/>
      <c r="H115" s="46" t="s">
        <v>874</v>
      </c>
      <c r="I115" s="47" t="s">
        <v>875</v>
      </c>
      <c r="J115" s="48" t="s">
        <v>100</v>
      </c>
      <c r="K115" s="49" t="s">
        <v>320</v>
      </c>
      <c r="L115" s="50" t="s">
        <v>102</v>
      </c>
      <c r="M115" s="51" t="n">
        <v>24.97</v>
      </c>
      <c r="N115" s="71" t="n">
        <v>25</v>
      </c>
      <c r="O115" s="45" t="n">
        <v>25</v>
      </c>
      <c r="P115" s="52" t="n">
        <v>0.00120144173007608</v>
      </c>
      <c r="Q115" s="53" t="n">
        <v>0.0117296311128909</v>
      </c>
      <c r="R115" s="50" t="s">
        <v>103</v>
      </c>
      <c r="S115" s="54" t="n">
        <v>5.21187148504928</v>
      </c>
      <c r="T115" s="55" t="n">
        <v>0.3</v>
      </c>
      <c r="U115" s="56" t="n">
        <v>3.64831003953449</v>
      </c>
      <c r="V115" s="50" t="s">
        <v>104</v>
      </c>
      <c r="W115" s="50" t="s">
        <v>105</v>
      </c>
      <c r="X115" s="57"/>
      <c r="Y115" s="58" t="n">
        <v>5.2</v>
      </c>
      <c r="Z115" s="59" t="n">
        <v>0.325</v>
      </c>
      <c r="AA115" s="60"/>
      <c r="AB115" s="61" t="s">
        <v>106</v>
      </c>
      <c r="AC115" s="89"/>
      <c r="AD115" s="62"/>
      <c r="AE115" s="89"/>
      <c r="AF115" s="61" t="s">
        <v>106</v>
      </c>
      <c r="AG115" s="61" t="s">
        <v>106</v>
      </c>
      <c r="AH115" s="61" t="s">
        <v>106</v>
      </c>
      <c r="AI115" s="63" t="s">
        <v>107</v>
      </c>
      <c r="AJ115" s="97"/>
      <c r="AK115" s="49"/>
      <c r="AL115" s="44" t="s">
        <v>133</v>
      </c>
      <c r="AM115" s="44" t="s">
        <v>168</v>
      </c>
      <c r="AN115" s="44"/>
      <c r="AO115" s="64" t="s">
        <v>130</v>
      </c>
      <c r="AP115" s="65" t="s">
        <v>453</v>
      </c>
      <c r="AQ115" s="65" t="s">
        <v>258</v>
      </c>
      <c r="AR115" s="64" t="s">
        <v>130</v>
      </c>
      <c r="AS115" s="65" t="s">
        <v>453</v>
      </c>
      <c r="AT115" s="65" t="s">
        <v>258</v>
      </c>
      <c r="AU115" s="66" t="n">
        <v>23.3</v>
      </c>
      <c r="AV115" s="67" t="n">
        <v>0.738260282473087</v>
      </c>
      <c r="AW115" s="67" t="n">
        <v>0.607027589841813</v>
      </c>
      <c r="AX115" s="68" t="n">
        <v>6.52548313140869</v>
      </c>
      <c r="AY115" s="71" t="n">
        <v>0.160449257922179</v>
      </c>
      <c r="AZ115" s="67" t="n">
        <v>-1.26532226176354</v>
      </c>
      <c r="BA115" s="67" t="n">
        <v>-0.912698412698415</v>
      </c>
      <c r="BB115" s="69" t="n">
        <v>-2.00156985871272</v>
      </c>
      <c r="BC115" s="69" t="n">
        <v>0.726099233561919</v>
      </c>
      <c r="BD115" s="69" t="n">
        <v>24.4765702891326</v>
      </c>
      <c r="BE115" s="70" t="n">
        <v>0.685483870967734</v>
      </c>
      <c r="BF115" s="71" t="s">
        <v>113</v>
      </c>
      <c r="BG115" s="44"/>
      <c r="BH115" s="72" t="s">
        <v>105</v>
      </c>
      <c r="BI115" s="73" t="n">
        <v>41164</v>
      </c>
      <c r="BJ115" s="74" t="n">
        <v>42998</v>
      </c>
      <c r="BK115" s="74"/>
      <c r="BL115" s="74"/>
      <c r="BM115" s="75" t="n">
        <v>30</v>
      </c>
      <c r="BN115" s="74" t="n">
        <v>43454</v>
      </c>
      <c r="BO115" s="73" t="n">
        <v>43347</v>
      </c>
      <c r="BP115" s="74" t="n">
        <v>43363</v>
      </c>
      <c r="BQ115" s="74"/>
      <c r="BR115" s="74"/>
      <c r="BS115" s="76" t="s">
        <v>116</v>
      </c>
      <c r="BT115" s="77" t="s">
        <v>106</v>
      </c>
      <c r="BU115" s="78"/>
      <c r="BV115" s="79"/>
      <c r="BW115" s="80" t="n">
        <v>4934</v>
      </c>
      <c r="BX115" s="81" t="n">
        <v>4523.33333333333</v>
      </c>
      <c r="BY115" s="81" t="n">
        <v>4641</v>
      </c>
      <c r="BZ115" s="81" t="n">
        <v>5004.66666666667</v>
      </c>
      <c r="CA115" s="81" t="n">
        <v>4090</v>
      </c>
      <c r="CB115" s="82" t="n">
        <v>3598.33333333333</v>
      </c>
      <c r="CC115" s="81" t="n">
        <v>11.1497264349389</v>
      </c>
      <c r="CD115" s="81" t="n">
        <v>7.52613259163219</v>
      </c>
      <c r="CE115" s="83" t="n">
        <v>0.963691433674595</v>
      </c>
      <c r="CF115" s="81" t="n">
        <v>19.0008015967377</v>
      </c>
      <c r="CG115" s="80" t="n">
        <v>14.2</v>
      </c>
      <c r="CH115" s="81" t="n">
        <v>15.1</v>
      </c>
      <c r="CI115" s="84" t="n">
        <v>0.146246343841404</v>
      </c>
      <c r="CJ115" s="80"/>
      <c r="CK115" s="84"/>
      <c r="CL115" s="85" t="n">
        <v>-6.090909</v>
      </c>
      <c r="CM115" s="86" t="n">
        <v>64.5454549789429</v>
      </c>
      <c r="CN115" s="87" t="s">
        <v>876</v>
      </c>
      <c r="CO115" s="39"/>
    </row>
    <row r="116" customFormat="false" ht="17.25" hidden="false" customHeight="true" outlineLevel="0" collapsed="false">
      <c r="A116" s="40" t="str">
        <f aca="false">IF(B116="美國",HYPERLINK("http://data.cnbc.com/quotes/"&amp;SUBSTITUTE(SUBSTITUTE(D116,"-","."),".CL","")&amp;"/tab/2","點擊"),IF(B116="多倫多",HYPERLINK("https://web.tmxmoney.com/quote.php?qm_symbol="&amp;SUBSTITUTE(SUBSTITUTE(D116,"-","."),".CL",""),"點擊"),IF(B116="英國",HYPERLINK("http://www.google.com.hk/finance?chdnp=1&amp;chdd=1&amp;chds=1&amp;chdv=1&amp;chvs=maximized&amp;chdeh=0&amp;chfdeh=0&amp;chdet=&amp;chddm=&amp;chddi=&amp;chls=CandleStick&amp;q=LON:"&amp;SUBSTITUTE(SUBSTITUTE(D116,"/","."),".CL",""),"點擊"),IF(B116="澳洲",HYPERLINK("https://www.asx.com.au/prices/charting/?code="&amp;SUBSTITUTE(SUBSTITUTE(D116,"-","."),".CL",""),"點擊"),HYPERLINK("http://www.emega.com.tw/emegaTran/saleSpot.do","洽本公司")))))</f>
        <v>點擊</v>
      </c>
      <c r="B116" s="41" t="s">
        <v>92</v>
      </c>
      <c r="C116" s="42" t="s">
        <v>877</v>
      </c>
      <c r="D116" s="42" t="s">
        <v>877</v>
      </c>
      <c r="E116" s="43" t="s">
        <v>878</v>
      </c>
      <c r="F116" s="44" t="s">
        <v>879</v>
      </c>
      <c r="G116" s="45" t="s">
        <v>157</v>
      </c>
      <c r="H116" s="44" t="s">
        <v>880</v>
      </c>
      <c r="I116" s="47" t="s">
        <v>881</v>
      </c>
      <c r="J116" s="48" t="s">
        <v>300</v>
      </c>
      <c r="K116" s="49" t="s">
        <v>300</v>
      </c>
      <c r="L116" s="50" t="s">
        <v>102</v>
      </c>
      <c r="M116" s="51" t="n">
        <v>25.25</v>
      </c>
      <c r="N116" s="71" t="n">
        <v>25</v>
      </c>
      <c r="O116" s="45" t="n">
        <v>25</v>
      </c>
      <c r="P116" s="52" t="n">
        <v>-0.00990099009900991</v>
      </c>
      <c r="Q116" s="53" t="n">
        <v>0.00291804180418032</v>
      </c>
      <c r="R116" s="50" t="s">
        <v>103</v>
      </c>
      <c r="S116" s="54"/>
      <c r="T116" s="55" t="n">
        <v>0</v>
      </c>
      <c r="U116" s="56"/>
      <c r="V116" s="50" t="s">
        <v>104</v>
      </c>
      <c r="W116" s="50" t="s">
        <v>105</v>
      </c>
      <c r="X116" s="57"/>
      <c r="Y116" s="58" t="n">
        <v>5.9</v>
      </c>
      <c r="Z116" s="59" t="n">
        <v>0.36875</v>
      </c>
      <c r="AA116" s="60"/>
      <c r="AB116" s="89" t="s">
        <v>113</v>
      </c>
      <c r="AC116" s="89"/>
      <c r="AD116" s="62"/>
      <c r="AE116" s="61" t="s">
        <v>106</v>
      </c>
      <c r="AF116" s="61" t="s">
        <v>106</v>
      </c>
      <c r="AG116" s="89" t="s">
        <v>113</v>
      </c>
      <c r="AH116" s="61" t="s">
        <v>106</v>
      </c>
      <c r="AI116" s="63" t="s">
        <v>107</v>
      </c>
      <c r="AJ116" s="97"/>
      <c r="AK116" s="49"/>
      <c r="AL116" s="44" t="s">
        <v>133</v>
      </c>
      <c r="AM116" s="44" t="s">
        <v>134</v>
      </c>
      <c r="AN116" s="46" t="s">
        <v>178</v>
      </c>
      <c r="AO116" s="64" t="s">
        <v>110</v>
      </c>
      <c r="AP116" s="65"/>
      <c r="AQ116" s="90" t="s">
        <v>178</v>
      </c>
      <c r="AR116" s="64" t="s">
        <v>110</v>
      </c>
      <c r="AS116" s="65" t="s">
        <v>176</v>
      </c>
      <c r="AT116" s="90" t="s">
        <v>178</v>
      </c>
      <c r="AU116" s="66" t="n">
        <v>18</v>
      </c>
      <c r="AV116" s="67" t="n">
        <v>1.3133837273469</v>
      </c>
      <c r="AW116" s="67" t="n">
        <v>0.398458952625275</v>
      </c>
      <c r="AX116" s="68" t="n">
        <v>6.26133441925049</v>
      </c>
      <c r="AY116" s="71" t="n">
        <v>0.397614314115314</v>
      </c>
      <c r="AZ116" s="67" t="n">
        <v>0.238189757840408</v>
      </c>
      <c r="BA116" s="67" t="n">
        <v>-0.668764752163657</v>
      </c>
      <c r="BB116" s="69" t="n">
        <v>-1.75097276264591</v>
      </c>
      <c r="BC116" s="69" t="n">
        <v>0</v>
      </c>
      <c r="BD116" s="69" t="n">
        <v>17.9906542056075</v>
      </c>
      <c r="BE116" s="70" t="n">
        <v>0.919264588329338</v>
      </c>
      <c r="BF116" s="71" t="s">
        <v>113</v>
      </c>
      <c r="BG116" s="44"/>
      <c r="BH116" s="72" t="s">
        <v>115</v>
      </c>
      <c r="BI116" s="73" t="n">
        <v>41345</v>
      </c>
      <c r="BJ116" s="74" t="n">
        <v>43220</v>
      </c>
      <c r="BK116" s="74"/>
      <c r="BL116" s="74"/>
      <c r="BM116" s="75"/>
      <c r="BN116" s="74" t="n">
        <v>43390</v>
      </c>
      <c r="BO116" s="73" t="n">
        <v>43307</v>
      </c>
      <c r="BP116" s="74" t="n">
        <v>43311</v>
      </c>
      <c r="BQ116" s="74"/>
      <c r="BR116" s="74"/>
      <c r="BS116" s="74" t="n">
        <v>63309</v>
      </c>
      <c r="BT116" s="92" t="s">
        <v>113</v>
      </c>
      <c r="BU116" s="93" t="s">
        <v>532</v>
      </c>
      <c r="BV116" s="79" t="n">
        <v>43220</v>
      </c>
      <c r="BW116" s="80" t="n">
        <v>3079</v>
      </c>
      <c r="BX116" s="81" t="n">
        <v>2982.33333333333</v>
      </c>
      <c r="BY116" s="81" t="n">
        <v>2461</v>
      </c>
      <c r="BZ116" s="81" t="n">
        <v>2655.33333333333</v>
      </c>
      <c r="CA116" s="81" t="n">
        <v>1128</v>
      </c>
      <c r="CB116" s="82" t="n">
        <v>1237.33333333333</v>
      </c>
      <c r="CC116" s="81" t="n">
        <v>2.60372718725138</v>
      </c>
      <c r="CD116" s="81" t="n">
        <v>47.8483087827575</v>
      </c>
      <c r="CE116" s="83" t="n">
        <v>0</v>
      </c>
      <c r="CF116" s="81" t="n">
        <v>51.2910147303455</v>
      </c>
      <c r="CG116" s="80"/>
      <c r="CH116" s="81"/>
      <c r="CI116" s="84"/>
      <c r="CJ116" s="80" t="n">
        <v>5.07026259758694</v>
      </c>
      <c r="CK116" s="84" t="n">
        <v>3.3640350877193</v>
      </c>
      <c r="CL116" s="85" t="n">
        <v>7.25462</v>
      </c>
      <c r="CM116" s="86" t="n">
        <v>75</v>
      </c>
      <c r="CN116" s="87"/>
      <c r="CO116" s="39"/>
    </row>
    <row r="117" customFormat="false" ht="17.25" hidden="false" customHeight="true" outlineLevel="0" collapsed="false">
      <c r="A117" s="40" t="str">
        <f aca="false">IF(B117="美國",HYPERLINK("http://data.cnbc.com/quotes/"&amp;SUBSTITUTE(SUBSTITUTE(D117,"-","."),".CL","")&amp;"/tab/2","點擊"),IF(B117="多倫多",HYPERLINK("https://web.tmxmoney.com/quote.php?qm_symbol="&amp;SUBSTITUTE(SUBSTITUTE(D117,"-","."),".CL",""),"點擊"),IF(B117="英國",HYPERLINK("http://www.google.com.hk/finance?chdnp=1&amp;chdd=1&amp;chds=1&amp;chdv=1&amp;chvs=maximized&amp;chdeh=0&amp;chfdeh=0&amp;chdet=&amp;chddm=&amp;chddi=&amp;chls=CandleStick&amp;q=LON:"&amp;SUBSTITUTE(SUBSTITUTE(D117,"/","."),".CL",""),"點擊"),IF(B117="澳洲",HYPERLINK("https://www.asx.com.au/prices/charting/?code="&amp;SUBSTITUTE(SUBSTITUTE(D117,"-","."),".CL",""),"點擊"),HYPERLINK("http://www.emega.com.tw/emegaTran/saleSpot.do","洽本公司")))))</f>
        <v>點擊</v>
      </c>
      <c r="B117" s="41" t="s">
        <v>92</v>
      </c>
      <c r="C117" s="42" t="s">
        <v>882</v>
      </c>
      <c r="D117" s="42" t="s">
        <v>882</v>
      </c>
      <c r="E117" s="43" t="s">
        <v>883</v>
      </c>
      <c r="F117" s="44" t="s">
        <v>864</v>
      </c>
      <c r="G117" s="45"/>
      <c r="H117" s="46" t="s">
        <v>865</v>
      </c>
      <c r="I117" s="47" t="s">
        <v>884</v>
      </c>
      <c r="J117" s="48" t="s">
        <v>100</v>
      </c>
      <c r="K117" s="49" t="s">
        <v>269</v>
      </c>
      <c r="L117" s="50" t="s">
        <v>102</v>
      </c>
      <c r="M117" s="51" t="n">
        <v>25.74</v>
      </c>
      <c r="N117" s="71" t="n">
        <v>25</v>
      </c>
      <c r="O117" s="45" t="n">
        <v>25</v>
      </c>
      <c r="P117" s="52" t="n">
        <v>-0.0287490287490285</v>
      </c>
      <c r="Q117" s="53" t="n">
        <v>0.405957233400982</v>
      </c>
      <c r="R117" s="50" t="s">
        <v>103</v>
      </c>
      <c r="S117" s="54" t="n">
        <v>5.92976459529533</v>
      </c>
      <c r="T117" s="55" t="n">
        <v>0</v>
      </c>
      <c r="U117" s="56" t="n">
        <v>5.92976459529533</v>
      </c>
      <c r="V117" s="50" t="s">
        <v>145</v>
      </c>
      <c r="W117" s="50" t="s">
        <v>105</v>
      </c>
      <c r="X117" s="88" t="s">
        <v>885</v>
      </c>
      <c r="Y117" s="58" t="n">
        <v>5.75</v>
      </c>
      <c r="Z117" s="59" t="n">
        <v>0.359375</v>
      </c>
      <c r="AA117" s="60" t="s">
        <v>113</v>
      </c>
      <c r="AB117" s="89" t="s">
        <v>113</v>
      </c>
      <c r="AC117" s="89"/>
      <c r="AD117" s="62"/>
      <c r="AE117" s="61" t="s">
        <v>106</v>
      </c>
      <c r="AF117" s="61" t="s">
        <v>106</v>
      </c>
      <c r="AG117" s="89" t="s">
        <v>113</v>
      </c>
      <c r="AH117" s="61" t="s">
        <v>106</v>
      </c>
      <c r="AI117" s="63" t="s">
        <v>107</v>
      </c>
      <c r="AJ117" s="97"/>
      <c r="AK117" s="49"/>
      <c r="AL117" s="44" t="s">
        <v>167</v>
      </c>
      <c r="AM117" s="44" t="s">
        <v>176</v>
      </c>
      <c r="AN117" s="44" t="s">
        <v>531</v>
      </c>
      <c r="AO117" s="64" t="s">
        <v>130</v>
      </c>
      <c r="AP117" s="65"/>
      <c r="AQ117" s="65" t="s">
        <v>167</v>
      </c>
      <c r="AR117" s="64" t="s">
        <v>130</v>
      </c>
      <c r="AS117" s="65"/>
      <c r="AT117" s="65" t="s">
        <v>167</v>
      </c>
      <c r="AU117" s="66" t="n">
        <v>16</v>
      </c>
      <c r="AV117" s="67" t="n">
        <v>0.209916095878124</v>
      </c>
      <c r="AW117" s="67" t="n">
        <v>0.507761182458968</v>
      </c>
      <c r="AX117" s="68" t="n">
        <v>6.12847232818604</v>
      </c>
      <c r="AY117" s="71" t="n">
        <v>0.116686114352383</v>
      </c>
      <c r="AZ117" s="67" t="n">
        <v>-1.03806228373704</v>
      </c>
      <c r="BA117" s="67" t="n">
        <v>0.743639921722105</v>
      </c>
      <c r="BB117" s="69" t="n">
        <v>-8.2679971489665</v>
      </c>
      <c r="BC117" s="69" t="n">
        <v>-3.23308270676693</v>
      </c>
      <c r="BD117" s="69"/>
      <c r="BE117" s="70"/>
      <c r="BF117" s="71" t="s">
        <v>113</v>
      </c>
      <c r="BG117" s="46" t="s">
        <v>114</v>
      </c>
      <c r="BH117" s="72" t="s">
        <v>115</v>
      </c>
      <c r="BI117" s="73" t="n">
        <v>42522</v>
      </c>
      <c r="BJ117" s="74" t="n">
        <v>46188</v>
      </c>
      <c r="BK117" s="74"/>
      <c r="BL117" s="74"/>
      <c r="BM117" s="75"/>
      <c r="BN117" s="74" t="n">
        <v>46188</v>
      </c>
      <c r="BO117" s="73" t="n">
        <v>43342</v>
      </c>
      <c r="BP117" s="74" t="n">
        <v>43360</v>
      </c>
      <c r="BQ117" s="74"/>
      <c r="BR117" s="74"/>
      <c r="BS117" s="74" t="n">
        <v>57146</v>
      </c>
      <c r="BT117" s="92" t="s">
        <v>113</v>
      </c>
      <c r="BU117" s="93" t="s">
        <v>855</v>
      </c>
      <c r="BV117" s="79" t="n">
        <v>46188</v>
      </c>
      <c r="BW117" s="80" t="n">
        <v>1159.754</v>
      </c>
      <c r="BX117" s="81" t="n">
        <v>1145.058</v>
      </c>
      <c r="BY117" s="81" t="n">
        <v>1982.308</v>
      </c>
      <c r="BZ117" s="81" t="n">
        <v>1845.547</v>
      </c>
      <c r="CA117" s="81" t="n">
        <v>1822.181</v>
      </c>
      <c r="CB117" s="82" t="n">
        <v>1008.59666666667</v>
      </c>
      <c r="CC117" s="81"/>
      <c r="CD117" s="81" t="n">
        <v>5.90318721606335</v>
      </c>
      <c r="CE117" s="83" t="n">
        <v>0</v>
      </c>
      <c r="CF117" s="81" t="n">
        <v>5.90318721606335</v>
      </c>
      <c r="CG117" s="80"/>
      <c r="CH117" s="81"/>
      <c r="CI117" s="84"/>
      <c r="CJ117" s="80"/>
      <c r="CK117" s="84"/>
      <c r="CL117" s="85" t="n">
        <v>-8.740712</v>
      </c>
      <c r="CM117" s="86" t="n">
        <v>68.8888883590698</v>
      </c>
      <c r="CN117" s="87" t="s">
        <v>886</v>
      </c>
      <c r="CO117" s="39"/>
    </row>
    <row r="118" customFormat="false" ht="17.25" hidden="false" customHeight="true" outlineLevel="0" collapsed="false">
      <c r="A118" s="40" t="str">
        <f aca="false">IF(B118="美國",HYPERLINK("http://data.cnbc.com/quotes/"&amp;SUBSTITUTE(SUBSTITUTE(D118,"-","."),".CL","")&amp;"/tab/2","點擊"),IF(B118="多倫多",HYPERLINK("https://web.tmxmoney.com/quote.php?qm_symbol="&amp;SUBSTITUTE(SUBSTITUTE(D118,"-","."),".CL",""),"點擊"),IF(B118="英國",HYPERLINK("http://www.google.com.hk/finance?chdnp=1&amp;chdd=1&amp;chds=1&amp;chdv=1&amp;chvs=maximized&amp;chdeh=0&amp;chfdeh=0&amp;chdet=&amp;chddm=&amp;chddi=&amp;chls=CandleStick&amp;q=LON:"&amp;SUBSTITUTE(SUBSTITUTE(D118,"/","."),".CL",""),"點擊"),IF(B118="澳洲",HYPERLINK("https://www.asx.com.au/prices/charting/?code="&amp;SUBSTITUTE(SUBSTITUTE(D118,"-","."),".CL",""),"點擊"),HYPERLINK("http://www.emega.com.tw/emegaTran/saleSpot.do","洽本公司")))))</f>
        <v>點擊</v>
      </c>
      <c r="B118" s="41" t="s">
        <v>92</v>
      </c>
      <c r="C118" s="42" t="s">
        <v>887</v>
      </c>
      <c r="D118" s="42" t="s">
        <v>887</v>
      </c>
      <c r="E118" s="43" t="s">
        <v>888</v>
      </c>
      <c r="F118" s="44" t="s">
        <v>635</v>
      </c>
      <c r="G118" s="45"/>
      <c r="H118" s="46" t="s">
        <v>636</v>
      </c>
      <c r="I118" s="47" t="s">
        <v>889</v>
      </c>
      <c r="J118" s="48" t="s">
        <v>100</v>
      </c>
      <c r="K118" s="49" t="s">
        <v>269</v>
      </c>
      <c r="L118" s="50" t="s">
        <v>102</v>
      </c>
      <c r="M118" s="51" t="n">
        <v>25.21</v>
      </c>
      <c r="N118" s="71" t="n">
        <v>25</v>
      </c>
      <c r="O118" s="45" t="n">
        <v>25</v>
      </c>
      <c r="P118" s="52" t="n">
        <v>-0.00833002776675929</v>
      </c>
      <c r="Q118" s="53" t="n">
        <v>-0.00120239984133286</v>
      </c>
      <c r="R118" s="50" t="s">
        <v>103</v>
      </c>
      <c r="S118" s="54" t="n">
        <v>-22.8890807474644</v>
      </c>
      <c r="T118" s="55" t="n">
        <v>0</v>
      </c>
      <c r="U118" s="95" t="s">
        <v>321</v>
      </c>
      <c r="V118" s="50" t="s">
        <v>104</v>
      </c>
      <c r="W118" s="50" t="s">
        <v>105</v>
      </c>
      <c r="X118" s="57"/>
      <c r="Y118" s="58" t="n">
        <v>5.75</v>
      </c>
      <c r="Z118" s="59" t="n">
        <v>0.359375</v>
      </c>
      <c r="AA118" s="60" t="s">
        <v>113</v>
      </c>
      <c r="AB118" s="89" t="s">
        <v>113</v>
      </c>
      <c r="AC118" s="89"/>
      <c r="AD118" s="62"/>
      <c r="AE118" s="61" t="s">
        <v>106</v>
      </c>
      <c r="AF118" s="61" t="s">
        <v>106</v>
      </c>
      <c r="AG118" s="89" t="s">
        <v>113</v>
      </c>
      <c r="AH118" s="61" t="s">
        <v>106</v>
      </c>
      <c r="AI118" s="63" t="s">
        <v>107</v>
      </c>
      <c r="AJ118" s="97"/>
      <c r="AK118" s="49"/>
      <c r="AL118" s="44" t="s">
        <v>167</v>
      </c>
      <c r="AM118" s="44" t="s">
        <v>176</v>
      </c>
      <c r="AN118" s="44" t="s">
        <v>133</v>
      </c>
      <c r="AO118" s="64" t="s">
        <v>130</v>
      </c>
      <c r="AP118" s="65" t="s">
        <v>168</v>
      </c>
      <c r="AQ118" s="65" t="s">
        <v>130</v>
      </c>
      <c r="AR118" s="64" t="s">
        <v>130</v>
      </c>
      <c r="AS118" s="65" t="s">
        <v>168</v>
      </c>
      <c r="AT118" s="65" t="s">
        <v>130</v>
      </c>
      <c r="AU118" s="66" t="n">
        <v>23</v>
      </c>
      <c r="AV118" s="67" t="n">
        <v>0.308115767847061</v>
      </c>
      <c r="AW118" s="67" t="n">
        <v>0.637097542272144</v>
      </c>
      <c r="AX118" s="68" t="n">
        <v>5.40661811828613</v>
      </c>
      <c r="AY118" s="71" t="n">
        <v>0.520746110353522</v>
      </c>
      <c r="AZ118" s="67" t="n">
        <v>-1.02080879466038</v>
      </c>
      <c r="BA118" s="67" t="n">
        <v>-1.5234375</v>
      </c>
      <c r="BB118" s="69" t="n">
        <v>-1.29209083790132</v>
      </c>
      <c r="BC118" s="69" t="n">
        <v>-0.118858954041195</v>
      </c>
      <c r="BD118" s="69" t="n">
        <v>17.5072247599515</v>
      </c>
      <c r="BE118" s="70" t="n">
        <v>0.494299609343866</v>
      </c>
      <c r="BF118" s="71" t="s">
        <v>113</v>
      </c>
      <c r="BG118" s="46" t="s">
        <v>114</v>
      </c>
      <c r="BH118" s="72" t="s">
        <v>115</v>
      </c>
      <c r="BI118" s="73" t="n">
        <v>41240</v>
      </c>
      <c r="BJ118" s="74" t="n">
        <v>43073</v>
      </c>
      <c r="BK118" s="74"/>
      <c r="BL118" s="74"/>
      <c r="BM118" s="75" t="n">
        <v>30</v>
      </c>
      <c r="BN118" s="74" t="n">
        <v>43390</v>
      </c>
      <c r="BO118" s="73" t="n">
        <v>43342</v>
      </c>
      <c r="BP118" s="74" t="n">
        <v>43360</v>
      </c>
      <c r="BQ118" s="74" t="n">
        <v>43433</v>
      </c>
      <c r="BR118" s="74" t="n">
        <v>43451</v>
      </c>
      <c r="BS118" s="74" t="n">
        <v>55868</v>
      </c>
      <c r="BT118" s="92" t="s">
        <v>113</v>
      </c>
      <c r="BU118" s="93" t="s">
        <v>890</v>
      </c>
      <c r="BV118" s="79" t="n">
        <v>43073</v>
      </c>
      <c r="BW118" s="80" t="n">
        <v>7450</v>
      </c>
      <c r="BX118" s="81" t="n">
        <v>7982.33333333333</v>
      </c>
      <c r="BY118" s="81" t="n">
        <v>13445</v>
      </c>
      <c r="BZ118" s="81" t="n">
        <v>14067.3333333333</v>
      </c>
      <c r="CA118" s="81" t="n">
        <v>7863</v>
      </c>
      <c r="CB118" s="82" t="n">
        <v>5957.66666666667</v>
      </c>
      <c r="CC118" s="81"/>
      <c r="CD118" s="81" t="n">
        <v>1.96436921294209</v>
      </c>
      <c r="CE118" s="83" t="n">
        <v>0</v>
      </c>
      <c r="CF118" s="81" t="n">
        <v>3.23973069558287</v>
      </c>
      <c r="CG118" s="80"/>
      <c r="CH118" s="81"/>
      <c r="CI118" s="84"/>
      <c r="CJ118" s="80"/>
      <c r="CK118" s="84"/>
      <c r="CL118" s="85" t="n">
        <v>-8.090199</v>
      </c>
      <c r="CM118" s="86" t="n">
        <v>88.8888931274414</v>
      </c>
      <c r="CN118" s="87" t="s">
        <v>638</v>
      </c>
      <c r="CO118" s="39"/>
    </row>
    <row r="119" customFormat="false" ht="17.25" hidden="false" customHeight="true" outlineLevel="0" collapsed="false">
      <c r="A119" s="40" t="str">
        <f aca="false">IF(B119="美國",HYPERLINK("http://data.cnbc.com/quotes/"&amp;SUBSTITUTE(SUBSTITUTE(D119,"-","."),".CL","")&amp;"/tab/2","點擊"),IF(B119="多倫多",HYPERLINK("https://web.tmxmoney.com/quote.php?qm_symbol="&amp;SUBSTITUTE(SUBSTITUTE(D119,"-","."),".CL",""),"點擊"),IF(B119="英國",HYPERLINK("http://www.google.com.hk/finance?chdnp=1&amp;chdd=1&amp;chds=1&amp;chdv=1&amp;chvs=maximized&amp;chdeh=0&amp;chfdeh=0&amp;chdet=&amp;chddm=&amp;chddi=&amp;chls=CandleStick&amp;q=LON:"&amp;SUBSTITUTE(SUBSTITUTE(D119,"/","."),".CL",""),"點擊"),IF(B119="澳洲",HYPERLINK("https://www.asx.com.au/prices/charting/?code="&amp;SUBSTITUTE(SUBSTITUTE(D119,"-","."),".CL",""),"點擊"),HYPERLINK("http://www.emega.com.tw/emegaTran/saleSpot.do","洽本公司")))))</f>
        <v>點擊</v>
      </c>
      <c r="B119" s="41" t="s">
        <v>92</v>
      </c>
      <c r="C119" s="42" t="s">
        <v>891</v>
      </c>
      <c r="D119" s="42" t="s">
        <v>891</v>
      </c>
      <c r="E119" s="43" t="s">
        <v>892</v>
      </c>
      <c r="F119" s="44" t="s">
        <v>893</v>
      </c>
      <c r="G119" s="45" t="s">
        <v>339</v>
      </c>
      <c r="H119" s="46" t="s">
        <v>894</v>
      </c>
      <c r="I119" s="47" t="s">
        <v>895</v>
      </c>
      <c r="J119" s="48" t="s">
        <v>100</v>
      </c>
      <c r="K119" s="49" t="s">
        <v>223</v>
      </c>
      <c r="L119" s="50" t="s">
        <v>102</v>
      </c>
      <c r="M119" s="51" t="n">
        <v>23.47</v>
      </c>
      <c r="N119" s="71" t="n">
        <v>25</v>
      </c>
      <c r="O119" s="45" t="n">
        <v>25</v>
      </c>
      <c r="P119" s="52" t="n">
        <v>0.0651896037494677</v>
      </c>
      <c r="Q119" s="53" t="n">
        <v>0.235131728447664</v>
      </c>
      <c r="R119" s="50" t="s">
        <v>224</v>
      </c>
      <c r="S119" s="54"/>
      <c r="T119" s="55" t="n">
        <v>0</v>
      </c>
      <c r="U119" s="56"/>
      <c r="V119" s="50" t="s">
        <v>104</v>
      </c>
      <c r="W119" s="50" t="s">
        <v>105</v>
      </c>
      <c r="X119" s="57"/>
      <c r="Y119" s="58" t="n">
        <v>5.25</v>
      </c>
      <c r="Z119" s="59" t="n">
        <v>0.328125</v>
      </c>
      <c r="AA119" s="60"/>
      <c r="AB119" s="61" t="s">
        <v>106</v>
      </c>
      <c r="AC119" s="89"/>
      <c r="AD119" s="62"/>
      <c r="AE119" s="89"/>
      <c r="AF119" s="61" t="s">
        <v>106</v>
      </c>
      <c r="AG119" s="61" t="s">
        <v>106</v>
      </c>
      <c r="AH119" s="61" t="s">
        <v>106</v>
      </c>
      <c r="AI119" s="63" t="s">
        <v>107</v>
      </c>
      <c r="AJ119" s="97"/>
      <c r="AK119" s="49"/>
      <c r="AL119" s="44"/>
      <c r="AM119" s="44" t="s">
        <v>134</v>
      </c>
      <c r="AN119" s="44" t="s">
        <v>133</v>
      </c>
      <c r="AO119" s="64" t="s">
        <v>110</v>
      </c>
      <c r="AP119" s="65"/>
      <c r="AQ119" s="65" t="s">
        <v>110</v>
      </c>
      <c r="AR119" s="64" t="s">
        <v>110</v>
      </c>
      <c r="AS119" s="65"/>
      <c r="AT119" s="65" t="s">
        <v>110</v>
      </c>
      <c r="AU119" s="66" t="n">
        <v>18</v>
      </c>
      <c r="AV119" s="67" t="n">
        <v>1.17976635742998</v>
      </c>
      <c r="AW119" s="67" t="n">
        <v>0.840833122014364</v>
      </c>
      <c r="AX119" s="68" t="n">
        <v>6.80747413635254</v>
      </c>
      <c r="AY119" s="71" t="n">
        <v>-0.970464135021099</v>
      </c>
      <c r="AZ119" s="67" t="n">
        <v>-1.71691792294807</v>
      </c>
      <c r="BA119" s="67" t="n">
        <v>-2.45220282626766</v>
      </c>
      <c r="BB119" s="69" t="n">
        <v>-4.76770135930209</v>
      </c>
      <c r="BC119" s="69" t="n">
        <v>-5.81861958266454</v>
      </c>
      <c r="BD119" s="69"/>
      <c r="BE119" s="70"/>
      <c r="BF119" s="71" t="s">
        <v>113</v>
      </c>
      <c r="BG119" s="46" t="s">
        <v>114</v>
      </c>
      <c r="BH119" s="72" t="s">
        <v>115</v>
      </c>
      <c r="BI119" s="73" t="n">
        <v>42635</v>
      </c>
      <c r="BJ119" s="74" t="n">
        <v>44468</v>
      </c>
      <c r="BK119" s="74"/>
      <c r="BL119" s="74"/>
      <c r="BM119" s="75" t="n">
        <v>30</v>
      </c>
      <c r="BN119" s="74" t="n">
        <v>44468</v>
      </c>
      <c r="BO119" s="73" t="n">
        <v>43356</v>
      </c>
      <c r="BP119" s="74" t="n">
        <v>43373</v>
      </c>
      <c r="BQ119" s="74"/>
      <c r="BR119" s="74"/>
      <c r="BS119" s="76" t="s">
        <v>116</v>
      </c>
      <c r="BT119" s="77" t="s">
        <v>106</v>
      </c>
      <c r="BU119" s="78"/>
      <c r="BV119" s="79"/>
      <c r="BW119" s="80" t="n">
        <v>838.905</v>
      </c>
      <c r="BX119" s="81" t="n">
        <v>803.193333333333</v>
      </c>
      <c r="BY119" s="81" t="n">
        <v>1112.617</v>
      </c>
      <c r="BZ119" s="81" t="n">
        <v>1169.05566666667</v>
      </c>
      <c r="CA119" s="81" t="n">
        <v>619.278</v>
      </c>
      <c r="CB119" s="82" t="n">
        <v>616.584666666667</v>
      </c>
      <c r="CC119" s="81"/>
      <c r="CD119" s="81" t="n">
        <v>5.40653466351101</v>
      </c>
      <c r="CE119" s="83" t="n">
        <v>0.707077306266028</v>
      </c>
      <c r="CF119" s="81" t="n">
        <v>7.95283663640739</v>
      </c>
      <c r="CG119" s="80"/>
      <c r="CH119" s="81"/>
      <c r="CI119" s="84"/>
      <c r="CJ119" s="80"/>
      <c r="CK119" s="84"/>
      <c r="CL119" s="85" t="n">
        <v>7.243651</v>
      </c>
      <c r="CM119" s="86" t="n">
        <v>73.3333349227905</v>
      </c>
      <c r="CN119" s="87" t="s">
        <v>896</v>
      </c>
      <c r="CO119" s="39"/>
    </row>
    <row r="120" customFormat="false" ht="17.25" hidden="false" customHeight="true" outlineLevel="0" collapsed="false">
      <c r="A120" s="40" t="str">
        <f aca="false">IF(B120="美國",HYPERLINK("http://data.cnbc.com/quotes/"&amp;SUBSTITUTE(SUBSTITUTE(D120,"-","."),".CL","")&amp;"/tab/2","點擊"),IF(B120="多倫多",HYPERLINK("https://web.tmxmoney.com/quote.php?qm_symbol="&amp;SUBSTITUTE(SUBSTITUTE(D120,"-","."),".CL",""),"點擊"),IF(B120="英國",HYPERLINK("http://www.google.com.hk/finance?chdnp=1&amp;chdd=1&amp;chds=1&amp;chdv=1&amp;chvs=maximized&amp;chdeh=0&amp;chfdeh=0&amp;chdet=&amp;chddm=&amp;chddi=&amp;chls=CandleStick&amp;q=LON:"&amp;SUBSTITUTE(SUBSTITUTE(D120,"/","."),".CL",""),"點擊"),IF(B120="澳洲",HYPERLINK("https://www.asx.com.au/prices/charting/?code="&amp;SUBSTITUTE(SUBSTITUTE(D120,"-","."),".CL",""),"點擊"),HYPERLINK("http://www.emega.com.tw/emegaTran/saleSpot.do","洽本公司")))))</f>
        <v>點擊</v>
      </c>
      <c r="B120" s="41" t="s">
        <v>92</v>
      </c>
      <c r="C120" s="42" t="s">
        <v>897</v>
      </c>
      <c r="D120" s="42" t="s">
        <v>897</v>
      </c>
      <c r="E120" s="43" t="s">
        <v>898</v>
      </c>
      <c r="F120" s="44" t="s">
        <v>899</v>
      </c>
      <c r="G120" s="45"/>
      <c r="H120" s="46" t="s">
        <v>900</v>
      </c>
      <c r="I120" s="47" t="s">
        <v>901</v>
      </c>
      <c r="J120" s="48" t="s">
        <v>100</v>
      </c>
      <c r="K120" s="49" t="s">
        <v>320</v>
      </c>
      <c r="L120" s="50" t="s">
        <v>102</v>
      </c>
      <c r="M120" s="51" t="n">
        <v>25.22</v>
      </c>
      <c r="N120" s="71" t="n">
        <v>25</v>
      </c>
      <c r="O120" s="45" t="n">
        <v>25</v>
      </c>
      <c r="P120" s="52" t="n">
        <v>-0.00872323552735921</v>
      </c>
      <c r="Q120" s="53" t="n">
        <v>0.358964721561371</v>
      </c>
      <c r="R120" s="50" t="s">
        <v>103</v>
      </c>
      <c r="S120" s="54" t="n">
        <v>7.67316875607276</v>
      </c>
      <c r="T120" s="55" t="n">
        <v>0</v>
      </c>
      <c r="U120" s="56" t="n">
        <v>7.67316875607276</v>
      </c>
      <c r="V120" s="50" t="s">
        <v>104</v>
      </c>
      <c r="W120" s="50" t="s">
        <v>105</v>
      </c>
      <c r="X120" s="57"/>
      <c r="Y120" s="58" t="n">
        <v>7.75</v>
      </c>
      <c r="Z120" s="59" t="n">
        <v>0.484375</v>
      </c>
      <c r="AA120" s="60"/>
      <c r="AB120" s="89"/>
      <c r="AC120" s="89"/>
      <c r="AD120" s="62"/>
      <c r="AE120" s="61" t="s">
        <v>106</v>
      </c>
      <c r="AF120" s="89" t="s">
        <v>113</v>
      </c>
      <c r="AG120" s="89" t="s">
        <v>113</v>
      </c>
      <c r="AH120" s="61" t="s">
        <v>106</v>
      </c>
      <c r="AI120" s="63" t="s">
        <v>107</v>
      </c>
      <c r="AJ120" s="97"/>
      <c r="AK120" s="49"/>
      <c r="AL120" s="44"/>
      <c r="AM120" s="44"/>
      <c r="AN120" s="44"/>
      <c r="AO120" s="64"/>
      <c r="AP120" s="65"/>
      <c r="AQ120" s="65"/>
      <c r="AR120" s="64"/>
      <c r="AS120" s="65"/>
      <c r="AT120" s="65"/>
      <c r="AU120" s="66" t="n">
        <v>4</v>
      </c>
      <c r="AV120" s="67" t="n">
        <v>0.53820978874588</v>
      </c>
      <c r="AW120" s="67" t="n">
        <v>0.651446805875264</v>
      </c>
      <c r="AX120" s="68"/>
      <c r="AY120" s="71" t="n">
        <v>0.597925807738328</v>
      </c>
      <c r="AZ120" s="67" t="n">
        <v>0.277932405566603</v>
      </c>
      <c r="BA120" s="67" t="n">
        <v>0.678243512974045</v>
      </c>
      <c r="BB120" s="69" t="n">
        <v>1.24407868325973</v>
      </c>
      <c r="BC120" s="69"/>
      <c r="BD120" s="69"/>
      <c r="BE120" s="70"/>
      <c r="BF120" s="71" t="s">
        <v>113</v>
      </c>
      <c r="BG120" s="46" t="s">
        <v>114</v>
      </c>
      <c r="BH120" s="72" t="s">
        <v>115</v>
      </c>
      <c r="BI120" s="73" t="n">
        <v>43257</v>
      </c>
      <c r="BJ120" s="74" t="n">
        <v>45092</v>
      </c>
      <c r="BK120" s="74"/>
      <c r="BL120" s="74"/>
      <c r="BM120" s="75" t="n">
        <v>30</v>
      </c>
      <c r="BN120" s="74" t="n">
        <v>45092</v>
      </c>
      <c r="BO120" s="73" t="n">
        <v>43342</v>
      </c>
      <c r="BP120" s="74" t="n">
        <v>43358</v>
      </c>
      <c r="BQ120" s="74" t="n">
        <v>43433</v>
      </c>
      <c r="BR120" s="74" t="n">
        <v>43449</v>
      </c>
      <c r="BS120" s="74" t="n">
        <v>48745</v>
      </c>
      <c r="BT120" s="77" t="s">
        <v>106</v>
      </c>
      <c r="BU120" s="78"/>
      <c r="BV120" s="79"/>
      <c r="BW120" s="80" t="n">
        <v>34.093</v>
      </c>
      <c r="BX120" s="81" t="n">
        <v>-4.34866666666667</v>
      </c>
      <c r="BY120" s="81" t="n">
        <v>-116.392</v>
      </c>
      <c r="BZ120" s="81" t="n">
        <v>-179.429666666667</v>
      </c>
      <c r="CA120" s="81" t="n">
        <v>-60.882</v>
      </c>
      <c r="CB120" s="82" t="n">
        <v>-12.1433333333333</v>
      </c>
      <c r="CC120" s="81" t="n">
        <v>13.8591042189735</v>
      </c>
      <c r="CD120" s="81" t="n">
        <v>9.55509469542984</v>
      </c>
      <c r="CE120" s="83" t="n">
        <v>3.66325147470521</v>
      </c>
      <c r="CF120" s="81" t="n">
        <v>41.4780787391255</v>
      </c>
      <c r="CG120" s="80"/>
      <c r="CH120" s="81"/>
      <c r="CI120" s="84"/>
      <c r="CJ120" s="80" t="n">
        <v>3.34634340416203</v>
      </c>
      <c r="CK120" s="84"/>
      <c r="CL120" s="85" t="n">
        <v>10.43166</v>
      </c>
      <c r="CM120" s="86" t="n">
        <v>90</v>
      </c>
      <c r="CN120" s="87"/>
      <c r="CO120" s="39"/>
    </row>
    <row r="121" customFormat="false" ht="17.25" hidden="false" customHeight="true" outlineLevel="0" collapsed="false">
      <c r="A121" s="40" t="str">
        <f aca="false">IF(B121="美國",HYPERLINK("http://data.cnbc.com/quotes/"&amp;SUBSTITUTE(SUBSTITUTE(D121,"-","."),".CL","")&amp;"/tab/2","點擊"),IF(B121="多倫多",HYPERLINK("https://web.tmxmoney.com/quote.php?qm_symbol="&amp;SUBSTITUTE(SUBSTITUTE(D121,"-","."),".CL",""),"點擊"),IF(B121="英國",HYPERLINK("http://www.google.com.hk/finance?chdnp=1&amp;chdd=1&amp;chds=1&amp;chdv=1&amp;chvs=maximized&amp;chdeh=0&amp;chfdeh=0&amp;chdet=&amp;chddm=&amp;chddi=&amp;chls=CandleStick&amp;q=LON:"&amp;SUBSTITUTE(SUBSTITUTE(D121,"/","."),".CL",""),"點擊"),IF(B121="澳洲",HYPERLINK("https://www.asx.com.au/prices/charting/?code="&amp;SUBSTITUTE(SUBSTITUTE(D121,"-","."),".CL",""),"點擊"),HYPERLINK("http://www.emega.com.tw/emegaTran/saleSpot.do","洽本公司")))))</f>
        <v>點擊</v>
      </c>
      <c r="B121" s="41" t="s">
        <v>92</v>
      </c>
      <c r="C121" s="42" t="s">
        <v>902</v>
      </c>
      <c r="D121" s="42" t="s">
        <v>903</v>
      </c>
      <c r="E121" s="43" t="s">
        <v>904</v>
      </c>
      <c r="F121" s="44" t="s">
        <v>905</v>
      </c>
      <c r="G121" s="45" t="s">
        <v>130</v>
      </c>
      <c r="H121" s="46" t="s">
        <v>906</v>
      </c>
      <c r="I121" s="47" t="s">
        <v>907</v>
      </c>
      <c r="J121" s="48" t="s">
        <v>100</v>
      </c>
      <c r="K121" s="49" t="s">
        <v>125</v>
      </c>
      <c r="L121" s="50" t="s">
        <v>102</v>
      </c>
      <c r="M121" s="51" t="n">
        <v>25.24</v>
      </c>
      <c r="N121" s="71" t="n">
        <v>25</v>
      </c>
      <c r="O121" s="45" t="n">
        <v>25</v>
      </c>
      <c r="P121" s="52" t="n">
        <v>-0.00950871632329631</v>
      </c>
      <c r="Q121" s="53" t="n">
        <v>0.00301482171156908</v>
      </c>
      <c r="R121" s="50" t="s">
        <v>103</v>
      </c>
      <c r="S121" s="54"/>
      <c r="T121" s="55" t="n">
        <v>0.3</v>
      </c>
      <c r="U121" s="56"/>
      <c r="V121" s="50" t="s">
        <v>104</v>
      </c>
      <c r="W121" s="50" t="s">
        <v>105</v>
      </c>
      <c r="X121" s="57"/>
      <c r="Y121" s="58" t="n">
        <v>6.375</v>
      </c>
      <c r="Z121" s="59" t="n">
        <v>0.398438</v>
      </c>
      <c r="AA121" s="60"/>
      <c r="AB121" s="61" t="s">
        <v>106</v>
      </c>
      <c r="AC121" s="89"/>
      <c r="AD121" s="62"/>
      <c r="AE121" s="89"/>
      <c r="AF121" s="61" t="s">
        <v>106</v>
      </c>
      <c r="AG121" s="61" t="s">
        <v>106</v>
      </c>
      <c r="AH121" s="61" t="s">
        <v>106</v>
      </c>
      <c r="AI121" s="63" t="s">
        <v>107</v>
      </c>
      <c r="AJ121" s="97"/>
      <c r="AK121" s="49"/>
      <c r="AL121" s="44" t="s">
        <v>129</v>
      </c>
      <c r="AM121" s="44" t="s">
        <v>109</v>
      </c>
      <c r="AN121" s="44" t="s">
        <v>293</v>
      </c>
      <c r="AO121" s="64" t="s">
        <v>167</v>
      </c>
      <c r="AP121" s="65" t="s">
        <v>176</v>
      </c>
      <c r="AQ121" s="65" t="s">
        <v>167</v>
      </c>
      <c r="AR121" s="64" t="s">
        <v>167</v>
      </c>
      <c r="AS121" s="65" t="s">
        <v>176</v>
      </c>
      <c r="AT121" s="65" t="s">
        <v>167</v>
      </c>
      <c r="AU121" s="66" t="n">
        <v>20</v>
      </c>
      <c r="AV121" s="67" t="n">
        <v>0.59466569038105</v>
      </c>
      <c r="AW121" s="67" t="n">
        <v>1.92095882581293</v>
      </c>
      <c r="AX121" s="68" t="n">
        <v>4.52976274490356</v>
      </c>
      <c r="AY121" s="71" t="n">
        <v>0.158730158730155</v>
      </c>
      <c r="AZ121" s="67" t="n">
        <v>-1.13591852722289</v>
      </c>
      <c r="BA121" s="67" t="n">
        <v>-1.59844054580897</v>
      </c>
      <c r="BB121" s="69" t="n">
        <v>-0.158227848101277</v>
      </c>
      <c r="BC121" s="69" t="n">
        <v>-0.197706603400556</v>
      </c>
      <c r="BD121" s="69" t="n">
        <v>13.1832220671409</v>
      </c>
      <c r="BE121" s="70" t="n">
        <v>1.16232464929859</v>
      </c>
      <c r="BF121" s="71" t="s">
        <v>113</v>
      </c>
      <c r="BG121" s="46" t="s">
        <v>114</v>
      </c>
      <c r="BH121" s="72" t="s">
        <v>105</v>
      </c>
      <c r="BI121" s="73" t="n">
        <v>41207</v>
      </c>
      <c r="BJ121" s="74" t="n">
        <v>43084</v>
      </c>
      <c r="BK121" s="74"/>
      <c r="BL121" s="74"/>
      <c r="BM121" s="75" t="n">
        <v>30</v>
      </c>
      <c r="BN121" s="74" t="n">
        <v>43449</v>
      </c>
      <c r="BO121" s="73" t="n">
        <v>43342</v>
      </c>
      <c r="BP121" s="74" t="n">
        <v>43360</v>
      </c>
      <c r="BQ121" s="74"/>
      <c r="BR121" s="74"/>
      <c r="BS121" s="76" t="s">
        <v>116</v>
      </c>
      <c r="BT121" s="77" t="s">
        <v>106</v>
      </c>
      <c r="BU121" s="78"/>
      <c r="BV121" s="79"/>
      <c r="BW121" s="80" t="n">
        <v>2008</v>
      </c>
      <c r="BX121" s="81" t="n">
        <v>1691</v>
      </c>
      <c r="BY121" s="81" t="n">
        <v>2281</v>
      </c>
      <c r="BZ121" s="81" t="n">
        <v>1935.66666666667</v>
      </c>
      <c r="CA121" s="81" t="n">
        <v>1263</v>
      </c>
      <c r="CB121" s="82" t="n">
        <v>1162.66666666667</v>
      </c>
      <c r="CC121" s="81" t="n">
        <v>0.402272032439217</v>
      </c>
      <c r="CD121" s="81" t="n">
        <v>6.54255233559142</v>
      </c>
      <c r="CE121" s="83" t="n">
        <v>0.804544064878433</v>
      </c>
      <c r="CF121" s="81" t="n">
        <v>6.94482436803064</v>
      </c>
      <c r="CG121" s="80" t="n">
        <v>11.7</v>
      </c>
      <c r="CH121" s="81" t="n">
        <v>13.7</v>
      </c>
      <c r="CI121" s="84" t="n">
        <v>0.921601594121676</v>
      </c>
      <c r="CJ121" s="80"/>
      <c r="CK121" s="84"/>
      <c r="CL121" s="85" t="n">
        <v>-3.362197</v>
      </c>
      <c r="CM121" s="86" t="n">
        <v>70.6666660308838</v>
      </c>
      <c r="CN121" s="87"/>
      <c r="CO121" s="39"/>
    </row>
    <row r="122" customFormat="false" ht="17.25" hidden="false" customHeight="true" outlineLevel="0" collapsed="false">
      <c r="A122" s="40" t="str">
        <f aca="false">IF(B122="美國",HYPERLINK("http://data.cnbc.com/quotes/"&amp;SUBSTITUTE(SUBSTITUTE(D122,"-","."),".CL","")&amp;"/tab/2","點擊"),IF(B122="多倫多",HYPERLINK("https://web.tmxmoney.com/quote.php?qm_symbol="&amp;SUBSTITUTE(SUBSTITUTE(D122,"-","."),".CL",""),"點擊"),IF(B122="英國",HYPERLINK("http://www.google.com.hk/finance?chdnp=1&amp;chdd=1&amp;chds=1&amp;chdv=1&amp;chvs=maximized&amp;chdeh=0&amp;chfdeh=0&amp;chdet=&amp;chddm=&amp;chddi=&amp;chls=CandleStick&amp;q=LON:"&amp;SUBSTITUTE(SUBSTITUTE(D122,"/","."),".CL",""),"點擊"),IF(B122="澳洲",HYPERLINK("https://www.asx.com.au/prices/charting/?code="&amp;SUBSTITUTE(SUBSTITUTE(D122,"-","."),".CL",""),"點擊"),HYPERLINK("http://www.emega.com.tw/emegaTran/saleSpot.do","洽本公司")))))</f>
        <v>點擊</v>
      </c>
      <c r="B122" s="41" t="s">
        <v>92</v>
      </c>
      <c r="C122" s="42" t="s">
        <v>908</v>
      </c>
      <c r="D122" s="42" t="s">
        <v>909</v>
      </c>
      <c r="E122" s="43" t="s">
        <v>910</v>
      </c>
      <c r="F122" s="44" t="s">
        <v>841</v>
      </c>
      <c r="G122" s="45" t="s">
        <v>621</v>
      </c>
      <c r="H122" s="46" t="s">
        <v>842</v>
      </c>
      <c r="I122" s="47" t="s">
        <v>911</v>
      </c>
      <c r="J122" s="48" t="s">
        <v>100</v>
      </c>
      <c r="K122" s="49" t="s">
        <v>551</v>
      </c>
      <c r="L122" s="50" t="s">
        <v>102</v>
      </c>
      <c r="M122" s="51" t="n">
        <v>23.1</v>
      </c>
      <c r="N122" s="71" t="n">
        <v>25</v>
      </c>
      <c r="O122" s="45" t="n">
        <v>25</v>
      </c>
      <c r="P122" s="52" t="n">
        <v>0.0822510822510822</v>
      </c>
      <c r="Q122" s="53" t="n">
        <v>0.308805690836941</v>
      </c>
      <c r="R122" s="50" t="s">
        <v>103</v>
      </c>
      <c r="S122" s="54"/>
      <c r="T122" s="55" t="n">
        <v>0.3</v>
      </c>
      <c r="U122" s="56"/>
      <c r="V122" s="50" t="s">
        <v>104</v>
      </c>
      <c r="W122" s="50" t="s">
        <v>105</v>
      </c>
      <c r="X122" s="57"/>
      <c r="Y122" s="58" t="n">
        <v>7.125</v>
      </c>
      <c r="Z122" s="59" t="n">
        <v>0.4453125</v>
      </c>
      <c r="AA122" s="60"/>
      <c r="AB122" s="89" t="s">
        <v>113</v>
      </c>
      <c r="AC122" s="89"/>
      <c r="AD122" s="62"/>
      <c r="AE122" s="89"/>
      <c r="AF122" s="61" t="s">
        <v>106</v>
      </c>
      <c r="AG122" s="61" t="s">
        <v>106</v>
      </c>
      <c r="AH122" s="61" t="s">
        <v>106</v>
      </c>
      <c r="AI122" s="63" t="s">
        <v>107</v>
      </c>
      <c r="AJ122" s="97"/>
      <c r="AK122" s="49"/>
      <c r="AL122" s="44"/>
      <c r="AM122" s="44"/>
      <c r="AN122" s="44"/>
      <c r="AO122" s="64"/>
      <c r="AP122" s="65"/>
      <c r="AQ122" s="65"/>
      <c r="AR122" s="64"/>
      <c r="AS122" s="65"/>
      <c r="AT122" s="65"/>
      <c r="AU122" s="66" t="n">
        <v>12.6</v>
      </c>
      <c r="AV122" s="67" t="n">
        <v>1.29667475741577</v>
      </c>
      <c r="AW122" s="67" t="n">
        <v>0.548488941806672</v>
      </c>
      <c r="AX122" s="68" t="n">
        <v>8.27169132232666</v>
      </c>
      <c r="AY122" s="71" t="n">
        <v>0.303951367781156</v>
      </c>
      <c r="AZ122" s="67" t="n">
        <v>-1.9108280254777</v>
      </c>
      <c r="BA122" s="67" t="n">
        <v>1.09409190371991</v>
      </c>
      <c r="BB122" s="69" t="n">
        <v>-6.85483870967742</v>
      </c>
      <c r="BC122" s="69"/>
      <c r="BD122" s="69"/>
      <c r="BE122" s="70"/>
      <c r="BF122" s="71" t="s">
        <v>113</v>
      </c>
      <c r="BG122" s="46" t="s">
        <v>114</v>
      </c>
      <c r="BH122" s="72" t="s">
        <v>115</v>
      </c>
      <c r="BI122" s="73" t="n">
        <v>42991</v>
      </c>
      <c r="BJ122" s="74" t="n">
        <v>44826</v>
      </c>
      <c r="BK122" s="74"/>
      <c r="BL122" s="74"/>
      <c r="BM122" s="75" t="n">
        <v>30</v>
      </c>
      <c r="BN122" s="74" t="n">
        <v>44826</v>
      </c>
      <c r="BO122" s="73" t="n">
        <v>43290</v>
      </c>
      <c r="BP122" s="74" t="n">
        <v>43297</v>
      </c>
      <c r="BQ122" s="74" t="n">
        <v>43382</v>
      </c>
      <c r="BR122" s="74" t="n">
        <v>43388</v>
      </c>
      <c r="BS122" s="76" t="s">
        <v>116</v>
      </c>
      <c r="BT122" s="77" t="s">
        <v>106</v>
      </c>
      <c r="BU122" s="78"/>
      <c r="BV122" s="79"/>
      <c r="BW122" s="80" t="n">
        <v>-477.089</v>
      </c>
      <c r="BX122" s="81" t="n">
        <v>-40.1066666666667</v>
      </c>
      <c r="BY122" s="81" t="n">
        <v>549.617</v>
      </c>
      <c r="BZ122" s="81" t="n">
        <v>375.796666666667</v>
      </c>
      <c r="CA122" s="81" t="n">
        <v>-197.891</v>
      </c>
      <c r="CB122" s="82" t="n">
        <v>12.407</v>
      </c>
      <c r="CC122" s="81" t="n">
        <v>0</v>
      </c>
      <c r="CD122" s="81" t="n">
        <v>43.6858020669218</v>
      </c>
      <c r="CE122" s="83" t="n">
        <v>6.60303441709215</v>
      </c>
      <c r="CF122" s="81" t="n">
        <v>43.6858020669218</v>
      </c>
      <c r="CG122" s="80"/>
      <c r="CH122" s="81"/>
      <c r="CI122" s="84"/>
      <c r="CJ122" s="80" t="n">
        <v>12.8005212299628</v>
      </c>
      <c r="CK122" s="84"/>
      <c r="CL122" s="85" t="n">
        <v>4.882154</v>
      </c>
      <c r="CM122" s="86" t="n">
        <v>88.0000019073486</v>
      </c>
      <c r="CN122" s="87" t="s">
        <v>912</v>
      </c>
      <c r="CO122" s="39"/>
    </row>
    <row r="123" customFormat="false" ht="17.25" hidden="false" customHeight="true" outlineLevel="0" collapsed="false">
      <c r="A123" s="40" t="str">
        <f aca="false">IF(B123="美國",HYPERLINK("http://data.cnbc.com/quotes/"&amp;SUBSTITUTE(SUBSTITUTE(D123,"-","."),".CL","")&amp;"/tab/2","點擊"),IF(B123="多倫多",HYPERLINK("https://web.tmxmoney.com/quote.php?qm_symbol="&amp;SUBSTITUTE(SUBSTITUTE(D123,"-","."),".CL",""),"點擊"),IF(B123="英國",HYPERLINK("http://www.google.com.hk/finance?chdnp=1&amp;chdd=1&amp;chds=1&amp;chdv=1&amp;chvs=maximized&amp;chdeh=0&amp;chfdeh=0&amp;chdet=&amp;chddm=&amp;chddi=&amp;chls=CandleStick&amp;q=LON:"&amp;SUBSTITUTE(SUBSTITUTE(D123,"/","."),".CL",""),"點擊"),IF(B123="澳洲",HYPERLINK("https://www.asx.com.au/prices/charting/?code="&amp;SUBSTITUTE(SUBSTITUTE(D123,"-","."),".CL",""),"點擊"),HYPERLINK("http://www.emega.com.tw/emegaTran/saleSpot.do","洽本公司")))))</f>
        <v>點擊</v>
      </c>
      <c r="B123" s="41" t="s">
        <v>92</v>
      </c>
      <c r="C123" s="42" t="s">
        <v>913</v>
      </c>
      <c r="D123" s="42" t="s">
        <v>913</v>
      </c>
      <c r="E123" s="43" t="s">
        <v>914</v>
      </c>
      <c r="F123" s="44" t="s">
        <v>915</v>
      </c>
      <c r="G123" s="45"/>
      <c r="H123" s="44" t="s">
        <v>915</v>
      </c>
      <c r="I123" s="47" t="s">
        <v>916</v>
      </c>
      <c r="J123" s="48" t="s">
        <v>100</v>
      </c>
      <c r="K123" s="49" t="s">
        <v>320</v>
      </c>
      <c r="L123" s="50" t="s">
        <v>102</v>
      </c>
      <c r="M123" s="51" t="n">
        <v>25.01</v>
      </c>
      <c r="N123" s="71" t="n">
        <v>25</v>
      </c>
      <c r="O123" s="45" t="n">
        <v>25</v>
      </c>
      <c r="P123" s="52" t="n">
        <v>-0.000399840063974422</v>
      </c>
      <c r="Q123" s="53" t="n">
        <v>0.0173014127682258</v>
      </c>
      <c r="R123" s="50" t="s">
        <v>103</v>
      </c>
      <c r="S123" s="54" t="n">
        <v>6.11048826080853</v>
      </c>
      <c r="T123" s="55" t="n">
        <v>0</v>
      </c>
      <c r="U123" s="56" t="n">
        <v>6.11048826080853</v>
      </c>
      <c r="V123" s="50" t="s">
        <v>104</v>
      </c>
      <c r="W123" s="50" t="s">
        <v>105</v>
      </c>
      <c r="X123" s="57"/>
      <c r="Y123" s="58" t="n">
        <v>6.25</v>
      </c>
      <c r="Z123" s="59" t="n">
        <v>0.390625</v>
      </c>
      <c r="AA123" s="60"/>
      <c r="AB123" s="89"/>
      <c r="AC123" s="89"/>
      <c r="AD123" s="62"/>
      <c r="AE123" s="61" t="s">
        <v>106</v>
      </c>
      <c r="AF123" s="89" t="s">
        <v>113</v>
      </c>
      <c r="AG123" s="89" t="s">
        <v>113</v>
      </c>
      <c r="AH123" s="61" t="s">
        <v>106</v>
      </c>
      <c r="AI123" s="63" t="s">
        <v>107</v>
      </c>
      <c r="AJ123" s="97"/>
      <c r="AK123" s="49"/>
      <c r="AL123" s="44" t="s">
        <v>108</v>
      </c>
      <c r="AM123" s="44"/>
      <c r="AN123" s="44"/>
      <c r="AO123" s="64" t="s">
        <v>108</v>
      </c>
      <c r="AP123" s="65"/>
      <c r="AQ123" s="65"/>
      <c r="AR123" s="64" t="s">
        <v>108</v>
      </c>
      <c r="AS123" s="65"/>
      <c r="AT123" s="65"/>
      <c r="AU123" s="66" t="n">
        <v>6.4</v>
      </c>
      <c r="AV123" s="67" t="n">
        <v>0.720033763010502</v>
      </c>
      <c r="AW123" s="67" t="n">
        <v>0.56482391862951</v>
      </c>
      <c r="AX123" s="68" t="n">
        <v>5.26875495910645</v>
      </c>
      <c r="AY123" s="71" t="n">
        <v>-0.318852132323628</v>
      </c>
      <c r="AZ123" s="67" t="n">
        <v>-0.279106858054214</v>
      </c>
      <c r="BA123" s="67" t="n">
        <v>-2.4418786082072</v>
      </c>
      <c r="BB123" s="69" t="n">
        <v>-1.92156862745097</v>
      </c>
      <c r="BC123" s="69" t="n">
        <v>0.644369438478064</v>
      </c>
      <c r="BD123" s="69"/>
      <c r="BE123" s="70"/>
      <c r="BF123" s="71" t="s">
        <v>113</v>
      </c>
      <c r="BG123" s="46" t="s">
        <v>114</v>
      </c>
      <c r="BH123" s="72" t="s">
        <v>115</v>
      </c>
      <c r="BI123" s="73" t="n">
        <v>42341</v>
      </c>
      <c r="BJ123" s="74" t="n">
        <v>43449</v>
      </c>
      <c r="BK123" s="74"/>
      <c r="BL123" s="74"/>
      <c r="BM123" s="75"/>
      <c r="BN123" s="74" t="n">
        <v>43449</v>
      </c>
      <c r="BO123" s="73" t="n">
        <v>43342</v>
      </c>
      <c r="BP123" s="74" t="n">
        <v>43358</v>
      </c>
      <c r="BQ123" s="74" t="n">
        <v>43433</v>
      </c>
      <c r="BR123" s="74" t="n">
        <v>43449</v>
      </c>
      <c r="BS123" s="74" t="n">
        <v>45458</v>
      </c>
      <c r="BT123" s="77" t="s">
        <v>106</v>
      </c>
      <c r="BU123" s="78"/>
      <c r="BV123" s="79"/>
      <c r="BW123" s="80" t="n">
        <v>299.863</v>
      </c>
      <c r="BX123" s="81" t="n">
        <v>218.710333333333</v>
      </c>
      <c r="BY123" s="81" t="n">
        <v>369.106</v>
      </c>
      <c r="BZ123" s="81" t="n">
        <v>535.725333333333</v>
      </c>
      <c r="CA123" s="81" t="n">
        <v>299.863</v>
      </c>
      <c r="CB123" s="82" t="n">
        <v>218.710333333333</v>
      </c>
      <c r="CC123" s="81" t="n">
        <v>0.633689683874481</v>
      </c>
      <c r="CD123" s="81" t="n">
        <v>38.9600809752656</v>
      </c>
      <c r="CE123" s="83" t="n">
        <v>0</v>
      </c>
      <c r="CF123" s="81" t="n">
        <v>39.59377065914</v>
      </c>
      <c r="CG123" s="80"/>
      <c r="CH123" s="81"/>
      <c r="CI123" s="84"/>
      <c r="CJ123" s="80"/>
      <c r="CK123" s="84"/>
      <c r="CL123" s="85" t="n">
        <v>13.43511</v>
      </c>
      <c r="CM123" s="86" t="n">
        <v>50</v>
      </c>
      <c r="CN123" s="87" t="s">
        <v>917</v>
      </c>
      <c r="CO123" s="39"/>
    </row>
    <row r="124" customFormat="false" ht="17.25" hidden="false" customHeight="true" outlineLevel="0" collapsed="false">
      <c r="A124" s="40" t="str">
        <f aca="false">IF(B124="美國",HYPERLINK("http://data.cnbc.com/quotes/"&amp;SUBSTITUTE(SUBSTITUTE(D124,"-","."),".CL","")&amp;"/tab/2","點擊"),IF(B124="多倫多",HYPERLINK("https://web.tmxmoney.com/quote.php?qm_symbol="&amp;SUBSTITUTE(SUBSTITUTE(D124,"-","."),".CL",""),"點擊"),IF(B124="英國",HYPERLINK("http://www.google.com.hk/finance?chdnp=1&amp;chdd=1&amp;chds=1&amp;chdv=1&amp;chvs=maximized&amp;chdeh=0&amp;chfdeh=0&amp;chdet=&amp;chddm=&amp;chddi=&amp;chls=CandleStick&amp;q=LON:"&amp;SUBSTITUTE(SUBSTITUTE(D124,"/","."),".CL",""),"點擊"),IF(B124="澳洲",HYPERLINK("https://www.asx.com.au/prices/charting/?code="&amp;SUBSTITUTE(SUBSTITUTE(D124,"-","."),".CL",""),"點擊"),HYPERLINK("http://www.emega.com.tw/emegaTran/saleSpot.do","洽本公司")))))</f>
        <v>點擊</v>
      </c>
      <c r="B124" s="41" t="s">
        <v>92</v>
      </c>
      <c r="C124" s="42" t="s">
        <v>918</v>
      </c>
      <c r="D124" s="42" t="s">
        <v>919</v>
      </c>
      <c r="E124" s="43" t="s">
        <v>920</v>
      </c>
      <c r="F124" s="44" t="s">
        <v>921</v>
      </c>
      <c r="G124" s="45" t="s">
        <v>249</v>
      </c>
      <c r="H124" s="44" t="s">
        <v>922</v>
      </c>
      <c r="I124" s="47" t="s">
        <v>923</v>
      </c>
      <c r="J124" s="48" t="s">
        <v>100</v>
      </c>
      <c r="K124" s="49" t="s">
        <v>551</v>
      </c>
      <c r="L124" s="50" t="s">
        <v>102</v>
      </c>
      <c r="M124" s="51" t="n">
        <v>25.17</v>
      </c>
      <c r="N124" s="71" t="n">
        <v>25</v>
      </c>
      <c r="O124" s="45" t="n">
        <v>25</v>
      </c>
      <c r="P124" s="52" t="n">
        <v>-0.00675407230830361</v>
      </c>
      <c r="Q124" s="53" t="n">
        <v>0.178101410409217</v>
      </c>
      <c r="R124" s="50" t="s">
        <v>103</v>
      </c>
      <c r="S124" s="54" t="n">
        <v>6.7458681557546</v>
      </c>
      <c r="T124" s="55" t="n">
        <v>0.3</v>
      </c>
      <c r="U124" s="56" t="n">
        <v>4.72210770902822</v>
      </c>
      <c r="V124" s="50" t="s">
        <v>104</v>
      </c>
      <c r="W124" s="50" t="s">
        <v>105</v>
      </c>
      <c r="X124" s="57"/>
      <c r="Y124" s="58" t="n">
        <v>6.75</v>
      </c>
      <c r="Z124" s="59" t="n">
        <v>0.421875</v>
      </c>
      <c r="AA124" s="60"/>
      <c r="AB124" s="89" t="s">
        <v>113</v>
      </c>
      <c r="AC124" s="89"/>
      <c r="AD124" s="62"/>
      <c r="AE124" s="89"/>
      <c r="AF124" s="61" t="s">
        <v>106</v>
      </c>
      <c r="AG124" s="61" t="s">
        <v>106</v>
      </c>
      <c r="AH124" s="61" t="s">
        <v>106</v>
      </c>
      <c r="AI124" s="63" t="s">
        <v>107</v>
      </c>
      <c r="AJ124" s="97"/>
      <c r="AK124" s="49"/>
      <c r="AL124" s="44"/>
      <c r="AM124" s="44"/>
      <c r="AN124" s="44"/>
      <c r="AO124" s="64"/>
      <c r="AP124" s="65"/>
      <c r="AQ124" s="65"/>
      <c r="AR124" s="64"/>
      <c r="AS124" s="65"/>
      <c r="AT124" s="65"/>
      <c r="AU124" s="66" t="n">
        <v>5.75</v>
      </c>
      <c r="AV124" s="67" t="n">
        <v>0.121274177439372</v>
      </c>
      <c r="AW124" s="67" t="n">
        <v>0.149231221928225</v>
      </c>
      <c r="AX124" s="68" t="n">
        <v>10.697060585022</v>
      </c>
      <c r="AY124" s="71" t="n">
        <v>0.0787276341948312</v>
      </c>
      <c r="AZ124" s="67" t="n">
        <v>-1.92832957330497</v>
      </c>
      <c r="BA124" s="67" t="n">
        <v>-0.0801905518062829</v>
      </c>
      <c r="BB124" s="69" t="n">
        <v>-4.04193671368663</v>
      </c>
      <c r="BC124" s="69" t="n">
        <v>0.278087649402379</v>
      </c>
      <c r="BD124" s="69"/>
      <c r="BE124" s="70"/>
      <c r="BF124" s="71" t="s">
        <v>113</v>
      </c>
      <c r="BG124" s="46" t="s">
        <v>114</v>
      </c>
      <c r="BH124" s="72" t="s">
        <v>115</v>
      </c>
      <c r="BI124" s="73" t="n">
        <v>42936</v>
      </c>
      <c r="BJ124" s="74" t="n">
        <v>44768</v>
      </c>
      <c r="BK124" s="74"/>
      <c r="BL124" s="74"/>
      <c r="BM124" s="75"/>
      <c r="BN124" s="74" t="n">
        <v>44768</v>
      </c>
      <c r="BO124" s="73" t="n">
        <v>43326</v>
      </c>
      <c r="BP124" s="74" t="n">
        <v>43360</v>
      </c>
      <c r="BQ124" s="74"/>
      <c r="BR124" s="74"/>
      <c r="BS124" s="76" t="s">
        <v>116</v>
      </c>
      <c r="BT124" s="77" t="s">
        <v>106</v>
      </c>
      <c r="BU124" s="78"/>
      <c r="BV124" s="79"/>
      <c r="BW124" s="80" t="n">
        <v>20.061672</v>
      </c>
      <c r="BX124" s="81" t="n">
        <v>23.964647</v>
      </c>
      <c r="BY124" s="81" t="n">
        <v>41.341162</v>
      </c>
      <c r="BZ124" s="81" t="n">
        <v>32.134262</v>
      </c>
      <c r="CA124" s="81" t="n">
        <v>12.668034</v>
      </c>
      <c r="CB124" s="82" t="n">
        <v>8.782266</v>
      </c>
      <c r="CC124" s="81"/>
      <c r="CD124" s="81" t="n">
        <v>37.0071644274651</v>
      </c>
      <c r="CE124" s="83" t="n">
        <v>29.5855716482158</v>
      </c>
      <c r="CF124" s="81" t="n">
        <v>47.2883158902912</v>
      </c>
      <c r="CG124" s="80"/>
      <c r="CH124" s="81"/>
      <c r="CI124" s="84"/>
      <c r="CJ124" s="80" t="n">
        <v>7.46898797487627</v>
      </c>
      <c r="CK124" s="84" t="n">
        <v>1.7478465860345</v>
      </c>
      <c r="CL124" s="85" t="n">
        <v>20.93024</v>
      </c>
      <c r="CM124" s="86" t="n">
        <v>100</v>
      </c>
      <c r="CN124" s="87" t="s">
        <v>924</v>
      </c>
      <c r="CO124" s="39"/>
    </row>
    <row r="125" customFormat="false" ht="17.25" hidden="false" customHeight="true" outlineLevel="0" collapsed="false">
      <c r="A125" s="40" t="str">
        <f aca="false">IF(B125="美國",HYPERLINK("http://data.cnbc.com/quotes/"&amp;SUBSTITUTE(SUBSTITUTE(D125,"-","."),".CL","")&amp;"/tab/2","點擊"),IF(B125="多倫多",HYPERLINK("https://web.tmxmoney.com/quote.php?qm_symbol="&amp;SUBSTITUTE(SUBSTITUTE(D125,"-","."),".CL",""),"點擊"),IF(B125="英國",HYPERLINK("http://www.google.com.hk/finance?chdnp=1&amp;chdd=1&amp;chds=1&amp;chdv=1&amp;chvs=maximized&amp;chdeh=0&amp;chfdeh=0&amp;chdet=&amp;chddm=&amp;chddi=&amp;chls=CandleStick&amp;q=LON:"&amp;SUBSTITUTE(SUBSTITUTE(D125,"/","."),".CL",""),"點擊"),IF(B125="澳洲",HYPERLINK("https://www.asx.com.au/prices/charting/?code="&amp;SUBSTITUTE(SUBSTITUTE(D125,"-","."),".CL",""),"點擊"),HYPERLINK("http://www.emega.com.tw/emegaTran/saleSpot.do","洽本公司")))))</f>
        <v>點擊</v>
      </c>
      <c r="B125" s="41" t="s">
        <v>92</v>
      </c>
      <c r="C125" s="42" t="s">
        <v>925</v>
      </c>
      <c r="D125" s="42" t="s">
        <v>926</v>
      </c>
      <c r="E125" s="43" t="s">
        <v>927</v>
      </c>
      <c r="F125" s="44" t="s">
        <v>346</v>
      </c>
      <c r="G125" s="45" t="s">
        <v>928</v>
      </c>
      <c r="H125" s="46" t="s">
        <v>347</v>
      </c>
      <c r="I125" s="47" t="s">
        <v>929</v>
      </c>
      <c r="J125" s="48" t="s">
        <v>100</v>
      </c>
      <c r="K125" s="49" t="s">
        <v>101</v>
      </c>
      <c r="L125" s="50" t="s">
        <v>102</v>
      </c>
      <c r="M125" s="51" t="n">
        <v>25.75</v>
      </c>
      <c r="N125" s="71" t="n">
        <v>25</v>
      </c>
      <c r="O125" s="45" t="n">
        <v>25</v>
      </c>
      <c r="P125" s="52" t="n">
        <v>-0.029126213592233</v>
      </c>
      <c r="Q125" s="53" t="n">
        <v>-0.00307065803667739</v>
      </c>
      <c r="R125" s="50" t="s">
        <v>103</v>
      </c>
      <c r="S125" s="54"/>
      <c r="T125" s="55" t="n">
        <v>0.3</v>
      </c>
      <c r="U125" s="56"/>
      <c r="V125" s="50" t="s">
        <v>104</v>
      </c>
      <c r="W125" s="50" t="s">
        <v>105</v>
      </c>
      <c r="X125" s="57"/>
      <c r="Y125" s="58" t="n">
        <v>6.7</v>
      </c>
      <c r="Z125" s="59" t="n">
        <v>0.41875</v>
      </c>
      <c r="AA125" s="60"/>
      <c r="AB125" s="61" t="s">
        <v>106</v>
      </c>
      <c r="AC125" s="89"/>
      <c r="AD125" s="62"/>
      <c r="AE125" s="89"/>
      <c r="AF125" s="61" t="s">
        <v>106</v>
      </c>
      <c r="AG125" s="61" t="s">
        <v>106</v>
      </c>
      <c r="AH125" s="61" t="s">
        <v>106</v>
      </c>
      <c r="AI125" s="63" t="s">
        <v>107</v>
      </c>
      <c r="AJ125" s="97"/>
      <c r="AK125" s="49"/>
      <c r="AL125" s="44" t="s">
        <v>108</v>
      </c>
      <c r="AM125" s="44" t="s">
        <v>349</v>
      </c>
      <c r="AN125" s="44" t="s">
        <v>133</v>
      </c>
      <c r="AO125" s="64" t="s">
        <v>110</v>
      </c>
      <c r="AP125" s="65" t="s">
        <v>350</v>
      </c>
      <c r="AQ125" s="65" t="s">
        <v>258</v>
      </c>
      <c r="AR125" s="64" t="s">
        <v>110</v>
      </c>
      <c r="AS125" s="65" t="s">
        <v>350</v>
      </c>
      <c r="AT125" s="65" t="s">
        <v>258</v>
      </c>
      <c r="AU125" s="66" t="n">
        <v>37</v>
      </c>
      <c r="AV125" s="67" t="n">
        <v>1.236447701828</v>
      </c>
      <c r="AW125" s="67" t="n">
        <v>1.25998050678595</v>
      </c>
      <c r="AX125" s="68" t="n">
        <v>4.66445732116699</v>
      </c>
      <c r="AY125" s="71" t="n">
        <v>0.0388500388500449</v>
      </c>
      <c r="AZ125" s="67" t="n">
        <v>-0.808936825885982</v>
      </c>
      <c r="BA125" s="67" t="n">
        <v>-2.35115661736823</v>
      </c>
      <c r="BB125" s="69" t="n">
        <v>-3.98956002982849</v>
      </c>
      <c r="BC125" s="69" t="n">
        <v>-2.60968229954615</v>
      </c>
      <c r="BD125" s="69" t="n">
        <v>4.08245755860955</v>
      </c>
      <c r="BE125" s="70"/>
      <c r="BF125" s="71" t="s">
        <v>113</v>
      </c>
      <c r="BG125" s="46" t="s">
        <v>114</v>
      </c>
      <c r="BH125" s="72" t="s">
        <v>105</v>
      </c>
      <c r="BI125" s="73" t="n">
        <v>41662</v>
      </c>
      <c r="BJ125" s="74" t="n">
        <v>43525</v>
      </c>
      <c r="BK125" s="74"/>
      <c r="BL125" s="74"/>
      <c r="BM125" s="75" t="n">
        <v>30</v>
      </c>
      <c r="BN125" s="74" t="n">
        <v>43525</v>
      </c>
      <c r="BO125" s="73" t="n">
        <v>43313</v>
      </c>
      <c r="BP125" s="74" t="n">
        <v>43344</v>
      </c>
      <c r="BQ125" s="74"/>
      <c r="BR125" s="74"/>
      <c r="BS125" s="76" t="s">
        <v>116</v>
      </c>
      <c r="BT125" s="77" t="s">
        <v>106</v>
      </c>
      <c r="BU125" s="78"/>
      <c r="BV125" s="79"/>
      <c r="BW125" s="80" t="n">
        <v>39044</v>
      </c>
      <c r="BX125" s="81" t="n">
        <v>33712.6666666667</v>
      </c>
      <c r="BY125" s="81" t="n">
        <v>-2501</v>
      </c>
      <c r="BZ125" s="81" t="n">
        <v>30387</v>
      </c>
      <c r="CA125" s="81" t="n">
        <v>24441</v>
      </c>
      <c r="CB125" s="82" t="n">
        <v>24538.6666666667</v>
      </c>
      <c r="CC125" s="81" t="n">
        <v>2.22513419640038</v>
      </c>
      <c r="CD125" s="81" t="n">
        <v>12.2419087464477</v>
      </c>
      <c r="CE125" s="83" t="n">
        <v>1.02889169561099</v>
      </c>
      <c r="CF125" s="81" t="n">
        <v>23.9487290811494</v>
      </c>
      <c r="CG125" s="80" t="n">
        <v>13.9</v>
      </c>
      <c r="CH125" s="81" t="n">
        <v>15.9</v>
      </c>
      <c r="CI125" s="84" t="n">
        <v>0.69045027543873</v>
      </c>
      <c r="CJ125" s="80"/>
      <c r="CK125" s="84"/>
      <c r="CL125" s="85" t="n">
        <v>-1.680529</v>
      </c>
      <c r="CM125" s="86" t="n">
        <v>80.6060600280762</v>
      </c>
      <c r="CN125" s="87" t="s">
        <v>930</v>
      </c>
      <c r="CO125" s="39"/>
    </row>
    <row r="126" customFormat="false" ht="17.25" hidden="false" customHeight="true" outlineLevel="0" collapsed="false">
      <c r="A126" s="40" t="str">
        <f aca="false">IF(B126="美國",HYPERLINK("http://data.cnbc.com/quotes/"&amp;SUBSTITUTE(SUBSTITUTE(D126,"-","."),".CL","")&amp;"/tab/2","點擊"),IF(B126="多倫多",HYPERLINK("https://web.tmxmoney.com/quote.php?qm_symbol="&amp;SUBSTITUTE(SUBSTITUTE(D126,"-","."),".CL",""),"點擊"),IF(B126="英國",HYPERLINK("http://www.google.com.hk/finance?chdnp=1&amp;chdd=1&amp;chds=1&amp;chdv=1&amp;chvs=maximized&amp;chdeh=0&amp;chfdeh=0&amp;chdet=&amp;chddm=&amp;chddi=&amp;chls=CandleStick&amp;q=LON:"&amp;SUBSTITUTE(SUBSTITUTE(D126,"/","."),".CL",""),"點擊"),IF(B126="澳洲",HYPERLINK("https://www.asx.com.au/prices/charting/?code="&amp;SUBSTITUTE(SUBSTITUTE(D126,"-","."),".CL",""),"點擊"),HYPERLINK("http://www.emega.com.tw/emegaTran/saleSpot.do","洽本公司")))))</f>
        <v>點擊</v>
      </c>
      <c r="B126" s="41" t="s">
        <v>92</v>
      </c>
      <c r="C126" s="42" t="s">
        <v>931</v>
      </c>
      <c r="D126" s="42" t="s">
        <v>932</v>
      </c>
      <c r="E126" s="43" t="s">
        <v>933</v>
      </c>
      <c r="F126" s="44" t="s">
        <v>934</v>
      </c>
      <c r="G126" s="45" t="s">
        <v>157</v>
      </c>
      <c r="H126" s="46" t="s">
        <v>935</v>
      </c>
      <c r="I126" s="47" t="s">
        <v>936</v>
      </c>
      <c r="J126" s="48" t="s">
        <v>100</v>
      </c>
      <c r="K126" s="49" t="s">
        <v>411</v>
      </c>
      <c r="L126" s="50" t="s">
        <v>102</v>
      </c>
      <c r="M126" s="51" t="n">
        <v>25.75</v>
      </c>
      <c r="N126" s="71" t="n">
        <v>25</v>
      </c>
      <c r="O126" s="45" t="n">
        <v>25</v>
      </c>
      <c r="P126" s="52" t="n">
        <v>-0.0291262135922329</v>
      </c>
      <c r="Q126" s="53" t="n">
        <v>0.27419933514559</v>
      </c>
      <c r="R126" s="50" t="s">
        <v>103</v>
      </c>
      <c r="S126" s="54" t="n">
        <v>7.789930668648</v>
      </c>
      <c r="T126" s="55" t="n">
        <v>0.3</v>
      </c>
      <c r="U126" s="56" t="n">
        <v>5.4529514680536</v>
      </c>
      <c r="V126" s="50" t="s">
        <v>145</v>
      </c>
      <c r="W126" s="50" t="s">
        <v>105</v>
      </c>
      <c r="X126" s="88" t="s">
        <v>937</v>
      </c>
      <c r="Y126" s="58" t="n">
        <v>8</v>
      </c>
      <c r="Z126" s="59" t="n">
        <v>0.5</v>
      </c>
      <c r="AA126" s="60"/>
      <c r="AB126" s="89" t="s">
        <v>113</v>
      </c>
      <c r="AC126" s="89"/>
      <c r="AD126" s="62"/>
      <c r="AE126" s="89"/>
      <c r="AF126" s="61" t="s">
        <v>106</v>
      </c>
      <c r="AG126" s="61" t="s">
        <v>106</v>
      </c>
      <c r="AH126" s="61" t="s">
        <v>106</v>
      </c>
      <c r="AI126" s="63" t="s">
        <v>107</v>
      </c>
      <c r="AJ126" s="97"/>
      <c r="AK126" s="49"/>
      <c r="AL126" s="44"/>
      <c r="AM126" s="44"/>
      <c r="AN126" s="44"/>
      <c r="AO126" s="64"/>
      <c r="AP126" s="65"/>
      <c r="AQ126" s="65"/>
      <c r="AR126" s="64"/>
      <c r="AS126" s="65"/>
      <c r="AT126" s="65"/>
      <c r="AU126" s="66" t="n">
        <v>13</v>
      </c>
      <c r="AV126" s="67" t="n">
        <v>0.878394294517518</v>
      </c>
      <c r="AW126" s="67" t="n">
        <v>0.492672049495606</v>
      </c>
      <c r="AX126" s="68" t="n">
        <v>6.70098829269409</v>
      </c>
      <c r="AY126" s="71" t="n">
        <v>-0.463857750289915</v>
      </c>
      <c r="AZ126" s="67" t="n">
        <v>-1.54281453725123</v>
      </c>
      <c r="BA126" s="67" t="n">
        <v>0.194552529182882</v>
      </c>
      <c r="BB126" s="69" t="n">
        <v>-0.847131305352325</v>
      </c>
      <c r="BC126" s="69" t="n">
        <v>3.455202892728</v>
      </c>
      <c r="BD126" s="69"/>
      <c r="BE126" s="70"/>
      <c r="BF126" s="71" t="s">
        <v>113</v>
      </c>
      <c r="BG126" s="46" t="s">
        <v>114</v>
      </c>
      <c r="BH126" s="72" t="s">
        <v>115</v>
      </c>
      <c r="BI126" s="73" t="n">
        <v>42788</v>
      </c>
      <c r="BJ126" s="74" t="n">
        <v>45381</v>
      </c>
      <c r="BK126" s="74"/>
      <c r="BL126" s="74"/>
      <c r="BM126" s="75"/>
      <c r="BN126" s="74" t="n">
        <v>45381</v>
      </c>
      <c r="BO126" s="73" t="n">
        <v>43342</v>
      </c>
      <c r="BP126" s="74" t="n">
        <v>43371</v>
      </c>
      <c r="BQ126" s="74"/>
      <c r="BR126" s="74"/>
      <c r="BS126" s="76" t="s">
        <v>116</v>
      </c>
      <c r="BT126" s="77" t="s">
        <v>106</v>
      </c>
      <c r="BU126" s="78"/>
      <c r="BV126" s="79"/>
      <c r="BW126" s="80" t="n">
        <v>603.979</v>
      </c>
      <c r="BX126" s="81" t="n">
        <v>442.384</v>
      </c>
      <c r="BY126" s="81" t="n">
        <v>487.291</v>
      </c>
      <c r="BZ126" s="81" t="n">
        <v>478.833333333333</v>
      </c>
      <c r="CA126" s="81" t="n">
        <v>524.668</v>
      </c>
      <c r="CB126" s="82" t="n">
        <v>442.32</v>
      </c>
      <c r="CC126" s="81" t="n">
        <v>0</v>
      </c>
      <c r="CD126" s="81" t="n">
        <v>45.2097132843309</v>
      </c>
      <c r="CE126" s="83" t="n">
        <v>2.21467557123315</v>
      </c>
      <c r="CF126" s="81" t="n">
        <v>79.3743918477321</v>
      </c>
      <c r="CG126" s="80"/>
      <c r="CH126" s="81"/>
      <c r="CI126" s="84"/>
      <c r="CJ126" s="80" t="n">
        <v>15.4758877385414</v>
      </c>
      <c r="CK126" s="84"/>
      <c r="CL126" s="85" t="n">
        <v>5.452496</v>
      </c>
      <c r="CM126" s="86" t="n">
        <v>73.3333349227905</v>
      </c>
      <c r="CN126" s="87" t="s">
        <v>938</v>
      </c>
      <c r="CO126" s="39"/>
    </row>
    <row r="127" customFormat="false" ht="17.25" hidden="false" customHeight="true" outlineLevel="0" collapsed="false">
      <c r="A127" s="40" t="str">
        <f aca="false">IF(B127="美國",HYPERLINK("http://data.cnbc.com/quotes/"&amp;SUBSTITUTE(SUBSTITUTE(D127,"-","."),".CL","")&amp;"/tab/2","點擊"),IF(B127="多倫多",HYPERLINK("https://web.tmxmoney.com/quote.php?qm_symbol="&amp;SUBSTITUTE(SUBSTITUTE(D127,"-","."),".CL",""),"點擊"),IF(B127="英國",HYPERLINK("http://www.google.com.hk/finance?chdnp=1&amp;chdd=1&amp;chds=1&amp;chdv=1&amp;chvs=maximized&amp;chdeh=0&amp;chfdeh=0&amp;chdet=&amp;chddm=&amp;chddi=&amp;chls=CandleStick&amp;q=LON:"&amp;SUBSTITUTE(SUBSTITUTE(D127,"/","."),".CL",""),"點擊"),IF(B127="澳洲",HYPERLINK("https://www.asx.com.au/prices/charting/?code="&amp;SUBSTITUTE(SUBSTITUTE(D127,"-","."),".CL",""),"點擊"),HYPERLINK("http://www.emega.com.tw/emegaTran/saleSpot.do","洽本公司")))))</f>
        <v>點擊</v>
      </c>
      <c r="B127" s="41" t="s">
        <v>92</v>
      </c>
      <c r="C127" s="42" t="s">
        <v>939</v>
      </c>
      <c r="D127" s="42" t="s">
        <v>940</v>
      </c>
      <c r="E127" s="43" t="s">
        <v>941</v>
      </c>
      <c r="F127" s="44" t="s">
        <v>942</v>
      </c>
      <c r="G127" s="45" t="s">
        <v>130</v>
      </c>
      <c r="H127" s="44" t="s">
        <v>942</v>
      </c>
      <c r="I127" s="47" t="s">
        <v>943</v>
      </c>
      <c r="J127" s="48" t="s">
        <v>100</v>
      </c>
      <c r="K127" s="49" t="s">
        <v>320</v>
      </c>
      <c r="L127" s="50" t="s">
        <v>102</v>
      </c>
      <c r="M127" s="51" t="n">
        <v>25</v>
      </c>
      <c r="N127" s="71" t="n">
        <v>25</v>
      </c>
      <c r="O127" s="45" t="n">
        <v>25</v>
      </c>
      <c r="P127" s="52" t="n">
        <v>0</v>
      </c>
      <c r="Q127" s="53"/>
      <c r="R127" s="50" t="s">
        <v>103</v>
      </c>
      <c r="S127" s="54" t="n">
        <v>6.15841684573786</v>
      </c>
      <c r="T127" s="55" t="n">
        <v>0.3</v>
      </c>
      <c r="U127" s="56" t="n">
        <v>4.31089179201651</v>
      </c>
      <c r="V127" s="50" t="s">
        <v>104</v>
      </c>
      <c r="W127" s="50" t="s">
        <v>105</v>
      </c>
      <c r="X127" s="57"/>
      <c r="Y127" s="58" t="n">
        <v>6.375</v>
      </c>
      <c r="Z127" s="59"/>
      <c r="AA127" s="60"/>
      <c r="AB127" s="89" t="s">
        <v>113</v>
      </c>
      <c r="AC127" s="89"/>
      <c r="AD127" s="62"/>
      <c r="AE127" s="89"/>
      <c r="AF127" s="61" t="s">
        <v>106</v>
      </c>
      <c r="AG127" s="61" t="s">
        <v>106</v>
      </c>
      <c r="AH127" s="61" t="s">
        <v>106</v>
      </c>
      <c r="AI127" s="63" t="s">
        <v>107</v>
      </c>
      <c r="AJ127" s="97"/>
      <c r="AK127" s="49"/>
      <c r="AL127" s="44"/>
      <c r="AM127" s="44"/>
      <c r="AN127" s="44"/>
      <c r="AO127" s="64"/>
      <c r="AP127" s="65"/>
      <c r="AQ127" s="65"/>
      <c r="AR127" s="64"/>
      <c r="AS127" s="65"/>
      <c r="AT127" s="65"/>
      <c r="AU127" s="66" t="n">
        <v>1.36</v>
      </c>
      <c r="AV127" s="67" t="n">
        <v>0.0533693370771408</v>
      </c>
      <c r="AW127" s="67" t="n">
        <v>0.324221277939275</v>
      </c>
      <c r="AX127" s="68"/>
      <c r="AY127" s="71" t="n">
        <v>0.672086851822762</v>
      </c>
      <c r="AZ127" s="67" t="n">
        <v>2.04081632653061</v>
      </c>
      <c r="BA127" s="67" t="n">
        <v>1.70870626525631</v>
      </c>
      <c r="BB127" s="69"/>
      <c r="BC127" s="69"/>
      <c r="BD127" s="69"/>
      <c r="BE127" s="70"/>
      <c r="BF127" s="71" t="s">
        <v>113</v>
      </c>
      <c r="BG127" s="46" t="s">
        <v>114</v>
      </c>
      <c r="BH127" s="72" t="s">
        <v>115</v>
      </c>
      <c r="BI127" s="73" t="n">
        <v>43278</v>
      </c>
      <c r="BJ127" s="74" t="n">
        <v>44377</v>
      </c>
      <c r="BK127" s="74"/>
      <c r="BL127" s="74"/>
      <c r="BM127" s="75" t="n">
        <v>30</v>
      </c>
      <c r="BN127" s="74" t="n">
        <v>44377</v>
      </c>
      <c r="BO127" s="73"/>
      <c r="BP127" s="74"/>
      <c r="BQ127" s="74"/>
      <c r="BR127" s="74"/>
      <c r="BS127" s="74" t="n">
        <v>45838</v>
      </c>
      <c r="BT127" s="77" t="s">
        <v>106</v>
      </c>
      <c r="BU127" s="78"/>
      <c r="BV127" s="79"/>
      <c r="BW127" s="80"/>
      <c r="BX127" s="81"/>
      <c r="BY127" s="81"/>
      <c r="BZ127" s="81"/>
      <c r="CA127" s="81"/>
      <c r="CB127" s="82"/>
      <c r="CC127" s="81"/>
      <c r="CD127" s="81"/>
      <c r="CE127" s="83"/>
      <c r="CF127" s="81"/>
      <c r="CG127" s="80"/>
      <c r="CH127" s="81"/>
      <c r="CI127" s="84"/>
      <c r="CJ127" s="80"/>
      <c r="CK127" s="84"/>
      <c r="CL127" s="85"/>
      <c r="CM127" s="86"/>
      <c r="CN127" s="87"/>
      <c r="CO127" s="39"/>
    </row>
    <row r="128" customFormat="false" ht="17.25" hidden="false" customHeight="true" outlineLevel="0" collapsed="false">
      <c r="A128" s="40" t="str">
        <f aca="false">IF(B128="美國",HYPERLINK("http://data.cnbc.com/quotes/"&amp;SUBSTITUTE(SUBSTITUTE(D128,"-","."),".CL","")&amp;"/tab/2","點擊"),IF(B128="多倫多",HYPERLINK("https://web.tmxmoney.com/quote.php?qm_symbol="&amp;SUBSTITUTE(SUBSTITUTE(D128,"-","."),".CL",""),"點擊"),IF(B128="英國",HYPERLINK("http://www.google.com.hk/finance?chdnp=1&amp;chdd=1&amp;chds=1&amp;chdv=1&amp;chvs=maximized&amp;chdeh=0&amp;chfdeh=0&amp;chdet=&amp;chddm=&amp;chddi=&amp;chls=CandleStick&amp;q=LON:"&amp;SUBSTITUTE(SUBSTITUTE(D128,"/","."),".CL",""),"點擊"),IF(B128="澳洲",HYPERLINK("https://www.asx.com.au/prices/charting/?code="&amp;SUBSTITUTE(SUBSTITUTE(D128,"-","."),".CL",""),"點擊"),HYPERLINK("http://www.emega.com.tw/emegaTran/saleSpot.do","洽本公司")))))</f>
        <v>點擊</v>
      </c>
      <c r="B128" s="41" t="s">
        <v>92</v>
      </c>
      <c r="C128" s="42" t="s">
        <v>944</v>
      </c>
      <c r="D128" s="42" t="s">
        <v>944</v>
      </c>
      <c r="E128" s="43" t="s">
        <v>945</v>
      </c>
      <c r="F128" s="44" t="s">
        <v>946</v>
      </c>
      <c r="G128" s="45" t="s">
        <v>947</v>
      </c>
      <c r="H128" s="46" t="s">
        <v>658</v>
      </c>
      <c r="I128" s="47" t="s">
        <v>948</v>
      </c>
      <c r="J128" s="48" t="s">
        <v>275</v>
      </c>
      <c r="K128" s="49" t="s">
        <v>660</v>
      </c>
      <c r="L128" s="50" t="s">
        <v>102</v>
      </c>
      <c r="M128" s="51" t="n">
        <v>8.73</v>
      </c>
      <c r="N128" s="71" t="n">
        <v>25</v>
      </c>
      <c r="O128" s="45" t="n">
        <v>25</v>
      </c>
      <c r="P128" s="52" t="n">
        <v>1.86368843069874</v>
      </c>
      <c r="Q128" s="53" t="n">
        <v>1.87538182512409</v>
      </c>
      <c r="R128" s="50" t="s">
        <v>103</v>
      </c>
      <c r="S128" s="54"/>
      <c r="T128" s="55" t="n">
        <v>0.3</v>
      </c>
      <c r="U128" s="56"/>
      <c r="V128" s="50" t="s">
        <v>104</v>
      </c>
      <c r="W128" s="50" t="s">
        <v>661</v>
      </c>
      <c r="X128" s="57"/>
      <c r="Y128" s="58" t="n">
        <v>7</v>
      </c>
      <c r="Z128" s="59" t="n">
        <v>0.875</v>
      </c>
      <c r="AA128" s="60"/>
      <c r="AB128" s="89"/>
      <c r="AC128" s="89"/>
      <c r="AD128" s="62"/>
      <c r="AE128" s="89"/>
      <c r="AF128" s="61" t="s">
        <v>106</v>
      </c>
      <c r="AG128" s="61" t="s">
        <v>106</v>
      </c>
      <c r="AH128" s="61" t="s">
        <v>106</v>
      </c>
      <c r="AI128" s="96" t="s">
        <v>662</v>
      </c>
      <c r="AJ128" s="97" t="s">
        <v>663</v>
      </c>
      <c r="AK128" s="49" t="s">
        <v>664</v>
      </c>
      <c r="AL128" s="44" t="s">
        <v>396</v>
      </c>
      <c r="AM128" s="44" t="s">
        <v>774</v>
      </c>
      <c r="AN128" s="44"/>
      <c r="AO128" s="64"/>
      <c r="AP128" s="65"/>
      <c r="AQ128" s="65"/>
      <c r="AR128" s="64" t="s">
        <v>397</v>
      </c>
      <c r="AS128" s="65"/>
      <c r="AT128" s="65" t="s">
        <v>157</v>
      </c>
      <c r="AU128" s="66" t="n">
        <v>2.18</v>
      </c>
      <c r="AV128" s="67" t="n">
        <v>0.029636775436163</v>
      </c>
      <c r="AW128" s="67" t="n">
        <v>0.104932059023824</v>
      </c>
      <c r="AX128" s="68" t="n">
        <v>42.9728012084961</v>
      </c>
      <c r="AY128" s="71" t="n">
        <v>-1.91011235955056</v>
      </c>
      <c r="AZ128" s="67" t="n">
        <v>-14.4955925563173</v>
      </c>
      <c r="BA128" s="67" t="n">
        <v>-29.3689320388349</v>
      </c>
      <c r="BB128" s="69" t="n">
        <v>-41.2121212121212</v>
      </c>
      <c r="BC128" s="69" t="n">
        <v>-48.0357142857143</v>
      </c>
      <c r="BD128" s="69" t="n">
        <v>-47.8182904961148</v>
      </c>
      <c r="BE128" s="70" t="n">
        <v>-34.1132075471698</v>
      </c>
      <c r="BF128" s="71" t="s">
        <v>113</v>
      </c>
      <c r="BG128" s="44"/>
      <c r="BH128" s="72" t="s">
        <v>115</v>
      </c>
      <c r="BI128" s="73" t="n">
        <v>39129</v>
      </c>
      <c r="BJ128" s="74" t="n">
        <v>40969</v>
      </c>
      <c r="BK128" s="74"/>
      <c r="BL128" s="74"/>
      <c r="BM128" s="75" t="n">
        <v>15</v>
      </c>
      <c r="BN128" s="74" t="n">
        <v>43375</v>
      </c>
      <c r="BO128" s="73" t="n">
        <v>43340</v>
      </c>
      <c r="BP128" s="74" t="n">
        <v>43344</v>
      </c>
      <c r="BQ128" s="74"/>
      <c r="BR128" s="74"/>
      <c r="BS128" s="74" t="n">
        <v>72015</v>
      </c>
      <c r="BT128" s="92" t="s">
        <v>113</v>
      </c>
      <c r="BU128" s="78"/>
      <c r="BV128" s="79" t="n">
        <v>72015</v>
      </c>
      <c r="BW128" s="80" t="n">
        <v>135</v>
      </c>
      <c r="BX128" s="81" t="n">
        <v>140.666666666667</v>
      </c>
      <c r="BY128" s="81" t="n">
        <v>454</v>
      </c>
      <c r="BZ128" s="81" t="n">
        <v>409.333333333333</v>
      </c>
      <c r="CA128" s="81" t="n">
        <v>-116</v>
      </c>
      <c r="CB128" s="82" t="n">
        <v>-209.333333333333</v>
      </c>
      <c r="CC128" s="81" t="n">
        <v>0</v>
      </c>
      <c r="CD128" s="81" t="n">
        <v>44.9304647569238</v>
      </c>
      <c r="CE128" s="83" t="n">
        <v>0</v>
      </c>
      <c r="CF128" s="81" t="n">
        <v>47.6881017472959</v>
      </c>
      <c r="CG128" s="80"/>
      <c r="CH128" s="81"/>
      <c r="CI128" s="84"/>
      <c r="CJ128" s="80" t="n">
        <v>5.480631276901</v>
      </c>
      <c r="CK128" s="84"/>
      <c r="CL128" s="85" t="n">
        <v>-39.42307</v>
      </c>
      <c r="CM128" s="86" t="n">
        <v>50.5882358551025</v>
      </c>
      <c r="CN128" s="87" t="s">
        <v>949</v>
      </c>
      <c r="CO128" s="39"/>
    </row>
    <row r="129" customFormat="false" ht="17.25" hidden="false" customHeight="true" outlineLevel="0" collapsed="false">
      <c r="A129" s="40" t="str">
        <f aca="false">IF(B129="美國",HYPERLINK("http://data.cnbc.com/quotes/"&amp;SUBSTITUTE(SUBSTITUTE(D129,"-","."),".CL","")&amp;"/tab/2","點擊"),IF(B129="多倫多",HYPERLINK("https://web.tmxmoney.com/quote.php?qm_symbol="&amp;SUBSTITUTE(SUBSTITUTE(D129,"-","."),".CL",""),"點擊"),IF(B129="英國",HYPERLINK("http://www.google.com.hk/finance?chdnp=1&amp;chdd=1&amp;chds=1&amp;chdv=1&amp;chvs=maximized&amp;chdeh=0&amp;chfdeh=0&amp;chdet=&amp;chddm=&amp;chddi=&amp;chls=CandleStick&amp;q=LON:"&amp;SUBSTITUTE(SUBSTITUTE(D129,"/","."),".CL",""),"點擊"),IF(B129="澳洲",HYPERLINK("https://www.asx.com.au/prices/charting/?code="&amp;SUBSTITUTE(SUBSTITUTE(D129,"-","."),".CL",""),"點擊"),HYPERLINK("http://www.emega.com.tw/emegaTran/saleSpot.do","洽本公司")))))</f>
        <v>點擊</v>
      </c>
      <c r="B129" s="41" t="s">
        <v>92</v>
      </c>
      <c r="C129" s="42" t="s">
        <v>950</v>
      </c>
      <c r="D129" s="42" t="s">
        <v>950</v>
      </c>
      <c r="E129" s="43" t="s">
        <v>951</v>
      </c>
      <c r="F129" s="44" t="s">
        <v>952</v>
      </c>
      <c r="G129" s="45" t="s">
        <v>249</v>
      </c>
      <c r="H129" s="44" t="s">
        <v>952</v>
      </c>
      <c r="I129" s="47" t="s">
        <v>953</v>
      </c>
      <c r="J129" s="48" t="s">
        <v>100</v>
      </c>
      <c r="K129" s="49" t="s">
        <v>125</v>
      </c>
      <c r="L129" s="50" t="s">
        <v>102</v>
      </c>
      <c r="M129" s="51" t="n">
        <v>25.75</v>
      </c>
      <c r="N129" s="71" t="n">
        <v>25</v>
      </c>
      <c r="O129" s="45" t="n">
        <v>25</v>
      </c>
      <c r="P129" s="52" t="n">
        <v>-0.029126213592233</v>
      </c>
      <c r="Q129" s="53" t="n">
        <v>0.145647249190938</v>
      </c>
      <c r="R129" s="50" t="s">
        <v>103</v>
      </c>
      <c r="S129" s="54" t="n">
        <v>6.35817732250088</v>
      </c>
      <c r="T129" s="55" t="n">
        <v>0.3</v>
      </c>
      <c r="U129" s="56" t="n">
        <v>4.45072412575062</v>
      </c>
      <c r="V129" s="50" t="s">
        <v>104</v>
      </c>
      <c r="W129" s="50" t="s">
        <v>105</v>
      </c>
      <c r="X129" s="57"/>
      <c r="Y129" s="58" t="n">
        <v>6</v>
      </c>
      <c r="Z129" s="59" t="n">
        <v>0.375</v>
      </c>
      <c r="AA129" s="60"/>
      <c r="AB129" s="61" t="s">
        <v>106</v>
      </c>
      <c r="AC129" s="89"/>
      <c r="AD129" s="62"/>
      <c r="AE129" s="89"/>
      <c r="AF129" s="61" t="s">
        <v>106</v>
      </c>
      <c r="AG129" s="61" t="s">
        <v>106</v>
      </c>
      <c r="AH129" s="61" t="s">
        <v>106</v>
      </c>
      <c r="AI129" s="63" t="s">
        <v>107</v>
      </c>
      <c r="AJ129" s="97"/>
      <c r="AK129" s="49"/>
      <c r="AL129" s="44"/>
      <c r="AM129" s="44" t="s">
        <v>954</v>
      </c>
      <c r="AN129" s="44"/>
      <c r="AO129" s="64"/>
      <c r="AP129" s="65"/>
      <c r="AQ129" s="65"/>
      <c r="AR129" s="64"/>
      <c r="AS129" s="65"/>
      <c r="AT129" s="65"/>
      <c r="AU129" s="66" t="n">
        <v>8</v>
      </c>
      <c r="AV129" s="67" t="n">
        <v>0.208658745387554</v>
      </c>
      <c r="AW129" s="67" t="n">
        <v>0.24689029182092</v>
      </c>
      <c r="AX129" s="68" t="n">
        <v>7.13629722595215</v>
      </c>
      <c r="AY129" s="71" t="n">
        <v>0.6252442360297</v>
      </c>
      <c r="AZ129" s="67" t="n">
        <v>-1.22746451860376</v>
      </c>
      <c r="BA129" s="67" t="n">
        <v>0.546661460367046</v>
      </c>
      <c r="BB129" s="69" t="n">
        <v>1.53785488958991</v>
      </c>
      <c r="BC129" s="69"/>
      <c r="BD129" s="69"/>
      <c r="BE129" s="70"/>
      <c r="BF129" s="71" t="s">
        <v>113</v>
      </c>
      <c r="BG129" s="46" t="s">
        <v>114</v>
      </c>
      <c r="BH129" s="72" t="s">
        <v>105</v>
      </c>
      <c r="BI129" s="73" t="n">
        <v>43054</v>
      </c>
      <c r="BJ129" s="74" t="n">
        <v>44890</v>
      </c>
      <c r="BK129" s="74"/>
      <c r="BL129" s="74"/>
      <c r="BM129" s="75" t="n">
        <v>30</v>
      </c>
      <c r="BN129" s="74" t="n">
        <v>44890</v>
      </c>
      <c r="BO129" s="73" t="n">
        <v>43321</v>
      </c>
      <c r="BP129" s="74" t="n">
        <v>43339</v>
      </c>
      <c r="BQ129" s="74"/>
      <c r="BR129" s="74"/>
      <c r="BS129" s="76" t="s">
        <v>116</v>
      </c>
      <c r="BT129" s="77" t="s">
        <v>106</v>
      </c>
      <c r="BU129" s="78"/>
      <c r="BV129" s="79"/>
      <c r="BW129" s="80" t="n">
        <v>268.098</v>
      </c>
      <c r="BX129" s="81" t="n">
        <v>258.118</v>
      </c>
      <c r="BY129" s="81" t="n">
        <v>573.959</v>
      </c>
      <c r="BZ129" s="81" t="n">
        <v>343.621333333333</v>
      </c>
      <c r="CA129" s="81" t="n">
        <v>304.04</v>
      </c>
      <c r="CB129" s="82" t="n">
        <v>212.374666666667</v>
      </c>
      <c r="CC129" s="81" t="n">
        <v>4.28656131795087</v>
      </c>
      <c r="CD129" s="81" t="n">
        <v>3.56775098646185</v>
      </c>
      <c r="CE129" s="83" t="n">
        <v>1.49350772193276</v>
      </c>
      <c r="CF129" s="81" t="n">
        <v>7.85431230441272</v>
      </c>
      <c r="CG129" s="80" t="n">
        <v>11.2</v>
      </c>
      <c r="CH129" s="81" t="n">
        <v>14.23</v>
      </c>
      <c r="CI129" s="84" t="n">
        <v>0.600311134137671</v>
      </c>
      <c r="CJ129" s="80"/>
      <c r="CK129" s="84"/>
      <c r="CL129" s="85" t="n">
        <v>8.576604</v>
      </c>
      <c r="CM129" s="86" t="n">
        <v>60</v>
      </c>
      <c r="CN129" s="87"/>
      <c r="CO129" s="39"/>
    </row>
    <row r="130" customFormat="false" ht="17.25" hidden="false" customHeight="true" outlineLevel="0" collapsed="false">
      <c r="A130" s="40" t="str">
        <f aca="false">IF(B130="美國",HYPERLINK("http://data.cnbc.com/quotes/"&amp;SUBSTITUTE(SUBSTITUTE(D130,"-","."),".CL","")&amp;"/tab/2","點擊"),IF(B130="多倫多",HYPERLINK("https://web.tmxmoney.com/quote.php?qm_symbol="&amp;SUBSTITUTE(SUBSTITUTE(D130,"-","."),".CL",""),"點擊"),IF(B130="英國",HYPERLINK("http://www.google.com.hk/finance?chdnp=1&amp;chdd=1&amp;chds=1&amp;chdv=1&amp;chvs=maximized&amp;chdeh=0&amp;chfdeh=0&amp;chdet=&amp;chddm=&amp;chddi=&amp;chls=CandleStick&amp;q=LON:"&amp;SUBSTITUTE(SUBSTITUTE(D130,"/","."),".CL",""),"點擊"),IF(B130="澳洲",HYPERLINK("https://www.asx.com.au/prices/charting/?code="&amp;SUBSTITUTE(SUBSTITUTE(D130,"-","."),".CL",""),"點擊"),HYPERLINK("http://www.emega.com.tw/emegaTran/saleSpot.do","洽本公司")))))</f>
        <v>點擊</v>
      </c>
      <c r="B130" s="41" t="s">
        <v>92</v>
      </c>
      <c r="C130" s="42" t="s">
        <v>955</v>
      </c>
      <c r="D130" s="42" t="s">
        <v>956</v>
      </c>
      <c r="E130" s="43" t="s">
        <v>957</v>
      </c>
      <c r="F130" s="44" t="s">
        <v>958</v>
      </c>
      <c r="G130" s="45" t="s">
        <v>130</v>
      </c>
      <c r="H130" s="44" t="s">
        <v>959</v>
      </c>
      <c r="I130" s="47" t="s">
        <v>960</v>
      </c>
      <c r="J130" s="48" t="s">
        <v>393</v>
      </c>
      <c r="K130" s="49" t="s">
        <v>961</v>
      </c>
      <c r="L130" s="50" t="s">
        <v>102</v>
      </c>
      <c r="M130" s="51" t="n">
        <v>25.74</v>
      </c>
      <c r="N130" s="71" t="n">
        <v>25</v>
      </c>
      <c r="O130" s="45" t="n">
        <v>25</v>
      </c>
      <c r="P130" s="52" t="n">
        <v>-0.0287490287490287</v>
      </c>
      <c r="Q130" s="53" t="n">
        <v>0.296859210360405</v>
      </c>
      <c r="R130" s="50" t="s">
        <v>103</v>
      </c>
      <c r="S130" s="54" t="n">
        <v>8.08459145584554</v>
      </c>
      <c r="T130" s="55" t="n">
        <v>0.3</v>
      </c>
      <c r="U130" s="56" t="n">
        <v>5.65921401909188</v>
      </c>
      <c r="V130" s="50" t="s">
        <v>145</v>
      </c>
      <c r="W130" s="50" t="s">
        <v>105</v>
      </c>
      <c r="X130" s="88" t="s">
        <v>962</v>
      </c>
      <c r="Y130" s="58" t="n">
        <v>8.5</v>
      </c>
      <c r="Z130" s="59" t="n">
        <v>0.62569</v>
      </c>
      <c r="AA130" s="60"/>
      <c r="AB130" s="89" t="s">
        <v>113</v>
      </c>
      <c r="AC130" s="89"/>
      <c r="AD130" s="62"/>
      <c r="AE130" s="89"/>
      <c r="AF130" s="61" t="s">
        <v>106</v>
      </c>
      <c r="AG130" s="61" t="s">
        <v>106</v>
      </c>
      <c r="AH130" s="61" t="s">
        <v>106</v>
      </c>
      <c r="AI130" s="63" t="s">
        <v>107</v>
      </c>
      <c r="AJ130" s="97"/>
      <c r="AK130" s="49"/>
      <c r="AL130" s="44"/>
      <c r="AM130" s="44"/>
      <c r="AN130" s="44"/>
      <c r="AO130" s="64" t="s">
        <v>127</v>
      </c>
      <c r="AP130" s="65"/>
      <c r="AQ130" s="65"/>
      <c r="AR130" s="64" t="s">
        <v>127</v>
      </c>
      <c r="AS130" s="65"/>
      <c r="AT130" s="65"/>
      <c r="AU130" s="66" t="n">
        <v>2.19961</v>
      </c>
      <c r="AV130" s="67" t="n">
        <v>0.226189075386524</v>
      </c>
      <c r="AW130" s="67" t="n">
        <v>0.384265400129076</v>
      </c>
      <c r="AX130" s="68" t="n">
        <v>6.51012229919434</v>
      </c>
      <c r="AY130" s="71" t="n">
        <v>0.901999215993729</v>
      </c>
      <c r="AZ130" s="67" t="n">
        <v>1.99633068239006</v>
      </c>
      <c r="BA130" s="67" t="n">
        <v>2.96040000000001</v>
      </c>
      <c r="BB130" s="69" t="n">
        <v>4.63455284552846</v>
      </c>
      <c r="BC130" s="69"/>
      <c r="BD130" s="69"/>
      <c r="BE130" s="70"/>
      <c r="BF130" s="71" t="s">
        <v>113</v>
      </c>
      <c r="BG130" s="46" t="s">
        <v>114</v>
      </c>
      <c r="BH130" s="72" t="s">
        <v>115</v>
      </c>
      <c r="BI130" s="73" t="n">
        <v>43181</v>
      </c>
      <c r="BJ130" s="74" t="n">
        <v>45031</v>
      </c>
      <c r="BK130" s="74"/>
      <c r="BL130" s="74"/>
      <c r="BM130" s="75" t="n">
        <v>30</v>
      </c>
      <c r="BN130" s="74" t="n">
        <v>45031</v>
      </c>
      <c r="BO130" s="73" t="n">
        <v>43279</v>
      </c>
      <c r="BP130" s="74" t="n">
        <v>43297</v>
      </c>
      <c r="BQ130" s="74"/>
      <c r="BR130" s="74"/>
      <c r="BS130" s="76" t="s">
        <v>116</v>
      </c>
      <c r="BT130" s="77" t="s">
        <v>106</v>
      </c>
      <c r="BU130" s="78"/>
      <c r="BV130" s="79"/>
      <c r="BW130" s="80" t="n">
        <v>142.932</v>
      </c>
      <c r="BX130" s="81" t="n">
        <v>77.2473333333333</v>
      </c>
      <c r="BY130" s="81" t="n">
        <v>155.192</v>
      </c>
      <c r="BZ130" s="81" t="n">
        <v>143.939</v>
      </c>
      <c r="CA130" s="81" t="n">
        <v>72.06</v>
      </c>
      <c r="CB130" s="82" t="n">
        <v>34.886</v>
      </c>
      <c r="CC130" s="81" t="n">
        <v>0</v>
      </c>
      <c r="CD130" s="81" t="n">
        <v>64.6301722924849</v>
      </c>
      <c r="CE130" s="83" t="n">
        <v>0</v>
      </c>
      <c r="CF130" s="81" t="n">
        <v>70.0633886904306</v>
      </c>
      <c r="CG130" s="80"/>
      <c r="CH130" s="81"/>
      <c r="CI130" s="84"/>
      <c r="CJ130" s="80" t="n">
        <v>6.85421230446453</v>
      </c>
      <c r="CK130" s="84" t="n">
        <v>2.0925884038302</v>
      </c>
      <c r="CL130" s="85" t="n">
        <v>17.35832</v>
      </c>
      <c r="CM130" s="86" t="n">
        <v>100</v>
      </c>
      <c r="CN130" s="87"/>
      <c r="CO130" s="39"/>
    </row>
    <row r="131" customFormat="false" ht="17.25" hidden="false" customHeight="true" outlineLevel="0" collapsed="false">
      <c r="A131" s="40" t="str">
        <f aca="false">IF(B131="美國",HYPERLINK("http://data.cnbc.com/quotes/"&amp;SUBSTITUTE(SUBSTITUTE(D131,"-","."),".CL","")&amp;"/tab/2","點擊"),IF(B131="多倫多",HYPERLINK("https://web.tmxmoney.com/quote.php?qm_symbol="&amp;SUBSTITUTE(SUBSTITUTE(D131,"-","."),".CL",""),"點擊"),IF(B131="英國",HYPERLINK("http://www.google.com.hk/finance?chdnp=1&amp;chdd=1&amp;chds=1&amp;chdv=1&amp;chvs=maximized&amp;chdeh=0&amp;chfdeh=0&amp;chdet=&amp;chddm=&amp;chddi=&amp;chls=CandleStick&amp;q=LON:"&amp;SUBSTITUTE(SUBSTITUTE(D131,"/","."),".CL",""),"點擊"),IF(B131="澳洲",HYPERLINK("https://www.asx.com.au/prices/charting/?code="&amp;SUBSTITUTE(SUBSTITUTE(D131,"-","."),".CL",""),"點擊"),HYPERLINK("http://www.emega.com.tw/emegaTran/saleSpot.do","洽本公司")))))</f>
        <v>點擊</v>
      </c>
      <c r="B131" s="41" t="s">
        <v>92</v>
      </c>
      <c r="C131" s="42" t="s">
        <v>963</v>
      </c>
      <c r="D131" s="42" t="s">
        <v>964</v>
      </c>
      <c r="E131" s="43" t="s">
        <v>965</v>
      </c>
      <c r="F131" s="44" t="s">
        <v>716</v>
      </c>
      <c r="G131" s="45" t="s">
        <v>130</v>
      </c>
      <c r="H131" s="44" t="s">
        <v>717</v>
      </c>
      <c r="I131" s="47" t="s">
        <v>966</v>
      </c>
      <c r="J131" s="48" t="s">
        <v>100</v>
      </c>
      <c r="K131" s="49" t="s">
        <v>551</v>
      </c>
      <c r="L131" s="50" t="s">
        <v>102</v>
      </c>
      <c r="M131" s="51" t="n">
        <v>24.78</v>
      </c>
      <c r="N131" s="71" t="n">
        <v>25</v>
      </c>
      <c r="O131" s="45" t="n">
        <v>25</v>
      </c>
      <c r="P131" s="52" t="n">
        <v>0.00887812752219541</v>
      </c>
      <c r="Q131" s="53" t="n">
        <v>0.129775862142409</v>
      </c>
      <c r="R131" s="50" t="s">
        <v>103</v>
      </c>
      <c r="S131" s="54" t="n">
        <v>5.93106503980684</v>
      </c>
      <c r="T131" s="55" t="n">
        <v>0.3</v>
      </c>
      <c r="U131" s="56" t="n">
        <v>4.15174552786479</v>
      </c>
      <c r="V131" s="50" t="s">
        <v>104</v>
      </c>
      <c r="W131" s="50" t="s">
        <v>105</v>
      </c>
      <c r="X131" s="57"/>
      <c r="Y131" s="58" t="n">
        <v>5.875</v>
      </c>
      <c r="Z131" s="59" t="n">
        <v>0.367188</v>
      </c>
      <c r="AA131" s="60"/>
      <c r="AB131" s="89" t="s">
        <v>113</v>
      </c>
      <c r="AC131" s="89"/>
      <c r="AD131" s="62"/>
      <c r="AE131" s="89"/>
      <c r="AF131" s="61" t="s">
        <v>106</v>
      </c>
      <c r="AG131" s="61" t="s">
        <v>106</v>
      </c>
      <c r="AH131" s="61" t="s">
        <v>106</v>
      </c>
      <c r="AI131" s="63" t="s">
        <v>107</v>
      </c>
      <c r="AJ131" s="97"/>
      <c r="AK131" s="49"/>
      <c r="AL131" s="44"/>
      <c r="AM131" s="44"/>
      <c r="AN131" s="44" t="s">
        <v>127</v>
      </c>
      <c r="AO131" s="64"/>
      <c r="AP131" s="65"/>
      <c r="AQ131" s="65" t="s">
        <v>108</v>
      </c>
      <c r="AR131" s="64"/>
      <c r="AS131" s="65"/>
      <c r="AT131" s="65" t="s">
        <v>108</v>
      </c>
      <c r="AU131" s="66" t="n">
        <v>3.6</v>
      </c>
      <c r="AV131" s="67" t="n">
        <v>0.0386430031350454</v>
      </c>
      <c r="AW131" s="67" t="n">
        <v>0.0904991568126678</v>
      </c>
      <c r="AX131" s="68" t="n">
        <v>11.7484397888184</v>
      </c>
      <c r="AY131" s="71" t="n">
        <v>-1.27490039840638</v>
      </c>
      <c r="AZ131" s="67" t="n">
        <v>0.121212121212126</v>
      </c>
      <c r="BA131" s="67" t="n">
        <v>3.46555323590815</v>
      </c>
      <c r="BB131" s="69" t="n">
        <v>-2.49660626807531</v>
      </c>
      <c r="BC131" s="69" t="n">
        <v>-0.879999999999995</v>
      </c>
      <c r="BD131" s="69"/>
      <c r="BE131" s="70"/>
      <c r="BF131" s="71" t="s">
        <v>113</v>
      </c>
      <c r="BG131" s="46" t="s">
        <v>114</v>
      </c>
      <c r="BH131" s="72" t="s">
        <v>115</v>
      </c>
      <c r="BI131" s="73" t="n">
        <v>42591</v>
      </c>
      <c r="BJ131" s="74" t="n">
        <v>44424</v>
      </c>
      <c r="BK131" s="74"/>
      <c r="BL131" s="74"/>
      <c r="BM131" s="75" t="n">
        <v>30</v>
      </c>
      <c r="BN131" s="74" t="n">
        <v>44424</v>
      </c>
      <c r="BO131" s="73" t="n">
        <v>43356</v>
      </c>
      <c r="BP131" s="74" t="n">
        <v>43371</v>
      </c>
      <c r="BQ131" s="74"/>
      <c r="BR131" s="74"/>
      <c r="BS131" s="76" t="s">
        <v>116</v>
      </c>
      <c r="BT131" s="77" t="s">
        <v>106</v>
      </c>
      <c r="BU131" s="78"/>
      <c r="BV131" s="79"/>
      <c r="BW131" s="80" t="n">
        <v>41.361</v>
      </c>
      <c r="BX131" s="81" t="n">
        <v>22.3126666666667</v>
      </c>
      <c r="BY131" s="81" t="n">
        <v>76.65</v>
      </c>
      <c r="BZ131" s="81" t="n">
        <v>57.8633333333333</v>
      </c>
      <c r="CA131" s="81" t="n">
        <v>40.712</v>
      </c>
      <c r="CB131" s="82" t="n">
        <v>22.5706666666667</v>
      </c>
      <c r="CC131" s="81"/>
      <c r="CD131" s="81" t="n">
        <v>2.79159580045781</v>
      </c>
      <c r="CE131" s="83" t="n">
        <v>7.81482002469483</v>
      </c>
      <c r="CF131" s="81" t="n">
        <v>31.6827486190266</v>
      </c>
      <c r="CG131" s="80"/>
      <c r="CH131" s="81"/>
      <c r="CI131" s="84"/>
      <c r="CJ131" s="80" t="n">
        <v>5.27653983416488</v>
      </c>
      <c r="CK131" s="84" t="n">
        <v>1.47502739225712</v>
      </c>
      <c r="CL131" s="85" t="n">
        <v>11.3068</v>
      </c>
      <c r="CM131" s="86" t="n">
        <v>77.7777767181397</v>
      </c>
      <c r="CN131" s="87"/>
      <c r="CO131" s="39"/>
    </row>
    <row r="132" customFormat="false" ht="17.25" hidden="false" customHeight="true" outlineLevel="0" collapsed="false">
      <c r="A132" s="40" t="str">
        <f aca="false">IF(B132="美國",HYPERLINK("http://data.cnbc.com/quotes/"&amp;SUBSTITUTE(SUBSTITUTE(D132,"-","."),".CL","")&amp;"/tab/2","點擊"),IF(B132="多倫多",HYPERLINK("https://web.tmxmoney.com/quote.php?qm_symbol="&amp;SUBSTITUTE(SUBSTITUTE(D132,"-","."),".CL",""),"點擊"),IF(B132="英國",HYPERLINK("http://www.google.com.hk/finance?chdnp=1&amp;chdd=1&amp;chds=1&amp;chdv=1&amp;chvs=maximized&amp;chdeh=0&amp;chfdeh=0&amp;chdet=&amp;chddm=&amp;chddi=&amp;chls=CandleStick&amp;q=LON:"&amp;SUBSTITUTE(SUBSTITUTE(D132,"/","."),".CL",""),"點擊"),IF(B132="澳洲",HYPERLINK("https://www.asx.com.au/prices/charting/?code="&amp;SUBSTITUTE(SUBSTITUTE(D132,"-","."),".CL",""),"點擊"),HYPERLINK("http://www.emega.com.tw/emegaTran/saleSpot.do","洽本公司")))))</f>
        <v>點擊</v>
      </c>
      <c r="B132" s="41" t="s">
        <v>92</v>
      </c>
      <c r="C132" s="42" t="s">
        <v>967</v>
      </c>
      <c r="D132" s="42" t="s">
        <v>967</v>
      </c>
      <c r="E132" s="43" t="s">
        <v>968</v>
      </c>
      <c r="F132" s="44" t="s">
        <v>969</v>
      </c>
      <c r="G132" s="45"/>
      <c r="H132" s="46" t="s">
        <v>970</v>
      </c>
      <c r="I132" s="47" t="s">
        <v>971</v>
      </c>
      <c r="J132" s="48" t="s">
        <v>100</v>
      </c>
      <c r="K132" s="49" t="s">
        <v>320</v>
      </c>
      <c r="L132" s="50" t="s">
        <v>102</v>
      </c>
      <c r="M132" s="51" t="n">
        <v>24.8</v>
      </c>
      <c r="N132" s="71" t="n">
        <v>25</v>
      </c>
      <c r="O132" s="45" t="n">
        <v>25</v>
      </c>
      <c r="P132" s="52" t="n">
        <v>0.00806451612903225</v>
      </c>
      <c r="Q132" s="53" t="n">
        <v>0.184839829749104</v>
      </c>
      <c r="R132" s="50" t="s">
        <v>103</v>
      </c>
      <c r="S132" s="54"/>
      <c r="T132" s="55" t="n">
        <v>0</v>
      </c>
      <c r="U132" s="56"/>
      <c r="V132" s="50" t="s">
        <v>104</v>
      </c>
      <c r="W132" s="50" t="s">
        <v>105</v>
      </c>
      <c r="X132" s="57"/>
      <c r="Y132" s="58" t="n">
        <v>6.6875</v>
      </c>
      <c r="Z132" s="59" t="n">
        <v>0.41796875</v>
      </c>
      <c r="AA132" s="60"/>
      <c r="AB132" s="89"/>
      <c r="AC132" s="89"/>
      <c r="AD132" s="62"/>
      <c r="AE132" s="61" t="s">
        <v>106</v>
      </c>
      <c r="AF132" s="89" t="s">
        <v>113</v>
      </c>
      <c r="AG132" s="89" t="s">
        <v>113</v>
      </c>
      <c r="AH132" s="61" t="s">
        <v>106</v>
      </c>
      <c r="AI132" s="63" t="s">
        <v>107</v>
      </c>
      <c r="AJ132" s="97"/>
      <c r="AK132" s="49"/>
      <c r="AL132" s="44"/>
      <c r="AM132" s="44"/>
      <c r="AN132" s="44"/>
      <c r="AO132" s="64"/>
      <c r="AP132" s="65"/>
      <c r="AQ132" s="65"/>
      <c r="AR132" s="64"/>
      <c r="AS132" s="65"/>
      <c r="AT132" s="65"/>
      <c r="AU132" s="66" t="n">
        <v>2.4</v>
      </c>
      <c r="AV132" s="67" t="n">
        <v>0.189604452456474</v>
      </c>
      <c r="AW132" s="67" t="n">
        <v>0.183007332168056</v>
      </c>
      <c r="AX132" s="68" t="n">
        <v>4.75594997406006</v>
      </c>
      <c r="AY132" s="71" t="n">
        <v>-1.1794708320051</v>
      </c>
      <c r="AZ132" s="67" t="n">
        <v>0.486223662884931</v>
      </c>
      <c r="BA132" s="67" t="n">
        <v>1.26623628516246</v>
      </c>
      <c r="BB132" s="69" t="n">
        <v>0.526955816781512</v>
      </c>
      <c r="BC132" s="69"/>
      <c r="BD132" s="69"/>
      <c r="BE132" s="70"/>
      <c r="BF132" s="71" t="s">
        <v>113</v>
      </c>
      <c r="BG132" s="46" t="s">
        <v>114</v>
      </c>
      <c r="BH132" s="72" t="s">
        <v>115</v>
      </c>
      <c r="BI132" s="73" t="n">
        <v>43207</v>
      </c>
      <c r="BJ132" s="74" t="n">
        <v>44316</v>
      </c>
      <c r="BK132" s="74"/>
      <c r="BL132" s="74"/>
      <c r="BM132" s="75" t="n">
        <v>30</v>
      </c>
      <c r="BN132" s="74" t="n">
        <v>44316</v>
      </c>
      <c r="BO132" s="73" t="n">
        <v>43357</v>
      </c>
      <c r="BP132" s="74" t="n">
        <v>43374</v>
      </c>
      <c r="BQ132" s="74"/>
      <c r="BR132" s="74"/>
      <c r="BS132" s="74" t="n">
        <v>46873</v>
      </c>
      <c r="BT132" s="77" t="s">
        <v>106</v>
      </c>
      <c r="BU132" s="78"/>
      <c r="BV132" s="79"/>
      <c r="BW132" s="80"/>
      <c r="BX132" s="81"/>
      <c r="BY132" s="81"/>
      <c r="BZ132" s="81"/>
      <c r="CA132" s="81"/>
      <c r="CB132" s="82"/>
      <c r="CC132" s="81"/>
      <c r="CD132" s="81"/>
      <c r="CE132" s="83"/>
      <c r="CF132" s="81"/>
      <c r="CG132" s="80"/>
      <c r="CH132" s="81"/>
      <c r="CI132" s="84"/>
      <c r="CJ132" s="80"/>
      <c r="CK132" s="84"/>
      <c r="CL132" s="85" t="n">
        <v>0.7262591</v>
      </c>
      <c r="CM132" s="86" t="n">
        <v>90</v>
      </c>
      <c r="CN132" s="87"/>
      <c r="CO132" s="39"/>
    </row>
    <row r="133" customFormat="false" ht="17.25" hidden="false" customHeight="true" outlineLevel="0" collapsed="false">
      <c r="A133" s="40" t="str">
        <f aca="false">IF(B133="美國",HYPERLINK("http://data.cnbc.com/quotes/"&amp;SUBSTITUTE(SUBSTITUTE(D133,"-","."),".CL","")&amp;"/tab/2","點擊"),IF(B133="多倫多",HYPERLINK("https://web.tmxmoney.com/quote.php?qm_symbol="&amp;SUBSTITUTE(SUBSTITUTE(D133,"-","."),".CL",""),"點擊"),IF(B133="英國",HYPERLINK("http://www.google.com.hk/finance?chdnp=1&amp;chdd=1&amp;chds=1&amp;chdv=1&amp;chvs=maximized&amp;chdeh=0&amp;chfdeh=0&amp;chdet=&amp;chddm=&amp;chddi=&amp;chls=CandleStick&amp;q=LON:"&amp;SUBSTITUTE(SUBSTITUTE(D133,"/","."),".CL",""),"點擊"),IF(B133="澳洲",HYPERLINK("https://www.asx.com.au/prices/charting/?code="&amp;SUBSTITUTE(SUBSTITUTE(D133,"-","."),".CL",""),"點擊"),HYPERLINK("http://www.emega.com.tw/emegaTran/saleSpot.do","洽本公司")))))</f>
        <v>點擊</v>
      </c>
      <c r="B133" s="41" t="s">
        <v>92</v>
      </c>
      <c r="C133" s="42" t="s">
        <v>972</v>
      </c>
      <c r="D133" s="42" t="s">
        <v>973</v>
      </c>
      <c r="E133" s="43" t="s">
        <v>974</v>
      </c>
      <c r="F133" s="44" t="s">
        <v>975</v>
      </c>
      <c r="G133" s="45" t="s">
        <v>249</v>
      </c>
      <c r="H133" s="46" t="s">
        <v>976</v>
      </c>
      <c r="I133" s="47" t="s">
        <v>977</v>
      </c>
      <c r="J133" s="48" t="s">
        <v>100</v>
      </c>
      <c r="K133" s="49" t="s">
        <v>411</v>
      </c>
      <c r="L133" s="50" t="s">
        <v>102</v>
      </c>
      <c r="M133" s="51" t="n">
        <v>24.99</v>
      </c>
      <c r="N133" s="71" t="n">
        <v>25</v>
      </c>
      <c r="O133" s="45" t="n">
        <v>25</v>
      </c>
      <c r="P133" s="52" t="n">
        <v>0.000400160064025767</v>
      </c>
      <c r="Q133" s="53" t="n">
        <v>0.332126054141088</v>
      </c>
      <c r="R133" s="50" t="s">
        <v>103</v>
      </c>
      <c r="S133" s="54" t="n">
        <v>7.3916750742641</v>
      </c>
      <c r="T133" s="55" t="n">
        <v>0.3</v>
      </c>
      <c r="U133" s="56" t="n">
        <v>5.17417255198487</v>
      </c>
      <c r="V133" s="50" t="s">
        <v>145</v>
      </c>
      <c r="W133" s="50" t="s">
        <v>105</v>
      </c>
      <c r="X133" s="88" t="s">
        <v>978</v>
      </c>
      <c r="Y133" s="58" t="n">
        <v>7.25</v>
      </c>
      <c r="Z133" s="59" t="n">
        <v>0.45313</v>
      </c>
      <c r="AA133" s="60"/>
      <c r="AB133" s="89" t="s">
        <v>113</v>
      </c>
      <c r="AC133" s="89"/>
      <c r="AD133" s="62"/>
      <c r="AE133" s="89"/>
      <c r="AF133" s="61" t="s">
        <v>106</v>
      </c>
      <c r="AG133" s="61" t="s">
        <v>106</v>
      </c>
      <c r="AH133" s="61" t="s">
        <v>106</v>
      </c>
      <c r="AI133" s="63" t="s">
        <v>107</v>
      </c>
      <c r="AJ133" s="97"/>
      <c r="AK133" s="49"/>
      <c r="AL133" s="44"/>
      <c r="AM133" s="44"/>
      <c r="AN133" s="44"/>
      <c r="AO133" s="64"/>
      <c r="AP133" s="65"/>
      <c r="AQ133" s="65"/>
      <c r="AR133" s="64"/>
      <c r="AS133" s="65"/>
      <c r="AT133" s="65"/>
      <c r="AU133" s="66" t="n">
        <v>11.8</v>
      </c>
      <c r="AV133" s="67" t="n">
        <v>1.63106860066128</v>
      </c>
      <c r="AW133" s="67" t="n">
        <v>0.700852628809793</v>
      </c>
      <c r="AX133" s="68" t="n">
        <v>6.7677960395813</v>
      </c>
      <c r="AY133" s="71" t="n">
        <v>-0.119904076738614</v>
      </c>
      <c r="AZ133" s="67" t="n">
        <v>0.164335243897538</v>
      </c>
      <c r="BA133" s="67" t="n">
        <v>2.29226361031518</v>
      </c>
      <c r="BB133" s="69" t="n">
        <v>-0.0400000000000063</v>
      </c>
      <c r="BC133" s="69"/>
      <c r="BD133" s="69"/>
      <c r="BE133" s="70"/>
      <c r="BF133" s="71" t="s">
        <v>113</v>
      </c>
      <c r="BG133" s="46" t="s">
        <v>114</v>
      </c>
      <c r="BH133" s="72" t="s">
        <v>115</v>
      </c>
      <c r="BI133" s="73" t="n">
        <v>43055</v>
      </c>
      <c r="BJ133" s="74" t="n">
        <v>45684</v>
      </c>
      <c r="BK133" s="74"/>
      <c r="BL133" s="74"/>
      <c r="BM133" s="75" t="n">
        <v>30</v>
      </c>
      <c r="BN133" s="74" t="n">
        <v>45684</v>
      </c>
      <c r="BO133" s="73" t="n">
        <v>43292</v>
      </c>
      <c r="BP133" s="74" t="n">
        <v>43308</v>
      </c>
      <c r="BQ133" s="74"/>
      <c r="BR133" s="74"/>
      <c r="BS133" s="76" t="s">
        <v>116</v>
      </c>
      <c r="BT133" s="77" t="s">
        <v>106</v>
      </c>
      <c r="BU133" s="78"/>
      <c r="BV133" s="79"/>
      <c r="BW133" s="80" t="n">
        <v>744.071</v>
      </c>
      <c r="BX133" s="81" t="n">
        <v>367.834666666667</v>
      </c>
      <c r="BY133" s="81" t="n">
        <v>606.781</v>
      </c>
      <c r="BZ133" s="81" t="n">
        <v>-363.429333333333</v>
      </c>
      <c r="CA133" s="81" t="n">
        <v>348.571</v>
      </c>
      <c r="CB133" s="82" t="n">
        <v>398.019666666667</v>
      </c>
      <c r="CC133" s="81" t="n">
        <v>0.0806799284836978</v>
      </c>
      <c r="CD133" s="81" t="n">
        <v>6.04232557796176</v>
      </c>
      <c r="CE133" s="83" t="n">
        <v>2.92968990306428</v>
      </c>
      <c r="CF133" s="81" t="n">
        <v>84.5891049905256</v>
      </c>
      <c r="CG133" s="80"/>
      <c r="CH133" s="81"/>
      <c r="CI133" s="84"/>
      <c r="CJ133" s="80" t="n">
        <v>15.6618752454385</v>
      </c>
      <c r="CK133" s="84"/>
      <c r="CL133" s="85" t="n">
        <v>-1.396825</v>
      </c>
      <c r="CM133" s="86" t="n">
        <v>92.5</v>
      </c>
      <c r="CN133" s="87" t="s">
        <v>979</v>
      </c>
      <c r="CO133" s="39"/>
    </row>
    <row r="134" customFormat="false" ht="17.25" hidden="false" customHeight="true" outlineLevel="0" collapsed="false">
      <c r="A134" s="40" t="str">
        <f aca="false">IF(B134="美國",HYPERLINK("http://data.cnbc.com/quotes/"&amp;SUBSTITUTE(SUBSTITUTE(D134,"-","."),".CL","")&amp;"/tab/2","點擊"),IF(B134="多倫多",HYPERLINK("https://web.tmxmoney.com/quote.php?qm_symbol="&amp;SUBSTITUTE(SUBSTITUTE(D134,"-","."),".CL",""),"點擊"),IF(B134="英國",HYPERLINK("http://www.google.com.hk/finance?chdnp=1&amp;chdd=1&amp;chds=1&amp;chdv=1&amp;chvs=maximized&amp;chdeh=0&amp;chfdeh=0&amp;chdet=&amp;chddm=&amp;chddi=&amp;chls=CandleStick&amp;q=LON:"&amp;SUBSTITUTE(SUBSTITUTE(D134,"/","."),".CL",""),"點擊"),IF(B134="澳洲",HYPERLINK("https://www.asx.com.au/prices/charting/?code="&amp;SUBSTITUTE(SUBSTITUTE(D134,"-","."),".CL",""),"點擊"),HYPERLINK("http://www.emega.com.tw/emegaTran/saleSpot.do","洽本公司")))))</f>
        <v>點擊</v>
      </c>
      <c r="B134" s="41" t="s">
        <v>92</v>
      </c>
      <c r="C134" s="42" t="s">
        <v>980</v>
      </c>
      <c r="D134" s="42" t="s">
        <v>981</v>
      </c>
      <c r="E134" s="43" t="s">
        <v>982</v>
      </c>
      <c r="F134" s="44" t="s">
        <v>983</v>
      </c>
      <c r="G134" s="45" t="s">
        <v>157</v>
      </c>
      <c r="H134" s="44" t="s">
        <v>984</v>
      </c>
      <c r="I134" s="47" t="s">
        <v>985</v>
      </c>
      <c r="J134" s="48" t="s">
        <v>393</v>
      </c>
      <c r="K134" s="49" t="s">
        <v>394</v>
      </c>
      <c r="L134" s="50" t="s">
        <v>102</v>
      </c>
      <c r="M134" s="51" t="n">
        <v>24.26</v>
      </c>
      <c r="N134" s="71" t="n">
        <v>25</v>
      </c>
      <c r="O134" s="45" t="n">
        <v>25</v>
      </c>
      <c r="P134" s="52" t="n">
        <v>0.0305028854080791</v>
      </c>
      <c r="Q134" s="53" t="n">
        <v>0.822595033735389</v>
      </c>
      <c r="R134" s="50" t="s">
        <v>395</v>
      </c>
      <c r="S134" s="54" t="n">
        <v>8.83831699879656</v>
      </c>
      <c r="T134" s="55" t="n">
        <v>0</v>
      </c>
      <c r="U134" s="56" t="n">
        <v>8.83831699879656</v>
      </c>
      <c r="V134" s="50" t="s">
        <v>145</v>
      </c>
      <c r="W134" s="50" t="s">
        <v>105</v>
      </c>
      <c r="X134" s="88" t="s">
        <v>986</v>
      </c>
      <c r="Y134" s="58" t="n">
        <v>8.5</v>
      </c>
      <c r="Z134" s="59" t="n">
        <v>0.5313</v>
      </c>
      <c r="AA134" s="60"/>
      <c r="AB134" s="89" t="s">
        <v>113</v>
      </c>
      <c r="AC134" s="89"/>
      <c r="AD134" s="62"/>
      <c r="AE134" s="89"/>
      <c r="AF134" s="61" t="s">
        <v>106</v>
      </c>
      <c r="AG134" s="61" t="s">
        <v>106</v>
      </c>
      <c r="AH134" s="61" t="s">
        <v>106</v>
      </c>
      <c r="AI134" s="63" t="s">
        <v>107</v>
      </c>
      <c r="AJ134" s="97"/>
      <c r="AK134" s="49"/>
      <c r="AL134" s="44"/>
      <c r="AM134" s="44"/>
      <c r="AN134" s="44"/>
      <c r="AO134" s="64"/>
      <c r="AP134" s="65"/>
      <c r="AQ134" s="65"/>
      <c r="AR134" s="64"/>
      <c r="AS134" s="65"/>
      <c r="AT134" s="65"/>
      <c r="AU134" s="66" t="n">
        <v>6.8</v>
      </c>
      <c r="AV134" s="67" t="n">
        <v>0.434694621417999</v>
      </c>
      <c r="AW134" s="67" t="n">
        <v>0.638304443869757</v>
      </c>
      <c r="AX134" s="68" t="n">
        <v>5.9920334815979</v>
      </c>
      <c r="AY134" s="71" t="n">
        <v>-0.817661488143905</v>
      </c>
      <c r="AZ134" s="67" t="n">
        <v>0.0412371134020683</v>
      </c>
      <c r="BA134" s="67" t="n">
        <v>-1.14099429502852</v>
      </c>
      <c r="BB134" s="69" t="n">
        <v>-2.84341209451341</v>
      </c>
      <c r="BC134" s="69"/>
      <c r="BD134" s="69"/>
      <c r="BE134" s="70"/>
      <c r="BF134" s="71" t="s">
        <v>113</v>
      </c>
      <c r="BG134" s="46" t="s">
        <v>114</v>
      </c>
      <c r="BH134" s="72" t="s">
        <v>115</v>
      </c>
      <c r="BI134" s="73" t="n">
        <v>43024</v>
      </c>
      <c r="BJ134" s="74" t="n">
        <v>46675</v>
      </c>
      <c r="BK134" s="74"/>
      <c r="BL134" s="74"/>
      <c r="BM134" s="75" t="n">
        <v>30</v>
      </c>
      <c r="BN134" s="74" t="n">
        <v>46675</v>
      </c>
      <c r="BO134" s="73" t="n">
        <v>43279</v>
      </c>
      <c r="BP134" s="74" t="n">
        <v>43297</v>
      </c>
      <c r="BQ134" s="74"/>
      <c r="BR134" s="74"/>
      <c r="BS134" s="76" t="s">
        <v>116</v>
      </c>
      <c r="BT134" s="77" t="s">
        <v>106</v>
      </c>
      <c r="BU134" s="78"/>
      <c r="BV134" s="79"/>
      <c r="BW134" s="80" t="n">
        <v>108.347</v>
      </c>
      <c r="BX134" s="81" t="n">
        <v>161.067333333333</v>
      </c>
      <c r="BY134" s="81" t="n">
        <v>194.465</v>
      </c>
      <c r="BZ134" s="81" t="n">
        <v>200.228666666667</v>
      </c>
      <c r="CA134" s="81" t="n">
        <v>33.965</v>
      </c>
      <c r="CB134" s="82" t="n">
        <v>116.341</v>
      </c>
      <c r="CC134" s="81"/>
      <c r="CD134" s="81" t="n">
        <v>42.8384720655215</v>
      </c>
      <c r="CE134" s="83" t="n">
        <v>2.49038760193405</v>
      </c>
      <c r="CF134" s="81" t="n">
        <v>55.9747685882033</v>
      </c>
      <c r="CG134" s="80"/>
      <c r="CH134" s="81"/>
      <c r="CI134" s="84"/>
      <c r="CJ134" s="80" t="n">
        <v>12.1526411227101</v>
      </c>
      <c r="CK134" s="84" t="n">
        <v>1.56741567109883</v>
      </c>
      <c r="CL134" s="85" t="n">
        <v>-21.05263</v>
      </c>
      <c r="CM134" s="86" t="n">
        <v>77.142858505249</v>
      </c>
      <c r="CN134" s="87" t="s">
        <v>987</v>
      </c>
      <c r="CO134" s="39"/>
    </row>
    <row r="135" customFormat="false" ht="17.25" hidden="false" customHeight="true" outlineLevel="0" collapsed="false">
      <c r="A135" s="40" t="str">
        <f aca="false">IF(B135="美國",HYPERLINK("http://data.cnbc.com/quotes/"&amp;SUBSTITUTE(SUBSTITUTE(D135,"-","."),".CL","")&amp;"/tab/2","點擊"),IF(B135="多倫多",HYPERLINK("https://web.tmxmoney.com/quote.php?qm_symbol="&amp;SUBSTITUTE(SUBSTITUTE(D135,"-","."),".CL",""),"點擊"),IF(B135="英國",HYPERLINK("http://www.google.com.hk/finance?chdnp=1&amp;chdd=1&amp;chds=1&amp;chdv=1&amp;chvs=maximized&amp;chdeh=0&amp;chfdeh=0&amp;chdet=&amp;chddm=&amp;chddi=&amp;chls=CandleStick&amp;q=LON:"&amp;SUBSTITUTE(SUBSTITUTE(D135,"/","."),".CL",""),"點擊"),IF(B135="澳洲",HYPERLINK("https://www.asx.com.au/prices/charting/?code="&amp;SUBSTITUTE(SUBSTITUTE(D135,"-","."),".CL",""),"點擊"),HYPERLINK("http://www.emega.com.tw/emegaTran/saleSpot.do","洽本公司")))))</f>
        <v>點擊</v>
      </c>
      <c r="B135" s="41" t="s">
        <v>92</v>
      </c>
      <c r="C135" s="42" t="s">
        <v>988</v>
      </c>
      <c r="D135" s="42" t="s">
        <v>989</v>
      </c>
      <c r="E135" s="43" t="s">
        <v>990</v>
      </c>
      <c r="F135" s="44" t="s">
        <v>426</v>
      </c>
      <c r="G135" s="45" t="s">
        <v>249</v>
      </c>
      <c r="H135" s="44" t="s">
        <v>426</v>
      </c>
      <c r="I135" s="47" t="s">
        <v>991</v>
      </c>
      <c r="J135" s="48" t="s">
        <v>143</v>
      </c>
      <c r="K135" s="49" t="s">
        <v>144</v>
      </c>
      <c r="L135" s="50" t="s">
        <v>102</v>
      </c>
      <c r="M135" s="51" t="n">
        <v>24.49</v>
      </c>
      <c r="N135" s="71" t="n">
        <v>25</v>
      </c>
      <c r="O135" s="45" t="n">
        <v>25</v>
      </c>
      <c r="P135" s="52" t="n">
        <v>0.0208248264597797</v>
      </c>
      <c r="Q135" s="53" t="n">
        <v>0.296529078771856</v>
      </c>
      <c r="R135" s="50" t="s">
        <v>103</v>
      </c>
      <c r="S135" s="54" t="n">
        <v>9.20981294732895</v>
      </c>
      <c r="T135" s="55" t="n">
        <v>0.3</v>
      </c>
      <c r="U135" s="56" t="n">
        <v>6.44686906313027</v>
      </c>
      <c r="V135" s="50" t="s">
        <v>145</v>
      </c>
      <c r="W135" s="50" t="s">
        <v>105</v>
      </c>
      <c r="X135" s="88" t="s">
        <v>992</v>
      </c>
      <c r="Y135" s="58" t="n">
        <v>9</v>
      </c>
      <c r="Z135" s="59" t="n">
        <v>0.5625</v>
      </c>
      <c r="AA135" s="60"/>
      <c r="AB135" s="89" t="s">
        <v>113</v>
      </c>
      <c r="AC135" s="89"/>
      <c r="AD135" s="62"/>
      <c r="AE135" s="89"/>
      <c r="AF135" s="61" t="s">
        <v>106</v>
      </c>
      <c r="AG135" s="61" t="s">
        <v>106</v>
      </c>
      <c r="AH135" s="61" t="s">
        <v>106</v>
      </c>
      <c r="AI135" s="63" t="s">
        <v>107</v>
      </c>
      <c r="AJ135" s="97"/>
      <c r="AK135" s="49"/>
      <c r="AL135" s="44" t="s">
        <v>157</v>
      </c>
      <c r="AM135" s="44" t="s">
        <v>204</v>
      </c>
      <c r="AN135" s="44" t="s">
        <v>159</v>
      </c>
      <c r="AO135" s="64" t="s">
        <v>127</v>
      </c>
      <c r="AP135" s="65"/>
      <c r="AQ135" s="65" t="s">
        <v>127</v>
      </c>
      <c r="AR135" s="64" t="s">
        <v>127</v>
      </c>
      <c r="AS135" s="65"/>
      <c r="AT135" s="65" t="s">
        <v>127</v>
      </c>
      <c r="AU135" s="66" t="n">
        <v>6.9</v>
      </c>
      <c r="AV135" s="67" t="n">
        <v>0.496947866728783</v>
      </c>
      <c r="AW135" s="67" t="n">
        <v>0.552343237686732</v>
      </c>
      <c r="AX135" s="68" t="n">
        <v>9.97469902038574</v>
      </c>
      <c r="AY135" s="71" t="n">
        <v>-0.857427393955097</v>
      </c>
      <c r="AZ135" s="67" t="n">
        <v>-2.76730059157503</v>
      </c>
      <c r="BA135" s="67" t="n">
        <v>1.45029598299909</v>
      </c>
      <c r="BB135" s="69" t="n">
        <v>-0.649087221095335</v>
      </c>
      <c r="BC135" s="69"/>
      <c r="BD135" s="69"/>
      <c r="BE135" s="70"/>
      <c r="BF135" s="71" t="s">
        <v>113</v>
      </c>
      <c r="BG135" s="46" t="s">
        <v>114</v>
      </c>
      <c r="BH135" s="72" t="s">
        <v>115</v>
      </c>
      <c r="BI135" s="73" t="n">
        <v>43066</v>
      </c>
      <c r="BJ135" s="74" t="n">
        <v>44910</v>
      </c>
      <c r="BK135" s="74"/>
      <c r="BL135" s="74"/>
      <c r="BM135" s="75" t="n">
        <v>30</v>
      </c>
      <c r="BN135" s="74" t="n">
        <v>44910</v>
      </c>
      <c r="BO135" s="73" t="n">
        <v>43343</v>
      </c>
      <c r="BP135" s="74" t="n">
        <v>43360</v>
      </c>
      <c r="BQ135" s="74"/>
      <c r="BR135" s="74"/>
      <c r="BS135" s="76" t="s">
        <v>116</v>
      </c>
      <c r="BT135" s="77" t="s">
        <v>106</v>
      </c>
      <c r="BU135" s="78"/>
      <c r="BV135" s="79"/>
      <c r="BW135" s="80" t="n">
        <v>344.053</v>
      </c>
      <c r="BX135" s="81" t="n">
        <v>362.030333333333</v>
      </c>
      <c r="BY135" s="81" t="n">
        <v>406.799</v>
      </c>
      <c r="BZ135" s="81" t="n">
        <v>456.165666666667</v>
      </c>
      <c r="CA135" s="81" t="n">
        <v>147.964</v>
      </c>
      <c r="CB135" s="82" t="n">
        <v>201.562333333333</v>
      </c>
      <c r="CC135" s="81" t="n">
        <v>0.535558563864517</v>
      </c>
      <c r="CD135" s="81" t="n">
        <v>49.9304156408807</v>
      </c>
      <c r="CE135" s="83" t="n">
        <v>11.9965118305652</v>
      </c>
      <c r="CF135" s="81" t="n">
        <v>55.8214068266579</v>
      </c>
      <c r="CG135" s="80"/>
      <c r="CH135" s="81"/>
      <c r="CI135" s="84"/>
      <c r="CJ135" s="80" t="n">
        <v>5.41875481835494</v>
      </c>
      <c r="CK135" s="84" t="n">
        <v>1.8830347793463</v>
      </c>
      <c r="CL135" s="85" t="n">
        <v>26.69703</v>
      </c>
      <c r="CM135" s="86" t="n">
        <v>65</v>
      </c>
      <c r="CN135" s="87"/>
      <c r="CO135" s="39"/>
    </row>
    <row r="136" customFormat="false" ht="17.25" hidden="false" customHeight="true" outlineLevel="0" collapsed="false">
      <c r="A136" s="40" t="str">
        <f aca="false">IF(B136="美國",HYPERLINK("http://data.cnbc.com/quotes/"&amp;SUBSTITUTE(SUBSTITUTE(D136,"-","."),".CL","")&amp;"/tab/2","點擊"),IF(B136="多倫多",HYPERLINK("https://web.tmxmoney.com/quote.php?qm_symbol="&amp;SUBSTITUTE(SUBSTITUTE(D136,"-","."),".CL",""),"點擊"),IF(B136="英國",HYPERLINK("http://www.google.com.hk/finance?chdnp=1&amp;chdd=1&amp;chds=1&amp;chdv=1&amp;chvs=maximized&amp;chdeh=0&amp;chfdeh=0&amp;chdet=&amp;chddm=&amp;chddi=&amp;chls=CandleStick&amp;q=LON:"&amp;SUBSTITUTE(SUBSTITUTE(D136,"/","."),".CL",""),"點擊"),IF(B136="澳洲",HYPERLINK("https://www.asx.com.au/prices/charting/?code="&amp;SUBSTITUTE(SUBSTITUTE(D136,"-","."),".CL",""),"點擊"),HYPERLINK("http://www.emega.com.tw/emegaTran/saleSpot.do","洽本公司")))))</f>
        <v>點擊</v>
      </c>
      <c r="B136" s="41" t="s">
        <v>92</v>
      </c>
      <c r="C136" s="42" t="s">
        <v>993</v>
      </c>
      <c r="D136" s="42" t="s">
        <v>993</v>
      </c>
      <c r="E136" s="43" t="s">
        <v>994</v>
      </c>
      <c r="F136" s="44" t="s">
        <v>995</v>
      </c>
      <c r="G136" s="45" t="s">
        <v>130</v>
      </c>
      <c r="H136" s="46" t="s">
        <v>996</v>
      </c>
      <c r="I136" s="47" t="s">
        <v>997</v>
      </c>
      <c r="J136" s="48" t="s">
        <v>100</v>
      </c>
      <c r="K136" s="49" t="s">
        <v>125</v>
      </c>
      <c r="L136" s="50" t="s">
        <v>102</v>
      </c>
      <c r="M136" s="51" t="n">
        <v>25.75</v>
      </c>
      <c r="N136" s="71" t="n">
        <v>25</v>
      </c>
      <c r="O136" s="45" t="n">
        <v>25</v>
      </c>
      <c r="P136" s="52" t="n">
        <v>-0.0291262135922329</v>
      </c>
      <c r="Q136" s="53" t="n">
        <v>0.287576183964134</v>
      </c>
      <c r="R136" s="50" t="s">
        <v>103</v>
      </c>
      <c r="S136" s="54" t="n">
        <v>5.89550929072914</v>
      </c>
      <c r="T136" s="55" t="n">
        <v>0.3</v>
      </c>
      <c r="U136" s="56" t="n">
        <v>4.1268565035104</v>
      </c>
      <c r="V136" s="50" t="s">
        <v>145</v>
      </c>
      <c r="W136" s="50" t="s">
        <v>105</v>
      </c>
      <c r="X136" s="88" t="s">
        <v>998</v>
      </c>
      <c r="Y136" s="58" t="n">
        <v>5.625</v>
      </c>
      <c r="Z136" s="59" t="n">
        <v>0.3515625</v>
      </c>
      <c r="AA136" s="60"/>
      <c r="AB136" s="61" t="s">
        <v>106</v>
      </c>
      <c r="AC136" s="89"/>
      <c r="AD136" s="62"/>
      <c r="AE136" s="89"/>
      <c r="AF136" s="61" t="s">
        <v>106</v>
      </c>
      <c r="AG136" s="61" t="s">
        <v>106</v>
      </c>
      <c r="AH136" s="61" t="s">
        <v>106</v>
      </c>
      <c r="AI136" s="63" t="s">
        <v>107</v>
      </c>
      <c r="AJ136" s="97"/>
      <c r="AK136" s="49"/>
      <c r="AL136" s="44" t="s">
        <v>129</v>
      </c>
      <c r="AM136" s="44" t="s">
        <v>109</v>
      </c>
      <c r="AN136" s="44"/>
      <c r="AO136" s="64" t="s">
        <v>167</v>
      </c>
      <c r="AP136" s="65" t="s">
        <v>176</v>
      </c>
      <c r="AQ136" s="90" t="s">
        <v>178</v>
      </c>
      <c r="AR136" s="64" t="s">
        <v>167</v>
      </c>
      <c r="AS136" s="65" t="s">
        <v>176</v>
      </c>
      <c r="AT136" s="90" t="s">
        <v>178</v>
      </c>
      <c r="AU136" s="66" t="n">
        <v>10</v>
      </c>
      <c r="AV136" s="67" t="n">
        <v>0.139825538429737</v>
      </c>
      <c r="AW136" s="67" t="n">
        <v>0.294258685870367</v>
      </c>
      <c r="AX136" s="68" t="n">
        <v>7.29036092758179</v>
      </c>
      <c r="AY136" s="71" t="n">
        <v>-0.155098875533149</v>
      </c>
      <c r="AZ136" s="67" t="n">
        <v>-0.732459521973791</v>
      </c>
      <c r="BA136" s="67" t="n">
        <v>0.62563745852856</v>
      </c>
      <c r="BB136" s="69" t="n">
        <v>-4.09683426443204</v>
      </c>
      <c r="BC136" s="69" t="n">
        <v>-1.71755725190839</v>
      </c>
      <c r="BD136" s="69"/>
      <c r="BE136" s="70"/>
      <c r="BF136" s="71" t="s">
        <v>113</v>
      </c>
      <c r="BG136" s="46" t="s">
        <v>114</v>
      </c>
      <c r="BH136" s="72" t="s">
        <v>115</v>
      </c>
      <c r="BI136" s="73" t="n">
        <v>42667</v>
      </c>
      <c r="BJ136" s="74" t="n">
        <v>46371</v>
      </c>
      <c r="BK136" s="74"/>
      <c r="BL136" s="74"/>
      <c r="BM136" s="75" t="n">
        <v>30</v>
      </c>
      <c r="BN136" s="74" t="n">
        <v>46371</v>
      </c>
      <c r="BO136" s="73" t="n">
        <v>43342</v>
      </c>
      <c r="BP136" s="74" t="n">
        <v>43358</v>
      </c>
      <c r="BQ136" s="74"/>
      <c r="BR136" s="74"/>
      <c r="BS136" s="76" t="s">
        <v>116</v>
      </c>
      <c r="BT136" s="77" t="s">
        <v>106</v>
      </c>
      <c r="BU136" s="78"/>
      <c r="BV136" s="79"/>
      <c r="BW136" s="80" t="n">
        <v>540.5</v>
      </c>
      <c r="BX136" s="81" t="n">
        <v>422.366666666667</v>
      </c>
      <c r="BY136" s="81" t="n">
        <v>602</v>
      </c>
      <c r="BZ136" s="81" t="n">
        <v>421.966666666667</v>
      </c>
      <c r="CA136" s="81" t="n">
        <v>337.2</v>
      </c>
      <c r="CB136" s="82" t="n">
        <v>292.766666666667</v>
      </c>
      <c r="CC136" s="81" t="n">
        <v>1.84462830739606</v>
      </c>
      <c r="CD136" s="81" t="n">
        <v>8.73678953690831</v>
      </c>
      <c r="CE136" s="83" t="n">
        <v>0.562386679084165</v>
      </c>
      <c r="CF136" s="81" t="n">
        <v>11.2598811339515</v>
      </c>
      <c r="CG136" s="80" t="n">
        <v>10.4</v>
      </c>
      <c r="CH136" s="81" t="n">
        <v>12.2</v>
      </c>
      <c r="CI136" s="84" t="n">
        <v>0.515772323798244</v>
      </c>
      <c r="CJ136" s="80"/>
      <c r="CK136" s="84"/>
      <c r="CL136" s="85" t="n">
        <v>-9.898986</v>
      </c>
      <c r="CM136" s="86" t="n">
        <v>63.3333349227905</v>
      </c>
      <c r="CN136" s="87"/>
      <c r="CO136" s="39"/>
    </row>
    <row r="137" customFormat="false" ht="17.25" hidden="false" customHeight="true" outlineLevel="0" collapsed="false">
      <c r="A137" s="40" t="str">
        <f aca="false">IF(B137="美國",HYPERLINK("http://data.cnbc.com/quotes/"&amp;SUBSTITUTE(SUBSTITUTE(D137,"-","."),".CL","")&amp;"/tab/2","點擊"),IF(B137="多倫多",HYPERLINK("https://web.tmxmoney.com/quote.php?qm_symbol="&amp;SUBSTITUTE(SUBSTITUTE(D137,"-","."),".CL",""),"點擊"),IF(B137="英國",HYPERLINK("http://www.google.com.hk/finance?chdnp=1&amp;chdd=1&amp;chds=1&amp;chdv=1&amp;chvs=maximized&amp;chdeh=0&amp;chfdeh=0&amp;chdet=&amp;chddm=&amp;chddi=&amp;chls=CandleStick&amp;q=LON:"&amp;SUBSTITUTE(SUBSTITUTE(D137,"/","."),".CL",""),"點擊"),IF(B137="澳洲",HYPERLINK("https://www.asx.com.au/prices/charting/?code="&amp;SUBSTITUTE(SUBSTITUTE(D137,"-","."),".CL",""),"點擊"),HYPERLINK("http://www.emega.com.tw/emegaTran/saleSpot.do","洽本公司")))))</f>
        <v>點擊</v>
      </c>
      <c r="B137" s="41" t="s">
        <v>92</v>
      </c>
      <c r="C137" s="42" t="s">
        <v>999</v>
      </c>
      <c r="D137" s="42" t="s">
        <v>1000</v>
      </c>
      <c r="E137" s="43" t="s">
        <v>1001</v>
      </c>
      <c r="F137" s="44" t="s">
        <v>346</v>
      </c>
      <c r="G137" s="45" t="s">
        <v>1002</v>
      </c>
      <c r="H137" s="46" t="s">
        <v>347</v>
      </c>
      <c r="I137" s="47" t="s">
        <v>1003</v>
      </c>
      <c r="J137" s="48" t="s">
        <v>100</v>
      </c>
      <c r="K137" s="49" t="s">
        <v>101</v>
      </c>
      <c r="L137" s="50" t="s">
        <v>102</v>
      </c>
      <c r="M137" s="51" t="n">
        <v>25.96</v>
      </c>
      <c r="N137" s="71" t="n">
        <v>25</v>
      </c>
      <c r="O137" s="45" t="n">
        <v>25</v>
      </c>
      <c r="P137" s="52" t="n">
        <v>-0.036979969183359</v>
      </c>
      <c r="Q137" s="53" t="n">
        <v>0.0483460130970723</v>
      </c>
      <c r="R137" s="50" t="s">
        <v>103</v>
      </c>
      <c r="S137" s="54"/>
      <c r="T137" s="55" t="n">
        <v>0.3</v>
      </c>
      <c r="U137" s="56"/>
      <c r="V137" s="50" t="s">
        <v>104</v>
      </c>
      <c r="W137" s="50" t="s">
        <v>105</v>
      </c>
      <c r="X137" s="57"/>
      <c r="Y137" s="58" t="n">
        <v>6.1</v>
      </c>
      <c r="Z137" s="59" t="n">
        <v>0.38125</v>
      </c>
      <c r="AA137" s="60"/>
      <c r="AB137" s="61" t="s">
        <v>106</v>
      </c>
      <c r="AC137" s="89"/>
      <c r="AD137" s="62"/>
      <c r="AE137" s="89"/>
      <c r="AF137" s="61" t="s">
        <v>106</v>
      </c>
      <c r="AG137" s="61" t="s">
        <v>106</v>
      </c>
      <c r="AH137" s="61" t="s">
        <v>106</v>
      </c>
      <c r="AI137" s="63" t="s">
        <v>107</v>
      </c>
      <c r="AJ137" s="97"/>
      <c r="AK137" s="49"/>
      <c r="AL137" s="44" t="s">
        <v>108</v>
      </c>
      <c r="AM137" s="44" t="s">
        <v>349</v>
      </c>
      <c r="AN137" s="44" t="s">
        <v>133</v>
      </c>
      <c r="AO137" s="64" t="s">
        <v>110</v>
      </c>
      <c r="AP137" s="65" t="s">
        <v>350</v>
      </c>
      <c r="AQ137" s="65" t="s">
        <v>258</v>
      </c>
      <c r="AR137" s="64" t="s">
        <v>110</v>
      </c>
      <c r="AS137" s="65" t="s">
        <v>350</v>
      </c>
      <c r="AT137" s="65" t="s">
        <v>258</v>
      </c>
      <c r="AU137" s="66" t="n">
        <v>57</v>
      </c>
      <c r="AV137" s="67" t="n">
        <v>1.39894515990496</v>
      </c>
      <c r="AW137" s="67" t="n">
        <v>1.27357051147279</v>
      </c>
      <c r="AX137" s="68" t="n">
        <v>7.38224744796753</v>
      </c>
      <c r="AY137" s="71" t="n">
        <v>-0.153846153846151</v>
      </c>
      <c r="AZ137" s="67" t="n">
        <v>-1.21765601217656</v>
      </c>
      <c r="BA137" s="67" t="n">
        <v>-1.84513006654567</v>
      </c>
      <c r="BB137" s="69" t="n">
        <v>-4.1709271721195</v>
      </c>
      <c r="BC137" s="69" t="n">
        <v>4.21517462866319</v>
      </c>
      <c r="BD137" s="69" t="n">
        <v>5.01618122977347</v>
      </c>
      <c r="BE137" s="70"/>
      <c r="BF137" s="71" t="s">
        <v>113</v>
      </c>
      <c r="BG137" s="46" t="s">
        <v>114</v>
      </c>
      <c r="BH137" s="72" t="s">
        <v>105</v>
      </c>
      <c r="BI137" s="73" t="n">
        <v>42152</v>
      </c>
      <c r="BJ137" s="74" t="n">
        <v>44075</v>
      </c>
      <c r="BK137" s="74"/>
      <c r="BL137" s="74"/>
      <c r="BM137" s="75" t="n">
        <v>30</v>
      </c>
      <c r="BN137" s="74" t="n">
        <v>44075</v>
      </c>
      <c r="BO137" s="73" t="n">
        <v>43313</v>
      </c>
      <c r="BP137" s="74" t="n">
        <v>43344</v>
      </c>
      <c r="BQ137" s="74"/>
      <c r="BR137" s="74"/>
      <c r="BS137" s="76" t="s">
        <v>116</v>
      </c>
      <c r="BT137" s="77" t="s">
        <v>106</v>
      </c>
      <c r="BU137" s="78"/>
      <c r="BV137" s="79"/>
      <c r="BW137" s="80" t="n">
        <v>39044</v>
      </c>
      <c r="BX137" s="81" t="n">
        <v>33712.6666666667</v>
      </c>
      <c r="BY137" s="81" t="n">
        <v>-2501</v>
      </c>
      <c r="BZ137" s="81" t="n">
        <v>30387</v>
      </c>
      <c r="CA137" s="81" t="n">
        <v>24441</v>
      </c>
      <c r="CB137" s="82" t="n">
        <v>24538.6666666667</v>
      </c>
      <c r="CC137" s="81" t="n">
        <v>2.22513419640038</v>
      </c>
      <c r="CD137" s="81" t="n">
        <v>12.2419087464477</v>
      </c>
      <c r="CE137" s="83" t="n">
        <v>1.02889169561099</v>
      </c>
      <c r="CF137" s="81" t="n">
        <v>23.9487290811494</v>
      </c>
      <c r="CG137" s="80" t="n">
        <v>13.9</v>
      </c>
      <c r="CH137" s="81" t="n">
        <v>15.9</v>
      </c>
      <c r="CI137" s="84" t="n">
        <v>0.69045027543873</v>
      </c>
      <c r="CJ137" s="80"/>
      <c r="CK137" s="84"/>
      <c r="CL137" s="85" t="n">
        <v>-1.680529</v>
      </c>
      <c r="CM137" s="86" t="n">
        <v>80.6060600280762</v>
      </c>
      <c r="CN137" s="87" t="s">
        <v>1004</v>
      </c>
      <c r="CO137" s="39"/>
    </row>
    <row r="138" customFormat="false" ht="17.25" hidden="false" customHeight="true" outlineLevel="0" collapsed="false">
      <c r="A138" s="40" t="str">
        <f aca="false">IF(B138="美國",HYPERLINK("http://data.cnbc.com/quotes/"&amp;SUBSTITUTE(SUBSTITUTE(D138,"-","."),".CL","")&amp;"/tab/2","點擊"),IF(B138="多倫多",HYPERLINK("https://web.tmxmoney.com/quote.php?qm_symbol="&amp;SUBSTITUTE(SUBSTITUTE(D138,"-","."),".CL",""),"點擊"),IF(B138="英國",HYPERLINK("http://www.google.com.hk/finance?chdnp=1&amp;chdd=1&amp;chds=1&amp;chdv=1&amp;chvs=maximized&amp;chdeh=0&amp;chfdeh=0&amp;chdet=&amp;chddm=&amp;chddi=&amp;chls=CandleStick&amp;q=LON:"&amp;SUBSTITUTE(SUBSTITUTE(D138,"/","."),".CL",""),"點擊"),IF(B138="澳洲",HYPERLINK("https://www.asx.com.au/prices/charting/?code="&amp;SUBSTITUTE(SUBSTITUTE(D138,"-","."),".CL",""),"點擊"),HYPERLINK("http://www.emega.com.tw/emegaTran/saleSpot.do","洽本公司")))))</f>
        <v>點擊</v>
      </c>
      <c r="B138" s="41" t="s">
        <v>92</v>
      </c>
      <c r="C138" s="42" t="s">
        <v>1005</v>
      </c>
      <c r="D138" s="42" t="s">
        <v>1006</v>
      </c>
      <c r="E138" s="43" t="s">
        <v>1007</v>
      </c>
      <c r="F138" s="44" t="s">
        <v>1008</v>
      </c>
      <c r="G138" s="45" t="s">
        <v>249</v>
      </c>
      <c r="H138" s="46" t="s">
        <v>1009</v>
      </c>
      <c r="I138" s="47" t="s">
        <v>1010</v>
      </c>
      <c r="J138" s="48" t="s">
        <v>100</v>
      </c>
      <c r="K138" s="49" t="s">
        <v>551</v>
      </c>
      <c r="L138" s="50" t="s">
        <v>102</v>
      </c>
      <c r="M138" s="51" t="n">
        <v>26.3</v>
      </c>
      <c r="N138" s="71" t="n">
        <v>25</v>
      </c>
      <c r="O138" s="45" t="n">
        <v>25</v>
      </c>
      <c r="P138" s="52" t="n">
        <v>-0.0494296577946768</v>
      </c>
      <c r="Q138" s="53" t="n">
        <v>0.0680018889945078</v>
      </c>
      <c r="R138" s="50" t="s">
        <v>103</v>
      </c>
      <c r="S138" s="54" t="n">
        <v>6.30193814324028</v>
      </c>
      <c r="T138" s="55" t="n">
        <v>0.3</v>
      </c>
      <c r="U138" s="56" t="n">
        <v>4.4113567002682</v>
      </c>
      <c r="V138" s="50" t="s">
        <v>104</v>
      </c>
      <c r="W138" s="50" t="s">
        <v>105</v>
      </c>
      <c r="X138" s="57"/>
      <c r="Y138" s="58" t="n">
        <v>6.625</v>
      </c>
      <c r="Z138" s="59" t="n">
        <v>0.414063</v>
      </c>
      <c r="AA138" s="60"/>
      <c r="AB138" s="89" t="s">
        <v>113</v>
      </c>
      <c r="AC138" s="89"/>
      <c r="AD138" s="62"/>
      <c r="AE138" s="89"/>
      <c r="AF138" s="61" t="s">
        <v>106</v>
      </c>
      <c r="AG138" s="61" t="s">
        <v>106</v>
      </c>
      <c r="AH138" s="61" t="s">
        <v>106</v>
      </c>
      <c r="AI138" s="63" t="s">
        <v>107</v>
      </c>
      <c r="AJ138" s="97"/>
      <c r="AK138" s="49"/>
      <c r="AL138" s="44" t="s">
        <v>129</v>
      </c>
      <c r="AM138" s="44" t="s">
        <v>134</v>
      </c>
      <c r="AN138" s="44"/>
      <c r="AO138" s="64" t="s">
        <v>133</v>
      </c>
      <c r="AP138" s="65" t="s">
        <v>176</v>
      </c>
      <c r="AQ138" s="65" t="s">
        <v>133</v>
      </c>
      <c r="AR138" s="64" t="s">
        <v>133</v>
      </c>
      <c r="AS138" s="65" t="s">
        <v>176</v>
      </c>
      <c r="AT138" s="65" t="s">
        <v>133</v>
      </c>
      <c r="AU138" s="66" t="n">
        <v>8.05</v>
      </c>
      <c r="AV138" s="67" t="n">
        <v>0.127812056443214</v>
      </c>
      <c r="AW138" s="67" t="n">
        <v>0.386482133393606</v>
      </c>
      <c r="AX138" s="68" t="n">
        <v>7.39660692214966</v>
      </c>
      <c r="AY138" s="71" t="n">
        <v>-1.3503375843961</v>
      </c>
      <c r="AZ138" s="67" t="n">
        <v>-1.23920390536988</v>
      </c>
      <c r="BA138" s="67" t="n">
        <v>-0.41650889814464</v>
      </c>
      <c r="BB138" s="69" t="n">
        <v>-4.50254175744371</v>
      </c>
      <c r="BC138" s="69" t="n">
        <v>-4.53720508166969</v>
      </c>
      <c r="BD138" s="69"/>
      <c r="BE138" s="70"/>
      <c r="BF138" s="71" t="s">
        <v>113</v>
      </c>
      <c r="BG138" s="46" t="s">
        <v>114</v>
      </c>
      <c r="BH138" s="72" t="s">
        <v>115</v>
      </c>
      <c r="BI138" s="73" t="n">
        <v>42991</v>
      </c>
      <c r="BJ138" s="74" t="n">
        <v>44331</v>
      </c>
      <c r="BK138" s="74"/>
      <c r="BL138" s="74"/>
      <c r="BM138" s="75" t="n">
        <v>30</v>
      </c>
      <c r="BN138" s="74" t="n">
        <v>44331</v>
      </c>
      <c r="BO138" s="73" t="n">
        <v>43356</v>
      </c>
      <c r="BP138" s="74" t="n">
        <v>43371</v>
      </c>
      <c r="BQ138" s="74"/>
      <c r="BR138" s="74"/>
      <c r="BS138" s="76" t="s">
        <v>116</v>
      </c>
      <c r="BT138" s="77" t="s">
        <v>106</v>
      </c>
      <c r="BU138" s="78"/>
      <c r="BV138" s="79"/>
      <c r="BW138" s="80" t="n">
        <v>471.23</v>
      </c>
      <c r="BX138" s="81" t="n">
        <v>450.164</v>
      </c>
      <c r="BY138" s="81" t="n">
        <v>1023.305</v>
      </c>
      <c r="BZ138" s="81" t="n">
        <v>910.462333333333</v>
      </c>
      <c r="CA138" s="81" t="n">
        <v>248.259</v>
      </c>
      <c r="CB138" s="82" t="n">
        <v>323.711666666667</v>
      </c>
      <c r="CC138" s="81"/>
      <c r="CD138" s="81" t="n">
        <v>0.497945627394812</v>
      </c>
      <c r="CE138" s="83" t="n">
        <v>4.97562527608296</v>
      </c>
      <c r="CF138" s="81" t="n">
        <v>40.4058988957616</v>
      </c>
      <c r="CG138" s="80"/>
      <c r="CH138" s="81"/>
      <c r="CI138" s="84"/>
      <c r="CJ138" s="80" t="n">
        <v>7.69666803575436</v>
      </c>
      <c r="CK138" s="84" t="n">
        <v>1.60972121160239</v>
      </c>
      <c r="CL138" s="85" t="n">
        <v>14.59058</v>
      </c>
      <c r="CM138" s="86" t="n">
        <v>82.608699798584</v>
      </c>
      <c r="CN138" s="87" t="s">
        <v>1011</v>
      </c>
      <c r="CO138" s="39"/>
    </row>
    <row r="139" customFormat="false" ht="17.25" hidden="false" customHeight="true" outlineLevel="0" collapsed="false">
      <c r="A139" s="40" t="str">
        <f aca="false">IF(B139="美國",HYPERLINK("http://data.cnbc.com/quotes/"&amp;SUBSTITUTE(SUBSTITUTE(D139,"-","."),".CL","")&amp;"/tab/2","點擊"),IF(B139="多倫多",HYPERLINK("https://web.tmxmoney.com/quote.php?qm_symbol="&amp;SUBSTITUTE(SUBSTITUTE(D139,"-","."),".CL",""),"點擊"),IF(B139="英國",HYPERLINK("http://www.google.com.hk/finance?chdnp=1&amp;chdd=1&amp;chds=1&amp;chdv=1&amp;chvs=maximized&amp;chdeh=0&amp;chfdeh=0&amp;chdet=&amp;chddm=&amp;chddi=&amp;chls=CandleStick&amp;q=LON:"&amp;SUBSTITUTE(SUBSTITUTE(D139,"/","."),".CL",""),"點擊"),IF(B139="澳洲",HYPERLINK("https://www.asx.com.au/prices/charting/?code="&amp;SUBSTITUTE(SUBSTITUTE(D139,"-","."),".CL",""),"點擊"),HYPERLINK("http://www.emega.com.tw/emegaTran/saleSpot.do","洽本公司")))))</f>
        <v>點擊</v>
      </c>
      <c r="B139" s="41" t="s">
        <v>92</v>
      </c>
      <c r="C139" s="42" t="s">
        <v>1012</v>
      </c>
      <c r="D139" s="42" t="s">
        <v>1012</v>
      </c>
      <c r="E139" s="43" t="s">
        <v>1013</v>
      </c>
      <c r="F139" s="44" t="s">
        <v>1014</v>
      </c>
      <c r="G139" s="45"/>
      <c r="H139" s="46" t="s">
        <v>1015</v>
      </c>
      <c r="I139" s="47" t="s">
        <v>1016</v>
      </c>
      <c r="J139" s="48" t="s">
        <v>100</v>
      </c>
      <c r="K139" s="49" t="s">
        <v>320</v>
      </c>
      <c r="L139" s="50" t="s">
        <v>102</v>
      </c>
      <c r="M139" s="51" t="n">
        <v>24.59</v>
      </c>
      <c r="N139" s="71" t="n">
        <v>25</v>
      </c>
      <c r="O139" s="45" t="n">
        <v>25</v>
      </c>
      <c r="P139" s="52" t="n">
        <v>0.0166734444896299</v>
      </c>
      <c r="Q139" s="53" t="n">
        <v>0.209022412001265</v>
      </c>
      <c r="R139" s="50" t="s">
        <v>103</v>
      </c>
      <c r="S139" s="54"/>
      <c r="T139" s="55" t="n">
        <v>0</v>
      </c>
      <c r="U139" s="56"/>
      <c r="V139" s="50" t="s">
        <v>104</v>
      </c>
      <c r="W139" s="50" t="s">
        <v>105</v>
      </c>
      <c r="X139" s="57"/>
      <c r="Y139" s="58" t="n">
        <v>7</v>
      </c>
      <c r="Z139" s="59" t="n">
        <v>0.4375</v>
      </c>
      <c r="AA139" s="60"/>
      <c r="AB139" s="89"/>
      <c r="AC139" s="89"/>
      <c r="AD139" s="62"/>
      <c r="AE139" s="61" t="s">
        <v>106</v>
      </c>
      <c r="AF139" s="89" t="s">
        <v>113</v>
      </c>
      <c r="AG139" s="89" t="s">
        <v>113</v>
      </c>
      <c r="AH139" s="61" t="s">
        <v>106</v>
      </c>
      <c r="AI139" s="63" t="s">
        <v>107</v>
      </c>
      <c r="AJ139" s="97"/>
      <c r="AK139" s="49"/>
      <c r="AL139" s="44"/>
      <c r="AM139" s="44"/>
      <c r="AN139" s="44"/>
      <c r="AO139" s="64"/>
      <c r="AP139" s="65"/>
      <c r="AQ139" s="65"/>
      <c r="AR139" s="64"/>
      <c r="AS139" s="65"/>
      <c r="AT139" s="65"/>
      <c r="AU139" s="66" t="n">
        <v>1.6</v>
      </c>
      <c r="AV139" s="67" t="n">
        <v>0.738142018688679</v>
      </c>
      <c r="AW139" s="67" t="n">
        <v>0.360883682556183</v>
      </c>
      <c r="AX139" s="68"/>
      <c r="AY139" s="71" t="n">
        <v>2.32531042977463</v>
      </c>
      <c r="AZ139" s="67" t="n">
        <v>-0.646464646464647</v>
      </c>
      <c r="BA139" s="67" t="n">
        <v>-0.445344129554654</v>
      </c>
      <c r="BB139" s="69" t="n">
        <v>-0.646464646464647</v>
      </c>
      <c r="BC139" s="69"/>
      <c r="BD139" s="69"/>
      <c r="BE139" s="70"/>
      <c r="BF139" s="71" t="s">
        <v>113</v>
      </c>
      <c r="BG139" s="46" t="s">
        <v>114</v>
      </c>
      <c r="BH139" s="72" t="s">
        <v>115</v>
      </c>
      <c r="BI139" s="73" t="n">
        <v>43242</v>
      </c>
      <c r="BJ139" s="74" t="n">
        <v>44347</v>
      </c>
      <c r="BK139" s="74"/>
      <c r="BL139" s="74"/>
      <c r="BM139" s="75" t="n">
        <v>30</v>
      </c>
      <c r="BN139" s="74" t="n">
        <v>44347</v>
      </c>
      <c r="BO139" s="73" t="n">
        <v>43356</v>
      </c>
      <c r="BP139" s="74" t="n">
        <v>43373</v>
      </c>
      <c r="BQ139" s="74"/>
      <c r="BR139" s="74"/>
      <c r="BS139" s="74" t="n">
        <v>46904</v>
      </c>
      <c r="BT139" s="77" t="s">
        <v>106</v>
      </c>
      <c r="BU139" s="78"/>
      <c r="BV139" s="79"/>
      <c r="BW139" s="80" t="n">
        <v>26.031</v>
      </c>
      <c r="BX139" s="81" t="n">
        <v>-7.60033333333333</v>
      </c>
      <c r="BY139" s="81" t="n">
        <v>16.215</v>
      </c>
      <c r="BZ139" s="81" t="n">
        <v>16.5933333333333</v>
      </c>
      <c r="CA139" s="81" t="n">
        <v>7.697</v>
      </c>
      <c r="CB139" s="82" t="n">
        <v>-8.57433333333333</v>
      </c>
      <c r="CC139" s="81" t="n">
        <v>15.3236027055892</v>
      </c>
      <c r="CD139" s="81" t="n">
        <v>0</v>
      </c>
      <c r="CE139" s="83" t="n">
        <v>67.291958387722</v>
      </c>
      <c r="CF139" s="81" t="n">
        <v>15.3601518927258</v>
      </c>
      <c r="CG139" s="80"/>
      <c r="CH139" s="81"/>
      <c r="CI139" s="84"/>
      <c r="CJ139" s="80" t="n">
        <v>-1.10990024894243</v>
      </c>
      <c r="CK139" s="84"/>
      <c r="CL139" s="85" t="n">
        <v>-18.76751</v>
      </c>
      <c r="CM139" s="86" t="n">
        <v>100</v>
      </c>
      <c r="CN139" s="87"/>
      <c r="CO139" s="39"/>
    </row>
    <row r="140" customFormat="false" ht="17.25" hidden="false" customHeight="true" outlineLevel="0" collapsed="false">
      <c r="A140" s="40" t="str">
        <f aca="false">IF(B140="美國",HYPERLINK("http://data.cnbc.com/quotes/"&amp;SUBSTITUTE(SUBSTITUTE(D140,"-","."),".CL","")&amp;"/tab/2","點擊"),IF(B140="多倫多",HYPERLINK("https://web.tmxmoney.com/quote.php?qm_symbol="&amp;SUBSTITUTE(SUBSTITUTE(D140,"-","."),".CL",""),"點擊"),IF(B140="英國",HYPERLINK("http://www.google.com.hk/finance?chdnp=1&amp;chdd=1&amp;chds=1&amp;chdv=1&amp;chvs=maximized&amp;chdeh=0&amp;chfdeh=0&amp;chdet=&amp;chddm=&amp;chddi=&amp;chls=CandleStick&amp;q=LON:"&amp;SUBSTITUTE(SUBSTITUTE(D140,"/","."),".CL",""),"點擊"),IF(B140="澳洲",HYPERLINK("https://www.asx.com.au/prices/charting/?code="&amp;SUBSTITUTE(SUBSTITUTE(D140,"-","."),".CL",""),"點擊"),HYPERLINK("http://www.emega.com.tw/emegaTran/saleSpot.do","洽本公司")))))</f>
        <v>點擊</v>
      </c>
      <c r="B140" s="41" t="s">
        <v>92</v>
      </c>
      <c r="C140" s="42" t="s">
        <v>1017</v>
      </c>
      <c r="D140" s="42" t="s">
        <v>1018</v>
      </c>
      <c r="E140" s="43" t="s">
        <v>1019</v>
      </c>
      <c r="F140" s="44" t="s">
        <v>905</v>
      </c>
      <c r="G140" s="45" t="s">
        <v>157</v>
      </c>
      <c r="H140" s="46" t="s">
        <v>906</v>
      </c>
      <c r="I140" s="47" t="s">
        <v>1020</v>
      </c>
      <c r="J140" s="48" t="s">
        <v>100</v>
      </c>
      <c r="K140" s="49" t="s">
        <v>125</v>
      </c>
      <c r="L140" s="50" t="s">
        <v>102</v>
      </c>
      <c r="M140" s="51" t="n">
        <v>26.79</v>
      </c>
      <c r="N140" s="71" t="n">
        <v>25</v>
      </c>
      <c r="O140" s="45" t="n">
        <v>25</v>
      </c>
      <c r="P140" s="52" t="n">
        <v>-0.066815976110489</v>
      </c>
      <c r="Q140" s="53" t="n">
        <v>0.184323192388723</v>
      </c>
      <c r="R140" s="50" t="s">
        <v>103</v>
      </c>
      <c r="S140" s="54" t="n">
        <v>5.57364458429973</v>
      </c>
      <c r="T140" s="55" t="n">
        <v>0.3</v>
      </c>
      <c r="U140" s="56" t="n">
        <v>3.90155120900981</v>
      </c>
      <c r="V140" s="50" t="s">
        <v>145</v>
      </c>
      <c r="W140" s="50" t="s">
        <v>105</v>
      </c>
      <c r="X140" s="88" t="s">
        <v>1021</v>
      </c>
      <c r="Y140" s="58" t="n">
        <v>6.375</v>
      </c>
      <c r="Z140" s="59" t="n">
        <v>0.398438</v>
      </c>
      <c r="AA140" s="60"/>
      <c r="AB140" s="61" t="s">
        <v>106</v>
      </c>
      <c r="AC140" s="89"/>
      <c r="AD140" s="62"/>
      <c r="AE140" s="89"/>
      <c r="AF140" s="61" t="s">
        <v>106</v>
      </c>
      <c r="AG140" s="61" t="s">
        <v>106</v>
      </c>
      <c r="AH140" s="61" t="s">
        <v>106</v>
      </c>
      <c r="AI140" s="63" t="s">
        <v>107</v>
      </c>
      <c r="AJ140" s="97"/>
      <c r="AK140" s="49"/>
      <c r="AL140" s="44" t="s">
        <v>129</v>
      </c>
      <c r="AM140" s="44" t="s">
        <v>109</v>
      </c>
      <c r="AN140" s="44"/>
      <c r="AO140" s="64" t="s">
        <v>167</v>
      </c>
      <c r="AP140" s="65" t="s">
        <v>176</v>
      </c>
      <c r="AQ140" s="65" t="s">
        <v>167</v>
      </c>
      <c r="AR140" s="64" t="s">
        <v>167</v>
      </c>
      <c r="AS140" s="65" t="s">
        <v>176</v>
      </c>
      <c r="AT140" s="65" t="s">
        <v>167</v>
      </c>
      <c r="AU140" s="66" t="n">
        <v>20</v>
      </c>
      <c r="AV140" s="67" t="n">
        <v>0.467319521062374</v>
      </c>
      <c r="AW140" s="67" t="n">
        <v>0.643192414443092</v>
      </c>
      <c r="AX140" s="68" t="n">
        <v>7.22789478302002</v>
      </c>
      <c r="AY140" s="71" t="n">
        <v>-0.223463687150846</v>
      </c>
      <c r="AZ140" s="67" t="n">
        <v>-1.86813186813187</v>
      </c>
      <c r="BA140" s="67" t="n">
        <v>-1.1439114391144</v>
      </c>
      <c r="BB140" s="69" t="n">
        <v>-6</v>
      </c>
      <c r="BC140" s="69" t="n">
        <v>1.94063926940639</v>
      </c>
      <c r="BD140" s="69" t="n">
        <v>7.76347546259051</v>
      </c>
      <c r="BE140" s="70"/>
      <c r="BF140" s="71" t="s">
        <v>113</v>
      </c>
      <c r="BG140" s="46" t="s">
        <v>114</v>
      </c>
      <c r="BH140" s="72" t="s">
        <v>105</v>
      </c>
      <c r="BI140" s="73" t="n">
        <v>41753</v>
      </c>
      <c r="BJ140" s="74" t="n">
        <v>45550</v>
      </c>
      <c r="BK140" s="74"/>
      <c r="BL140" s="74"/>
      <c r="BM140" s="75"/>
      <c r="BN140" s="74" t="n">
        <v>45550</v>
      </c>
      <c r="BO140" s="73" t="n">
        <v>43342</v>
      </c>
      <c r="BP140" s="74" t="n">
        <v>43360</v>
      </c>
      <c r="BQ140" s="74"/>
      <c r="BR140" s="74"/>
      <c r="BS140" s="76" t="s">
        <v>116</v>
      </c>
      <c r="BT140" s="77" t="s">
        <v>106</v>
      </c>
      <c r="BU140" s="78"/>
      <c r="BV140" s="79"/>
      <c r="BW140" s="80" t="n">
        <v>2008</v>
      </c>
      <c r="BX140" s="81" t="n">
        <v>1691</v>
      </c>
      <c r="BY140" s="81" t="n">
        <v>2281</v>
      </c>
      <c r="BZ140" s="81" t="n">
        <v>1935.66666666667</v>
      </c>
      <c r="CA140" s="81" t="n">
        <v>1263</v>
      </c>
      <c r="CB140" s="82" t="n">
        <v>1162.66666666667</v>
      </c>
      <c r="CC140" s="81" t="n">
        <v>0.402272032439217</v>
      </c>
      <c r="CD140" s="81" t="n">
        <v>6.54255233559142</v>
      </c>
      <c r="CE140" s="83" t="n">
        <v>0.804544064878433</v>
      </c>
      <c r="CF140" s="81" t="n">
        <v>6.94482436803064</v>
      </c>
      <c r="CG140" s="80" t="n">
        <v>11.7</v>
      </c>
      <c r="CH140" s="81" t="n">
        <v>13.7</v>
      </c>
      <c r="CI140" s="84" t="n">
        <v>0.921601594121676</v>
      </c>
      <c r="CJ140" s="80"/>
      <c r="CK140" s="84"/>
      <c r="CL140" s="85" t="n">
        <v>-3.362197</v>
      </c>
      <c r="CM140" s="86" t="n">
        <v>70.6666660308838</v>
      </c>
      <c r="CN140" s="87"/>
      <c r="CO140" s="39"/>
    </row>
    <row r="141" customFormat="false" ht="17.25" hidden="false" customHeight="true" outlineLevel="0" collapsed="false">
      <c r="A141" s="40" t="str">
        <f aca="false">IF(B141="美國",HYPERLINK("http://data.cnbc.com/quotes/"&amp;SUBSTITUTE(SUBSTITUTE(D141,"-","."),".CL","")&amp;"/tab/2","點擊"),IF(B141="多倫多",HYPERLINK("https://web.tmxmoney.com/quote.php?qm_symbol="&amp;SUBSTITUTE(SUBSTITUTE(D141,"-","."),".CL",""),"點擊"),IF(B141="英國",HYPERLINK("http://www.google.com.hk/finance?chdnp=1&amp;chdd=1&amp;chds=1&amp;chdv=1&amp;chvs=maximized&amp;chdeh=0&amp;chfdeh=0&amp;chdet=&amp;chddm=&amp;chddi=&amp;chls=CandleStick&amp;q=LON:"&amp;SUBSTITUTE(SUBSTITUTE(D141,"/","."),".CL",""),"點擊"),IF(B141="澳洲",HYPERLINK("https://www.asx.com.au/prices/charting/?code="&amp;SUBSTITUTE(SUBSTITUTE(D141,"-","."),".CL",""),"點擊"),HYPERLINK("http://www.emega.com.tw/emegaTran/saleSpot.do","洽本公司")))))</f>
        <v>點擊</v>
      </c>
      <c r="B141" s="41" t="s">
        <v>92</v>
      </c>
      <c r="C141" s="42" t="s">
        <v>1022</v>
      </c>
      <c r="D141" s="42" t="s">
        <v>1022</v>
      </c>
      <c r="E141" s="43" t="s">
        <v>1023</v>
      </c>
      <c r="F141" s="44" t="s">
        <v>1024</v>
      </c>
      <c r="G141" s="45"/>
      <c r="H141" s="46" t="s">
        <v>1025</v>
      </c>
      <c r="I141" s="47" t="s">
        <v>1026</v>
      </c>
      <c r="J141" s="48" t="s">
        <v>100</v>
      </c>
      <c r="K141" s="49" t="s">
        <v>320</v>
      </c>
      <c r="L141" s="50" t="s">
        <v>102</v>
      </c>
      <c r="M141" s="51" t="n">
        <v>24.85</v>
      </c>
      <c r="N141" s="71" t="n">
        <v>25</v>
      </c>
      <c r="O141" s="45" t="n">
        <v>25</v>
      </c>
      <c r="P141" s="52" t="n">
        <v>0.00603621730382287</v>
      </c>
      <c r="Q141" s="53" t="n">
        <v>0.153630114017438</v>
      </c>
      <c r="R141" s="50" t="s">
        <v>103</v>
      </c>
      <c r="S141" s="54"/>
      <c r="T141" s="55" t="n">
        <v>0</v>
      </c>
      <c r="U141" s="56"/>
      <c r="V141" s="50" t="s">
        <v>104</v>
      </c>
      <c r="W141" s="50" t="s">
        <v>105</v>
      </c>
      <c r="X141" s="57"/>
      <c r="Y141" s="58" t="n">
        <v>5.25</v>
      </c>
      <c r="Z141" s="59" t="n">
        <v>0.328125</v>
      </c>
      <c r="AA141" s="60"/>
      <c r="AB141" s="89"/>
      <c r="AC141" s="89"/>
      <c r="AD141" s="62"/>
      <c r="AE141" s="61" t="s">
        <v>106</v>
      </c>
      <c r="AF141" s="89" t="s">
        <v>113</v>
      </c>
      <c r="AG141" s="89" t="s">
        <v>113</v>
      </c>
      <c r="AH141" s="61" t="s">
        <v>106</v>
      </c>
      <c r="AI141" s="63" t="s">
        <v>107</v>
      </c>
      <c r="AJ141" s="97"/>
      <c r="AK141" s="49"/>
      <c r="AL141" s="46" t="s">
        <v>185</v>
      </c>
      <c r="AM141" s="44"/>
      <c r="AN141" s="44"/>
      <c r="AO141" s="91" t="s">
        <v>185</v>
      </c>
      <c r="AP141" s="65"/>
      <c r="AQ141" s="65"/>
      <c r="AR141" s="91" t="s">
        <v>185</v>
      </c>
      <c r="AS141" s="65"/>
      <c r="AT141" s="65"/>
      <c r="AU141" s="66" t="n">
        <v>3</v>
      </c>
      <c r="AV141" s="67" t="n">
        <v>0.714056790130139</v>
      </c>
      <c r="AW141" s="67" t="n">
        <v>0.286014733773489</v>
      </c>
      <c r="AX141" s="68" t="n">
        <v>9.96718788146973</v>
      </c>
      <c r="AY141" s="71" t="n">
        <v>0.607287449392721</v>
      </c>
      <c r="AZ141" s="67" t="n">
        <v>1.26324368378159</v>
      </c>
      <c r="BA141" s="67" t="n">
        <v>0.40404040404041</v>
      </c>
      <c r="BB141" s="69" t="n">
        <v>0.12087026591459</v>
      </c>
      <c r="BC141" s="69"/>
      <c r="BD141" s="69"/>
      <c r="BE141" s="70"/>
      <c r="BF141" s="71" t="s">
        <v>113</v>
      </c>
      <c r="BG141" s="46" t="s">
        <v>114</v>
      </c>
      <c r="BH141" s="72" t="s">
        <v>115</v>
      </c>
      <c r="BI141" s="73" t="n">
        <v>43213</v>
      </c>
      <c r="BJ141" s="74" t="n">
        <v>44316</v>
      </c>
      <c r="BK141" s="74"/>
      <c r="BL141" s="74"/>
      <c r="BM141" s="75" t="n">
        <v>30</v>
      </c>
      <c r="BN141" s="74" t="n">
        <v>44316</v>
      </c>
      <c r="BO141" s="73" t="n">
        <v>43293</v>
      </c>
      <c r="BP141" s="74" t="n">
        <v>43311</v>
      </c>
      <c r="BQ141" s="74" t="n">
        <v>43385</v>
      </c>
      <c r="BR141" s="74" t="n">
        <v>43403</v>
      </c>
      <c r="BS141" s="74" t="n">
        <v>45777</v>
      </c>
      <c r="BT141" s="77" t="s">
        <v>106</v>
      </c>
      <c r="BU141" s="78"/>
      <c r="BV141" s="79"/>
      <c r="BW141" s="80" t="n">
        <v>109.444</v>
      </c>
      <c r="BX141" s="81" t="n">
        <v>60.8723333333333</v>
      </c>
      <c r="BY141" s="81" t="n">
        <v>-18.4</v>
      </c>
      <c r="BZ141" s="81" t="n">
        <v>-90.382</v>
      </c>
      <c r="CA141" s="81" t="n">
        <v>78.998</v>
      </c>
      <c r="CB141" s="82" t="n">
        <v>63.539</v>
      </c>
      <c r="CC141" s="81" t="n">
        <v>19.73590618324</v>
      </c>
      <c r="CD141" s="81" t="n">
        <v>27.8162100422127</v>
      </c>
      <c r="CE141" s="83" t="n">
        <v>0</v>
      </c>
      <c r="CF141" s="81" t="n">
        <v>47.5521162254527</v>
      </c>
      <c r="CG141" s="80"/>
      <c r="CH141" s="81"/>
      <c r="CI141" s="84"/>
      <c r="CJ141" s="80" t="n">
        <v>5.03282080408942</v>
      </c>
      <c r="CK141" s="84"/>
      <c r="CL141" s="85" t="n">
        <v>9.393186</v>
      </c>
      <c r="CM141" s="86" t="n">
        <v>91.6666698455811</v>
      </c>
      <c r="CN141" s="87" t="s">
        <v>1027</v>
      </c>
      <c r="CO141" s="39"/>
    </row>
    <row r="142" customFormat="false" ht="17.25" hidden="false" customHeight="true" outlineLevel="0" collapsed="false">
      <c r="A142" s="40" t="str">
        <f aca="false">IF(B142="美國",HYPERLINK("http://data.cnbc.com/quotes/"&amp;SUBSTITUTE(SUBSTITUTE(D142,"-","."),".CL","")&amp;"/tab/2","點擊"),IF(B142="多倫多",HYPERLINK("https://web.tmxmoney.com/quote.php?qm_symbol="&amp;SUBSTITUTE(SUBSTITUTE(D142,"-","."),".CL",""),"點擊"),IF(B142="英國",HYPERLINK("http://www.google.com.hk/finance?chdnp=1&amp;chdd=1&amp;chds=1&amp;chdv=1&amp;chvs=maximized&amp;chdeh=0&amp;chfdeh=0&amp;chdet=&amp;chddm=&amp;chddi=&amp;chls=CandleStick&amp;q=LON:"&amp;SUBSTITUTE(SUBSTITUTE(D142,"/","."),".CL",""),"點擊"),IF(B142="澳洲",HYPERLINK("https://www.asx.com.au/prices/charting/?code="&amp;SUBSTITUTE(SUBSTITUTE(D142,"-","."),".CL",""),"點擊"),HYPERLINK("http://www.emega.com.tw/emegaTran/saleSpot.do","洽本公司")))))</f>
        <v>點擊</v>
      </c>
      <c r="B142" s="41" t="s">
        <v>92</v>
      </c>
      <c r="C142" s="42" t="s">
        <v>1028</v>
      </c>
      <c r="D142" s="42" t="s">
        <v>1029</v>
      </c>
      <c r="E142" s="43" t="s">
        <v>1030</v>
      </c>
      <c r="F142" s="44" t="s">
        <v>317</v>
      </c>
      <c r="G142" s="45" t="s">
        <v>165</v>
      </c>
      <c r="H142" s="46" t="s">
        <v>318</v>
      </c>
      <c r="I142" s="47" t="s">
        <v>1031</v>
      </c>
      <c r="J142" s="48" t="s">
        <v>100</v>
      </c>
      <c r="K142" s="49" t="s">
        <v>320</v>
      </c>
      <c r="L142" s="50" t="s">
        <v>102</v>
      </c>
      <c r="M142" s="51" t="n">
        <v>27.92</v>
      </c>
      <c r="N142" s="71" t="n">
        <v>25</v>
      </c>
      <c r="O142" s="45" t="n">
        <v>25</v>
      </c>
      <c r="P142" s="52" t="n">
        <v>-0.10458452722063</v>
      </c>
      <c r="Q142" s="53" t="n">
        <v>0.133842907417902</v>
      </c>
      <c r="R142" s="50" t="s">
        <v>103</v>
      </c>
      <c r="S142" s="54"/>
      <c r="T142" s="55" t="n">
        <v>0.3</v>
      </c>
      <c r="U142" s="56"/>
      <c r="V142" s="50" t="s">
        <v>145</v>
      </c>
      <c r="W142" s="50" t="s">
        <v>105</v>
      </c>
      <c r="X142" s="88" t="s">
        <v>1032</v>
      </c>
      <c r="Y142" s="58" t="n">
        <v>6.875</v>
      </c>
      <c r="Z142" s="59" t="n">
        <v>0.42969</v>
      </c>
      <c r="AA142" s="60"/>
      <c r="AB142" s="61" t="s">
        <v>106</v>
      </c>
      <c r="AC142" s="89"/>
      <c r="AD142" s="62"/>
      <c r="AE142" s="89"/>
      <c r="AF142" s="61" t="s">
        <v>106</v>
      </c>
      <c r="AG142" s="61" t="s">
        <v>106</v>
      </c>
      <c r="AH142" s="61" t="s">
        <v>106</v>
      </c>
      <c r="AI142" s="63" t="s">
        <v>107</v>
      </c>
      <c r="AJ142" s="97"/>
      <c r="AK142" s="49"/>
      <c r="AL142" s="44" t="s">
        <v>129</v>
      </c>
      <c r="AM142" s="44" t="s">
        <v>109</v>
      </c>
      <c r="AN142" s="44" t="s">
        <v>129</v>
      </c>
      <c r="AO142" s="64" t="s">
        <v>167</v>
      </c>
      <c r="AP142" s="65" t="s">
        <v>111</v>
      </c>
      <c r="AQ142" s="65" t="s">
        <v>130</v>
      </c>
      <c r="AR142" s="64" t="s">
        <v>167</v>
      </c>
      <c r="AS142" s="65" t="s">
        <v>111</v>
      </c>
      <c r="AT142" s="65" t="s">
        <v>130</v>
      </c>
      <c r="AU142" s="66" t="n">
        <v>34</v>
      </c>
      <c r="AV142" s="67" t="n">
        <v>0.842357640667438</v>
      </c>
      <c r="AW142" s="67" t="n">
        <v>1.18557617217769</v>
      </c>
      <c r="AX142" s="68" t="n">
        <v>4.74604797363281</v>
      </c>
      <c r="AY142" s="71" t="n">
        <v>0.287356321839087</v>
      </c>
      <c r="AZ142" s="67" t="n">
        <v>0.215362526920324</v>
      </c>
      <c r="BA142" s="67" t="n">
        <v>0.540151242347865</v>
      </c>
      <c r="BB142" s="69" t="n">
        <v>-4.41596855860513</v>
      </c>
      <c r="BC142" s="69" t="n">
        <v>3.29263780984092</v>
      </c>
      <c r="BD142" s="69" t="n">
        <v>11.4793371930525</v>
      </c>
      <c r="BE142" s="70"/>
      <c r="BF142" s="71" t="s">
        <v>113</v>
      </c>
      <c r="BG142" s="46" t="s">
        <v>114</v>
      </c>
      <c r="BH142" s="72" t="s">
        <v>105</v>
      </c>
      <c r="BI142" s="73" t="n">
        <v>41613</v>
      </c>
      <c r="BJ142" s="74" t="n">
        <v>45306</v>
      </c>
      <c r="BK142" s="74"/>
      <c r="BL142" s="74"/>
      <c r="BM142" s="75"/>
      <c r="BN142" s="74" t="n">
        <v>45306</v>
      </c>
      <c r="BO142" s="73" t="n">
        <v>43279</v>
      </c>
      <c r="BP142" s="74" t="n">
        <v>43297</v>
      </c>
      <c r="BQ142" s="74"/>
      <c r="BR142" s="74"/>
      <c r="BS142" s="76" t="s">
        <v>116</v>
      </c>
      <c r="BT142" s="77" t="s">
        <v>106</v>
      </c>
      <c r="BU142" s="78"/>
      <c r="BV142" s="79"/>
      <c r="BW142" s="80" t="n">
        <v>11482</v>
      </c>
      <c r="BX142" s="81" t="n">
        <v>9248.66666666667</v>
      </c>
      <c r="BY142" s="81" t="n">
        <v>-4505</v>
      </c>
      <c r="BZ142" s="81" t="n">
        <v>-1195</v>
      </c>
      <c r="CA142" s="81" t="n">
        <v>6111</v>
      </c>
      <c r="CB142" s="82" t="n">
        <v>6072.33333333333</v>
      </c>
      <c r="CC142" s="81" t="n">
        <v>2.91910727892426</v>
      </c>
      <c r="CD142" s="81" t="n">
        <v>22.6106068451029</v>
      </c>
      <c r="CE142" s="83" t="n">
        <v>1.00031347851968</v>
      </c>
      <c r="CF142" s="81" t="n">
        <v>44.4351692373079</v>
      </c>
      <c r="CG142" s="80" t="n">
        <v>20</v>
      </c>
      <c r="CH142" s="81" t="n">
        <v>22.9</v>
      </c>
      <c r="CI142" s="84"/>
      <c r="CJ142" s="80" t="n">
        <v>3.96449646899487</v>
      </c>
      <c r="CK142" s="84"/>
      <c r="CL142" s="85" t="n">
        <v>-16.20587</v>
      </c>
      <c r="CM142" s="86" t="n">
        <v>84.6666622161865</v>
      </c>
      <c r="CN142" s="87"/>
      <c r="CO142" s="39"/>
    </row>
    <row r="143" customFormat="false" ht="17.25" hidden="false" customHeight="true" outlineLevel="0" collapsed="false">
      <c r="A143" s="40" t="str">
        <f aca="false">IF(B143="美國",HYPERLINK("http://data.cnbc.com/quotes/"&amp;SUBSTITUTE(SUBSTITUTE(D143,"-","."),".CL","")&amp;"/tab/2","點擊"),IF(B143="多倫多",HYPERLINK("https://web.tmxmoney.com/quote.php?qm_symbol="&amp;SUBSTITUTE(SUBSTITUTE(D143,"-","."),".CL",""),"點擊"),IF(B143="英國",HYPERLINK("http://www.google.com.hk/finance?chdnp=1&amp;chdd=1&amp;chds=1&amp;chdv=1&amp;chvs=maximized&amp;chdeh=0&amp;chfdeh=0&amp;chdet=&amp;chddm=&amp;chddi=&amp;chls=CandleStick&amp;q=LON:"&amp;SUBSTITUTE(SUBSTITUTE(D143,"/","."),".CL",""),"點擊"),IF(B143="澳洲",HYPERLINK("https://www.asx.com.au/prices/charting/?code="&amp;SUBSTITUTE(SUBSTITUTE(D143,"-","."),".CL",""),"點擊"),HYPERLINK("http://www.emega.com.tw/emegaTran/saleSpot.do","洽本公司")))))</f>
        <v>點擊</v>
      </c>
      <c r="B143" s="41" t="s">
        <v>92</v>
      </c>
      <c r="C143" s="42" t="s">
        <v>1033</v>
      </c>
      <c r="D143" s="42" t="s">
        <v>1034</v>
      </c>
      <c r="E143" s="43" t="s">
        <v>1035</v>
      </c>
      <c r="F143" s="44" t="s">
        <v>577</v>
      </c>
      <c r="G143" s="45" t="s">
        <v>339</v>
      </c>
      <c r="H143" s="44" t="s">
        <v>578</v>
      </c>
      <c r="I143" s="47" t="s">
        <v>1036</v>
      </c>
      <c r="J143" s="48" t="s">
        <v>100</v>
      </c>
      <c r="K143" s="49" t="s">
        <v>551</v>
      </c>
      <c r="L143" s="50" t="s">
        <v>102</v>
      </c>
      <c r="M143" s="51" t="n">
        <v>15.08</v>
      </c>
      <c r="N143" s="71" t="n">
        <v>25</v>
      </c>
      <c r="O143" s="45" t="n">
        <v>25</v>
      </c>
      <c r="P143" s="52" t="n">
        <v>0.657824933687003</v>
      </c>
      <c r="Q143" s="53" t="n">
        <v>0.664658856469201</v>
      </c>
      <c r="R143" s="50" t="s">
        <v>103</v>
      </c>
      <c r="S143" s="54" t="n">
        <v>10.5651116535175</v>
      </c>
      <c r="T143" s="55" t="n">
        <v>0.3</v>
      </c>
      <c r="U143" s="56" t="n">
        <v>7.39557815746225</v>
      </c>
      <c r="V143" s="50" t="s">
        <v>104</v>
      </c>
      <c r="W143" s="50" t="s">
        <v>105</v>
      </c>
      <c r="X143" s="57"/>
      <c r="Y143" s="58" t="n">
        <v>6.625</v>
      </c>
      <c r="Z143" s="59" t="n">
        <v>0.4140625</v>
      </c>
      <c r="AA143" s="60"/>
      <c r="AB143" s="89" t="s">
        <v>113</v>
      </c>
      <c r="AC143" s="89"/>
      <c r="AD143" s="62"/>
      <c r="AE143" s="89"/>
      <c r="AF143" s="61" t="s">
        <v>106</v>
      </c>
      <c r="AG143" s="61" t="s">
        <v>106</v>
      </c>
      <c r="AH143" s="61" t="s">
        <v>106</v>
      </c>
      <c r="AI143" s="63" t="s">
        <v>107</v>
      </c>
      <c r="AJ143" s="97"/>
      <c r="AK143" s="49"/>
      <c r="AL143" s="44" t="s">
        <v>157</v>
      </c>
      <c r="AM143" s="44"/>
      <c r="AN143" s="44" t="s">
        <v>293</v>
      </c>
      <c r="AO143" s="64" t="s">
        <v>127</v>
      </c>
      <c r="AP143" s="90" t="s">
        <v>178</v>
      </c>
      <c r="AQ143" s="65" t="s">
        <v>129</v>
      </c>
      <c r="AR143" s="64" t="s">
        <v>127</v>
      </c>
      <c r="AS143" s="90" t="s">
        <v>178</v>
      </c>
      <c r="AT143" s="65" t="s">
        <v>129</v>
      </c>
      <c r="AU143" s="66" t="n">
        <v>6.9</v>
      </c>
      <c r="AV143" s="67" t="n">
        <v>1.01614752973151</v>
      </c>
      <c r="AW143" s="67" t="n">
        <v>0.488360682792618</v>
      </c>
      <c r="AX143" s="68" t="n">
        <v>17.8503341674805</v>
      </c>
      <c r="AY143" s="71" t="n">
        <v>-5.63204005006258</v>
      </c>
      <c r="AZ143" s="67" t="n">
        <v>-8.04878048780487</v>
      </c>
      <c r="BA143" s="67" t="n">
        <v>-12.7314814814815</v>
      </c>
      <c r="BB143" s="69" t="n">
        <v>-38.5743380855397</v>
      </c>
      <c r="BC143" s="69" t="n">
        <v>-39.3646964213912</v>
      </c>
      <c r="BD143" s="69" t="n">
        <v>-32.5871578088591</v>
      </c>
      <c r="BE143" s="70" t="n">
        <v>-39.3890675241158</v>
      </c>
      <c r="BF143" s="71" t="s">
        <v>113</v>
      </c>
      <c r="BG143" s="46" t="s">
        <v>114</v>
      </c>
      <c r="BH143" s="72" t="s">
        <v>115</v>
      </c>
      <c r="BI143" s="73" t="n">
        <v>41180</v>
      </c>
      <c r="BJ143" s="74" t="n">
        <v>43013</v>
      </c>
      <c r="BK143" s="74"/>
      <c r="BL143" s="74"/>
      <c r="BM143" s="75"/>
      <c r="BN143" s="74" t="n">
        <v>43390</v>
      </c>
      <c r="BO143" s="73" t="n">
        <v>43356</v>
      </c>
      <c r="BP143" s="74" t="n">
        <v>43374</v>
      </c>
      <c r="BQ143" s="74"/>
      <c r="BR143" s="74"/>
      <c r="BS143" s="76" t="s">
        <v>116</v>
      </c>
      <c r="BT143" s="77" t="s">
        <v>106</v>
      </c>
      <c r="BU143" s="78"/>
      <c r="BV143" s="79"/>
      <c r="BW143" s="80" t="n">
        <v>190.567</v>
      </c>
      <c r="BX143" s="81" t="n">
        <v>254.591333333333</v>
      </c>
      <c r="BY143" s="81" t="n">
        <v>430.397</v>
      </c>
      <c r="BZ143" s="81" t="n">
        <v>464.663666666667</v>
      </c>
      <c r="CA143" s="81" t="n">
        <v>120.94</v>
      </c>
      <c r="CB143" s="82" t="n">
        <v>132.397666666667</v>
      </c>
      <c r="CC143" s="81"/>
      <c r="CD143" s="81" t="n">
        <v>41.2845094874359</v>
      </c>
      <c r="CE143" s="83" t="n">
        <v>10.9775824181988</v>
      </c>
      <c r="CF143" s="81" t="n">
        <v>74.1627939099791</v>
      </c>
      <c r="CG143" s="80"/>
      <c r="CH143" s="81"/>
      <c r="CI143" s="84"/>
      <c r="CJ143" s="80" t="n">
        <v>8.66339321323942</v>
      </c>
      <c r="CK143" s="84" t="n">
        <v>1.05274546195283</v>
      </c>
      <c r="CL143" s="85" t="n">
        <v>-5.227275</v>
      </c>
      <c r="CM143" s="86" t="n">
        <v>35.3846144676209</v>
      </c>
      <c r="CN143" s="87" t="s">
        <v>1037</v>
      </c>
      <c r="CO143" s="39"/>
    </row>
    <row r="144" customFormat="false" ht="17.25" hidden="false" customHeight="true" outlineLevel="0" collapsed="false">
      <c r="A144" s="40" t="str">
        <f aca="false">IF(B144="美國",HYPERLINK("http://data.cnbc.com/quotes/"&amp;SUBSTITUTE(SUBSTITUTE(D144,"-","."),".CL","")&amp;"/tab/2","點擊"),IF(B144="多倫多",HYPERLINK("https://web.tmxmoney.com/quote.php?qm_symbol="&amp;SUBSTITUTE(SUBSTITUTE(D144,"-","."),".CL",""),"點擊"),IF(B144="英國",HYPERLINK("http://www.google.com.hk/finance?chdnp=1&amp;chdd=1&amp;chds=1&amp;chdv=1&amp;chvs=maximized&amp;chdeh=0&amp;chfdeh=0&amp;chdet=&amp;chddm=&amp;chddi=&amp;chls=CandleStick&amp;q=LON:"&amp;SUBSTITUTE(SUBSTITUTE(D144,"/","."),".CL",""),"點擊"),IF(B144="澳洲",HYPERLINK("https://www.asx.com.au/prices/charting/?code="&amp;SUBSTITUTE(SUBSTITUTE(D144,"-","."),".CL",""),"點擊"),HYPERLINK("http://www.emega.com.tw/emegaTran/saleSpot.do","洽本公司")))))</f>
        <v>點擊</v>
      </c>
      <c r="B144" s="41" t="s">
        <v>92</v>
      </c>
      <c r="C144" s="42" t="s">
        <v>1038</v>
      </c>
      <c r="D144" s="42" t="s">
        <v>1038</v>
      </c>
      <c r="E144" s="43" t="s">
        <v>1039</v>
      </c>
      <c r="F144" s="44" t="s">
        <v>1040</v>
      </c>
      <c r="G144" s="45"/>
      <c r="H144" s="44" t="s">
        <v>1041</v>
      </c>
      <c r="I144" s="47" t="s">
        <v>1042</v>
      </c>
      <c r="J144" s="48" t="s">
        <v>100</v>
      </c>
      <c r="K144" s="49" t="s">
        <v>320</v>
      </c>
      <c r="L144" s="50" t="s">
        <v>102</v>
      </c>
      <c r="M144" s="51" t="n">
        <v>23.47</v>
      </c>
      <c r="N144" s="71" t="n">
        <v>25</v>
      </c>
      <c r="O144" s="45" t="n">
        <v>25</v>
      </c>
      <c r="P144" s="52" t="n">
        <v>0.0651896037494677</v>
      </c>
      <c r="Q144" s="53" t="n">
        <v>0.12266176087677</v>
      </c>
      <c r="R144" s="50" t="s">
        <v>126</v>
      </c>
      <c r="S144" s="54"/>
      <c r="T144" s="55" t="n">
        <v>0</v>
      </c>
      <c r="U144" s="56"/>
      <c r="V144" s="50" t="s">
        <v>104</v>
      </c>
      <c r="W144" s="50" t="s">
        <v>105</v>
      </c>
      <c r="X144" s="57"/>
      <c r="Y144" s="58" t="n">
        <v>5.125</v>
      </c>
      <c r="Z144" s="59" t="n">
        <v>0.3203125</v>
      </c>
      <c r="AA144" s="60"/>
      <c r="AB144" s="61" t="s">
        <v>106</v>
      </c>
      <c r="AC144" s="89"/>
      <c r="AD144" s="62"/>
      <c r="AE144" s="61" t="s">
        <v>106</v>
      </c>
      <c r="AF144" s="89" t="s">
        <v>113</v>
      </c>
      <c r="AG144" s="89" t="s">
        <v>113</v>
      </c>
      <c r="AH144" s="61" t="s">
        <v>106</v>
      </c>
      <c r="AI144" s="63" t="s">
        <v>107</v>
      </c>
      <c r="AJ144" s="97"/>
      <c r="AK144" s="49"/>
      <c r="AL144" s="44" t="s">
        <v>108</v>
      </c>
      <c r="AM144" s="44" t="s">
        <v>176</v>
      </c>
      <c r="AN144" s="44"/>
      <c r="AO144" s="64" t="s">
        <v>108</v>
      </c>
      <c r="AP144" s="65" t="s">
        <v>176</v>
      </c>
      <c r="AQ144" s="65"/>
      <c r="AR144" s="64" t="s">
        <v>108</v>
      </c>
      <c r="AS144" s="65" t="s">
        <v>176</v>
      </c>
      <c r="AT144" s="65"/>
      <c r="AU144" s="66" t="n">
        <v>5</v>
      </c>
      <c r="AV144" s="67" t="n">
        <v>0.167156338931561</v>
      </c>
      <c r="AW144" s="67" t="n">
        <v>0.225541303562043</v>
      </c>
      <c r="AX144" s="68" t="n">
        <v>13.0551013946533</v>
      </c>
      <c r="AY144" s="71" t="n">
        <v>0.864680880324213</v>
      </c>
      <c r="AZ144" s="67" t="n">
        <v>4.17177097203727</v>
      </c>
      <c r="BA144" s="67" t="n">
        <v>1.36040319759532</v>
      </c>
      <c r="BB144" s="69" t="n">
        <v>-5.43956486704271</v>
      </c>
      <c r="BC144" s="69" t="n">
        <v>-7.01307448494453</v>
      </c>
      <c r="BD144" s="69"/>
      <c r="BE144" s="70"/>
      <c r="BF144" s="71" t="s">
        <v>113</v>
      </c>
      <c r="BG144" s="46" t="s">
        <v>114</v>
      </c>
      <c r="BH144" s="72" t="s">
        <v>115</v>
      </c>
      <c r="BI144" s="73" t="n">
        <v>42578</v>
      </c>
      <c r="BJ144" s="74" t="n">
        <v>43678</v>
      </c>
      <c r="BK144" s="74"/>
      <c r="BL144" s="74"/>
      <c r="BM144" s="75" t="n">
        <v>30</v>
      </c>
      <c r="BN144" s="74" t="n">
        <v>43678</v>
      </c>
      <c r="BO144" s="73" t="n">
        <v>43292</v>
      </c>
      <c r="BP144" s="74" t="n">
        <v>43308</v>
      </c>
      <c r="BQ144" s="74"/>
      <c r="BR144" s="74"/>
      <c r="BS144" s="74" t="n">
        <v>48061</v>
      </c>
      <c r="BT144" s="77" t="s">
        <v>106</v>
      </c>
      <c r="BU144" s="78"/>
      <c r="BV144" s="79"/>
      <c r="BW144" s="80" t="n">
        <v>74.7</v>
      </c>
      <c r="BX144" s="81" t="n">
        <v>139.266666666667</v>
      </c>
      <c r="BY144" s="81" t="n">
        <v>225.5</v>
      </c>
      <c r="BZ144" s="81" t="n">
        <v>205.6</v>
      </c>
      <c r="CA144" s="81" t="n">
        <v>4.2</v>
      </c>
      <c r="CB144" s="82" t="n">
        <v>95.3666666666667</v>
      </c>
      <c r="CC144" s="81" t="n">
        <v>0</v>
      </c>
      <c r="CD144" s="81" t="n">
        <v>28.5781323322384</v>
      </c>
      <c r="CE144" s="83" t="n">
        <v>0</v>
      </c>
      <c r="CF144" s="81" t="n">
        <v>29.1077294362137</v>
      </c>
      <c r="CG144" s="80"/>
      <c r="CH144" s="81"/>
      <c r="CI144" s="84"/>
      <c r="CJ144" s="80" t="n">
        <v>1.83720930232558</v>
      </c>
      <c r="CK144" s="84"/>
      <c r="CL144" s="85" t="n">
        <v>-19.68254</v>
      </c>
      <c r="CM144" s="86" t="n">
        <v>95.5555534362793</v>
      </c>
      <c r="CN144" s="87" t="s">
        <v>1043</v>
      </c>
      <c r="CO144" s="39"/>
    </row>
    <row r="145" customFormat="false" ht="17.25" hidden="false" customHeight="true" outlineLevel="0" collapsed="false">
      <c r="A145" s="40" t="str">
        <f aca="false">IF(B145="美國",HYPERLINK("http://data.cnbc.com/quotes/"&amp;SUBSTITUTE(SUBSTITUTE(D145,"-","."),".CL","")&amp;"/tab/2","點擊"),IF(B145="多倫多",HYPERLINK("https://web.tmxmoney.com/quote.php?qm_symbol="&amp;SUBSTITUTE(SUBSTITUTE(D145,"-","."),".CL",""),"點擊"),IF(B145="英國",HYPERLINK("http://www.google.com.hk/finance?chdnp=1&amp;chdd=1&amp;chds=1&amp;chdv=1&amp;chvs=maximized&amp;chdeh=0&amp;chfdeh=0&amp;chdet=&amp;chddm=&amp;chddi=&amp;chls=CandleStick&amp;q=LON:"&amp;SUBSTITUTE(SUBSTITUTE(D145,"/","."),".CL",""),"點擊"),IF(B145="澳洲",HYPERLINK("https://www.asx.com.au/prices/charting/?code="&amp;SUBSTITUTE(SUBSTITUTE(D145,"-","."),".CL",""),"點擊"),HYPERLINK("http://www.emega.com.tw/emegaTran/saleSpot.do","洽本公司")))))</f>
        <v>點擊</v>
      </c>
      <c r="B145" s="41" t="s">
        <v>92</v>
      </c>
      <c r="C145" s="42" t="s">
        <v>1044</v>
      </c>
      <c r="D145" s="42" t="s">
        <v>1044</v>
      </c>
      <c r="E145" s="43" t="s">
        <v>1045</v>
      </c>
      <c r="F145" s="44" t="s">
        <v>1046</v>
      </c>
      <c r="G145" s="45"/>
      <c r="H145" s="46" t="s">
        <v>1047</v>
      </c>
      <c r="I145" s="47" t="s">
        <v>1048</v>
      </c>
      <c r="J145" s="48" t="s">
        <v>100</v>
      </c>
      <c r="K145" s="49" t="s">
        <v>320</v>
      </c>
      <c r="L145" s="50" t="s">
        <v>102</v>
      </c>
      <c r="M145" s="51" t="n">
        <v>24.58</v>
      </c>
      <c r="N145" s="71" t="n">
        <v>25</v>
      </c>
      <c r="O145" s="45" t="n">
        <v>25</v>
      </c>
      <c r="P145" s="52" t="n">
        <v>0.0170870626525632</v>
      </c>
      <c r="Q145" s="53" t="n">
        <v>0.183380797396257</v>
      </c>
      <c r="R145" s="50" t="s">
        <v>103</v>
      </c>
      <c r="S145" s="54" t="n">
        <v>5.57188306752801</v>
      </c>
      <c r="T145" s="55" t="n">
        <v>0</v>
      </c>
      <c r="U145" s="56" t="n">
        <v>5.57188306752801</v>
      </c>
      <c r="V145" s="50" t="s">
        <v>104</v>
      </c>
      <c r="W145" s="50" t="s">
        <v>105</v>
      </c>
      <c r="X145" s="57"/>
      <c r="Y145" s="58" t="n">
        <v>5.45</v>
      </c>
      <c r="Z145" s="59" t="n">
        <v>0.340625</v>
      </c>
      <c r="AA145" s="60" t="s">
        <v>113</v>
      </c>
      <c r="AB145" s="89" t="s">
        <v>113</v>
      </c>
      <c r="AC145" s="89"/>
      <c r="AD145" s="62"/>
      <c r="AE145" s="61" t="s">
        <v>106</v>
      </c>
      <c r="AF145" s="61" t="s">
        <v>106</v>
      </c>
      <c r="AG145" s="89" t="s">
        <v>113</v>
      </c>
      <c r="AH145" s="61" t="s">
        <v>106</v>
      </c>
      <c r="AI145" s="63" t="s">
        <v>107</v>
      </c>
      <c r="AJ145" s="97"/>
      <c r="AK145" s="49"/>
      <c r="AL145" s="44" t="s">
        <v>129</v>
      </c>
      <c r="AM145" s="44" t="s">
        <v>176</v>
      </c>
      <c r="AN145" s="44"/>
      <c r="AO145" s="64" t="s">
        <v>133</v>
      </c>
      <c r="AP145" s="65"/>
      <c r="AQ145" s="90" t="s">
        <v>178</v>
      </c>
      <c r="AR145" s="64" t="s">
        <v>133</v>
      </c>
      <c r="AS145" s="65"/>
      <c r="AT145" s="90" t="s">
        <v>178</v>
      </c>
      <c r="AU145" s="66" t="n">
        <v>20</v>
      </c>
      <c r="AV145" s="67" t="n">
        <v>1.1831496792264</v>
      </c>
      <c r="AW145" s="67" t="n">
        <v>1.03567578622028</v>
      </c>
      <c r="AX145" s="68" t="n">
        <v>6.11508893966675</v>
      </c>
      <c r="AY145" s="71" t="n">
        <v>-0.0406669377795916</v>
      </c>
      <c r="AZ145" s="67" t="n">
        <v>0.0814332247556986</v>
      </c>
      <c r="BA145" s="67" t="n">
        <v>0.162999185004072</v>
      </c>
      <c r="BB145" s="69" t="n">
        <v>-1.99362041467305</v>
      </c>
      <c r="BC145" s="69" t="n">
        <v>-1.285140562249</v>
      </c>
      <c r="BD145" s="69"/>
      <c r="BE145" s="70"/>
      <c r="BF145" s="71" t="s">
        <v>113</v>
      </c>
      <c r="BG145" s="46" t="s">
        <v>114</v>
      </c>
      <c r="BH145" s="72" t="s">
        <v>115</v>
      </c>
      <c r="BI145" s="73" t="n">
        <v>42585</v>
      </c>
      <c r="BJ145" s="74" t="n">
        <v>44454</v>
      </c>
      <c r="BK145" s="74"/>
      <c r="BL145" s="74"/>
      <c r="BM145" s="75" t="n">
        <v>30</v>
      </c>
      <c r="BN145" s="74" t="n">
        <v>44454</v>
      </c>
      <c r="BO145" s="73" t="n">
        <v>43356</v>
      </c>
      <c r="BP145" s="74" t="n">
        <v>43358</v>
      </c>
      <c r="BQ145" s="74" t="n">
        <v>43447</v>
      </c>
      <c r="BR145" s="74" t="n">
        <v>43449</v>
      </c>
      <c r="BS145" s="74" t="n">
        <v>57238</v>
      </c>
      <c r="BT145" s="77" t="s">
        <v>106</v>
      </c>
      <c r="BU145" s="78"/>
      <c r="BV145" s="79"/>
      <c r="BW145" s="80" t="n">
        <v>342.472</v>
      </c>
      <c r="BX145" s="81" t="n">
        <v>265.691666666667</v>
      </c>
      <c r="BY145" s="81" t="n">
        <v>492.936</v>
      </c>
      <c r="BZ145" s="81" t="n">
        <v>495.719666666667</v>
      </c>
      <c r="CA145" s="81" t="n">
        <v>285.075</v>
      </c>
      <c r="CB145" s="82" t="n">
        <v>162.433</v>
      </c>
      <c r="CC145" s="81" t="n">
        <v>1.53939867040113</v>
      </c>
      <c r="CD145" s="81" t="n">
        <v>27.2529988835373</v>
      </c>
      <c r="CE145" s="83" t="n">
        <v>0</v>
      </c>
      <c r="CF145" s="81" t="n">
        <v>28.7923975539384</v>
      </c>
      <c r="CG145" s="80"/>
      <c r="CH145" s="81"/>
      <c r="CI145" s="84"/>
      <c r="CJ145" s="80" t="n">
        <v>4.2379502668069</v>
      </c>
      <c r="CK145" s="84"/>
      <c r="CL145" s="85" t="n">
        <v>-25.73707</v>
      </c>
      <c r="CM145" s="86" t="n">
        <v>69.2307710647583</v>
      </c>
      <c r="CN145" s="87"/>
      <c r="CO145" s="39"/>
    </row>
    <row r="146" customFormat="false" ht="17.25" hidden="false" customHeight="true" outlineLevel="0" collapsed="false">
      <c r="A146" s="40" t="str">
        <f aca="false">IF(B146="美國",HYPERLINK("http://data.cnbc.com/quotes/"&amp;SUBSTITUTE(SUBSTITUTE(D146,"-","."),".CL","")&amp;"/tab/2","點擊"),IF(B146="多倫多",HYPERLINK("https://web.tmxmoney.com/quote.php?qm_symbol="&amp;SUBSTITUTE(SUBSTITUTE(D146,"-","."),".CL",""),"點擊"),IF(B146="英國",HYPERLINK("http://www.google.com.hk/finance?chdnp=1&amp;chdd=1&amp;chds=1&amp;chdv=1&amp;chvs=maximized&amp;chdeh=0&amp;chfdeh=0&amp;chdet=&amp;chddm=&amp;chddi=&amp;chls=CandleStick&amp;q=LON:"&amp;SUBSTITUTE(SUBSTITUTE(D146,"/","."),".CL",""),"點擊"),IF(B146="澳洲",HYPERLINK("https://www.asx.com.au/prices/charting/?code="&amp;SUBSTITUTE(SUBSTITUTE(D146,"-","."),".CL",""),"點擊"),HYPERLINK("http://www.emega.com.tw/emegaTran/saleSpot.do","洽本公司")))))</f>
        <v>點擊</v>
      </c>
      <c r="B146" s="41" t="s">
        <v>92</v>
      </c>
      <c r="C146" s="42" t="s">
        <v>1049</v>
      </c>
      <c r="D146" s="42" t="s">
        <v>1050</v>
      </c>
      <c r="E146" s="43" t="s">
        <v>1051</v>
      </c>
      <c r="F146" s="44" t="s">
        <v>380</v>
      </c>
      <c r="G146" s="45" t="s">
        <v>140</v>
      </c>
      <c r="H146" s="44" t="s">
        <v>380</v>
      </c>
      <c r="I146" s="47" t="s">
        <v>1052</v>
      </c>
      <c r="J146" s="48" t="s">
        <v>100</v>
      </c>
      <c r="K146" s="49" t="s">
        <v>223</v>
      </c>
      <c r="L146" s="50" t="s">
        <v>102</v>
      </c>
      <c r="M146" s="51" t="n">
        <v>16.9</v>
      </c>
      <c r="N146" s="71" t="n">
        <v>25</v>
      </c>
      <c r="O146" s="45" t="n">
        <v>25</v>
      </c>
      <c r="P146" s="52" t="n">
        <v>0.479289940828403</v>
      </c>
      <c r="Q146" s="53" t="n">
        <v>0.854540598290599</v>
      </c>
      <c r="R146" s="50" t="s">
        <v>224</v>
      </c>
      <c r="S146" s="54" t="n">
        <v>9.39907490033941</v>
      </c>
      <c r="T146" s="55" t="n">
        <v>0</v>
      </c>
      <c r="U146" s="56" t="n">
        <v>9.39907490033941</v>
      </c>
      <c r="V146" s="50" t="s">
        <v>104</v>
      </c>
      <c r="W146" s="50" t="s">
        <v>105</v>
      </c>
      <c r="X146" s="57"/>
      <c r="Y146" s="58" t="n">
        <v>6.7</v>
      </c>
      <c r="Z146" s="59" t="n">
        <v>0.41875</v>
      </c>
      <c r="AA146" s="60"/>
      <c r="AB146" s="61" t="s">
        <v>106</v>
      </c>
      <c r="AC146" s="89"/>
      <c r="AD146" s="62"/>
      <c r="AE146" s="89"/>
      <c r="AF146" s="61" t="s">
        <v>106</v>
      </c>
      <c r="AG146" s="61" t="s">
        <v>106</v>
      </c>
      <c r="AH146" s="61" t="s">
        <v>106</v>
      </c>
      <c r="AI146" s="63" t="s">
        <v>107</v>
      </c>
      <c r="AJ146" s="97"/>
      <c r="AK146" s="49"/>
      <c r="AL146" s="46" t="s">
        <v>185</v>
      </c>
      <c r="AM146" s="44"/>
      <c r="AN146" s="44"/>
      <c r="AO146" s="91" t="s">
        <v>185</v>
      </c>
      <c r="AP146" s="65"/>
      <c r="AQ146" s="65"/>
      <c r="AR146" s="91" t="s">
        <v>185</v>
      </c>
      <c r="AS146" s="65"/>
      <c r="AT146" s="65"/>
      <c r="AU146" s="66" t="n">
        <v>6</v>
      </c>
      <c r="AV146" s="67" t="n">
        <v>1.15789240257287</v>
      </c>
      <c r="AW146" s="67" t="n">
        <v>0.679603667119011</v>
      </c>
      <c r="AX146" s="68" t="n">
        <v>39.7984008789063</v>
      </c>
      <c r="AY146" s="71" t="n">
        <v>16.9550173010381</v>
      </c>
      <c r="AZ146" s="67" t="n">
        <v>-7.75109170305678</v>
      </c>
      <c r="BA146" s="67" t="n">
        <v>-11.4719748559455</v>
      </c>
      <c r="BB146" s="69" t="n">
        <v>-30.879345603272</v>
      </c>
      <c r="BC146" s="69" t="n">
        <v>-31.5789473684211</v>
      </c>
      <c r="BD146" s="69"/>
      <c r="BE146" s="70"/>
      <c r="BF146" s="71" t="s">
        <v>113</v>
      </c>
      <c r="BG146" s="46" t="s">
        <v>114</v>
      </c>
      <c r="BH146" s="72" t="s">
        <v>115</v>
      </c>
      <c r="BI146" s="73" t="n">
        <v>42894</v>
      </c>
      <c r="BJ146" s="74" t="n">
        <v>44727</v>
      </c>
      <c r="BK146" s="74"/>
      <c r="BL146" s="74"/>
      <c r="BM146" s="75" t="n">
        <v>30</v>
      </c>
      <c r="BN146" s="74" t="n">
        <v>44727</v>
      </c>
      <c r="BO146" s="73" t="n">
        <v>43342</v>
      </c>
      <c r="BP146" s="74" t="n">
        <v>43360</v>
      </c>
      <c r="BQ146" s="74"/>
      <c r="BR146" s="74"/>
      <c r="BS146" s="76" t="s">
        <v>116</v>
      </c>
      <c r="BT146" s="77" t="s">
        <v>106</v>
      </c>
      <c r="BU146" s="78"/>
      <c r="BV146" s="79"/>
      <c r="BW146" s="80" t="n">
        <v>-139.179</v>
      </c>
      <c r="BX146" s="81" t="n">
        <v>21.2873333333333</v>
      </c>
      <c r="BY146" s="81" t="n">
        <v>458.534</v>
      </c>
      <c r="BZ146" s="81" t="n">
        <v>520.988</v>
      </c>
      <c r="CA146" s="81" t="n">
        <v>-169.896</v>
      </c>
      <c r="CB146" s="82" t="n">
        <v>1.18666666666667</v>
      </c>
      <c r="CC146" s="81"/>
      <c r="CD146" s="81" t="n">
        <v>0</v>
      </c>
      <c r="CE146" s="83" t="n">
        <v>6.99859681896466</v>
      </c>
      <c r="CF146" s="81" t="n">
        <v>3.83014390469627</v>
      </c>
      <c r="CG146" s="80"/>
      <c r="CH146" s="81"/>
      <c r="CI146" s="84"/>
      <c r="CJ146" s="80"/>
      <c r="CK146" s="84"/>
      <c r="CL146" s="85" t="n">
        <v>-53.38346</v>
      </c>
      <c r="CM146" s="86" t="n">
        <v>60</v>
      </c>
      <c r="CN146" s="87"/>
      <c r="CO146" s="39"/>
    </row>
    <row r="147" customFormat="false" ht="17.25" hidden="false" customHeight="true" outlineLevel="0" collapsed="false">
      <c r="A147" s="40" t="str">
        <f aca="false">IF(B147="美國",HYPERLINK("http://data.cnbc.com/quotes/"&amp;SUBSTITUTE(SUBSTITUTE(D147,"-","."),".CL","")&amp;"/tab/2","點擊"),IF(B147="多倫多",HYPERLINK("https://web.tmxmoney.com/quote.php?qm_symbol="&amp;SUBSTITUTE(SUBSTITUTE(D147,"-","."),".CL",""),"點擊"),IF(B147="英國",HYPERLINK("http://www.google.com.hk/finance?chdnp=1&amp;chdd=1&amp;chds=1&amp;chdv=1&amp;chvs=maximized&amp;chdeh=0&amp;chfdeh=0&amp;chdet=&amp;chddm=&amp;chddi=&amp;chls=CandleStick&amp;q=LON:"&amp;SUBSTITUTE(SUBSTITUTE(D147,"/","."),".CL",""),"點擊"),IF(B147="澳洲",HYPERLINK("https://www.asx.com.au/prices/charting/?code="&amp;SUBSTITUTE(SUBSTITUTE(D147,"-","."),".CL",""),"點擊"),HYPERLINK("http://www.emega.com.tw/emegaTran/saleSpot.do","洽本公司")))))</f>
        <v>點擊</v>
      </c>
      <c r="B147" s="41" t="s">
        <v>92</v>
      </c>
      <c r="C147" s="42" t="s">
        <v>1053</v>
      </c>
      <c r="D147" s="42" t="s">
        <v>1054</v>
      </c>
      <c r="E147" s="43" t="s">
        <v>1055</v>
      </c>
      <c r="F147" s="44" t="s">
        <v>1056</v>
      </c>
      <c r="G147" s="45" t="s">
        <v>249</v>
      </c>
      <c r="H147" s="44" t="s">
        <v>1057</v>
      </c>
      <c r="I147" s="47" t="s">
        <v>1058</v>
      </c>
      <c r="J147" s="48" t="s">
        <v>100</v>
      </c>
      <c r="K147" s="49" t="s">
        <v>551</v>
      </c>
      <c r="L147" s="50" t="s">
        <v>102</v>
      </c>
      <c r="M147" s="51" t="n">
        <v>23.99</v>
      </c>
      <c r="N147" s="71" t="n">
        <v>25</v>
      </c>
      <c r="O147" s="45" t="n">
        <v>25</v>
      </c>
      <c r="P147" s="52" t="n">
        <v>0.0421008753647356</v>
      </c>
      <c r="Q147" s="53" t="n">
        <v>0.179740328724932</v>
      </c>
      <c r="R147" s="50" t="s">
        <v>103</v>
      </c>
      <c r="S147" s="54" t="n">
        <v>6.31974015979915</v>
      </c>
      <c r="T147" s="55" t="n">
        <v>0.3</v>
      </c>
      <c r="U147" s="56" t="n">
        <v>4.4238181118594</v>
      </c>
      <c r="V147" s="50" t="s">
        <v>104</v>
      </c>
      <c r="W147" s="50" t="s">
        <v>105</v>
      </c>
      <c r="X147" s="57"/>
      <c r="Y147" s="58" t="n">
        <v>6.125</v>
      </c>
      <c r="Z147" s="59" t="n">
        <v>0.3828125</v>
      </c>
      <c r="AA147" s="60"/>
      <c r="AB147" s="89" t="s">
        <v>113</v>
      </c>
      <c r="AC147" s="89"/>
      <c r="AD147" s="62"/>
      <c r="AE147" s="89"/>
      <c r="AF147" s="61" t="s">
        <v>106</v>
      </c>
      <c r="AG147" s="61" t="s">
        <v>106</v>
      </c>
      <c r="AH147" s="61" t="s">
        <v>106</v>
      </c>
      <c r="AI147" s="63" t="s">
        <v>107</v>
      </c>
      <c r="AJ147" s="97"/>
      <c r="AK147" s="49"/>
      <c r="AL147" s="44"/>
      <c r="AM147" s="44"/>
      <c r="AN147" s="44"/>
      <c r="AO147" s="64"/>
      <c r="AP147" s="65"/>
      <c r="AQ147" s="65"/>
      <c r="AR147" s="64"/>
      <c r="AS147" s="65"/>
      <c r="AT147" s="65"/>
      <c r="AU147" s="66" t="n">
        <v>11.242799</v>
      </c>
      <c r="AV147" s="67" t="n">
        <v>0.413387219994545</v>
      </c>
      <c r="AW147" s="67" t="n">
        <v>0.448189309516574</v>
      </c>
      <c r="AX147" s="68" t="n">
        <v>9.76082897186279</v>
      </c>
      <c r="AY147" s="71" t="n">
        <v>0.334588038477617</v>
      </c>
      <c r="AZ147" s="67" t="n">
        <v>0.0417014178481985</v>
      </c>
      <c r="BA147" s="67" t="n">
        <v>0.16283244958456</v>
      </c>
      <c r="BB147" s="69" t="n">
        <v>-4.990099009901</v>
      </c>
      <c r="BC147" s="69" t="n">
        <v>-4.26975259377494</v>
      </c>
      <c r="BD147" s="69"/>
      <c r="BE147" s="70"/>
      <c r="BF147" s="71" t="s">
        <v>113</v>
      </c>
      <c r="BG147" s="46" t="s">
        <v>114</v>
      </c>
      <c r="BH147" s="72" t="s">
        <v>115</v>
      </c>
      <c r="BI147" s="73" t="n">
        <v>42619</v>
      </c>
      <c r="BJ147" s="74" t="n">
        <v>44454</v>
      </c>
      <c r="BK147" s="74"/>
      <c r="BL147" s="74"/>
      <c r="BM147" s="75"/>
      <c r="BN147" s="74" t="n">
        <v>44454</v>
      </c>
      <c r="BO147" s="73" t="n">
        <v>43326</v>
      </c>
      <c r="BP147" s="74" t="n">
        <v>43360</v>
      </c>
      <c r="BQ147" s="74"/>
      <c r="BR147" s="74"/>
      <c r="BS147" s="76" t="s">
        <v>116</v>
      </c>
      <c r="BT147" s="77" t="s">
        <v>106</v>
      </c>
      <c r="BU147" s="78"/>
      <c r="BV147" s="79"/>
      <c r="BW147" s="80" t="n">
        <v>65.372435</v>
      </c>
      <c r="BX147" s="81" t="n">
        <v>46.038284</v>
      </c>
      <c r="BY147" s="81" t="n">
        <v>73.867866</v>
      </c>
      <c r="BZ147" s="81" t="n">
        <v>55.543217</v>
      </c>
      <c r="CA147" s="81" t="n">
        <v>40.271085</v>
      </c>
      <c r="CB147" s="82" t="n">
        <v>32.790469</v>
      </c>
      <c r="CC147" s="81"/>
      <c r="CD147" s="81" t="n">
        <v>49.3026454460299</v>
      </c>
      <c r="CE147" s="83" t="n">
        <v>21.0310592324038</v>
      </c>
      <c r="CF147" s="81" t="n">
        <v>49.3026454460299</v>
      </c>
      <c r="CG147" s="80"/>
      <c r="CH147" s="81"/>
      <c r="CI147" s="84"/>
      <c r="CJ147" s="80" t="n">
        <v>7.80691074031537</v>
      </c>
      <c r="CK147" s="84" t="n">
        <v>2.20480939729995</v>
      </c>
      <c r="CL147" s="85" t="n">
        <v>16.62144</v>
      </c>
      <c r="CM147" s="86" t="n">
        <v>86.6666698455811</v>
      </c>
      <c r="CN147" s="87"/>
      <c r="CO147" s="39"/>
    </row>
    <row r="148" customFormat="false" ht="17.25" hidden="false" customHeight="true" outlineLevel="0" collapsed="false">
      <c r="A148" s="40" t="str">
        <f aca="false">IF(B148="美國",HYPERLINK("http://data.cnbc.com/quotes/"&amp;SUBSTITUTE(SUBSTITUTE(D148,"-","."),".CL","")&amp;"/tab/2","點擊"),IF(B148="多倫多",HYPERLINK("https://web.tmxmoney.com/quote.php?qm_symbol="&amp;SUBSTITUTE(SUBSTITUTE(D148,"-","."),".CL",""),"點擊"),IF(B148="英國",HYPERLINK("http://www.google.com.hk/finance?chdnp=1&amp;chdd=1&amp;chds=1&amp;chdv=1&amp;chvs=maximized&amp;chdeh=0&amp;chfdeh=0&amp;chdet=&amp;chddm=&amp;chddi=&amp;chls=CandleStick&amp;q=LON:"&amp;SUBSTITUTE(SUBSTITUTE(D148,"/","."),".CL",""),"點擊"),IF(B148="澳洲",HYPERLINK("https://www.asx.com.au/prices/charting/?code="&amp;SUBSTITUTE(SUBSTITUTE(D148,"-","."),".CL",""),"點擊"),HYPERLINK("http://www.emega.com.tw/emegaTran/saleSpot.do","洽本公司")))))</f>
        <v>點擊</v>
      </c>
      <c r="B148" s="41" t="s">
        <v>92</v>
      </c>
      <c r="C148" s="42" t="s">
        <v>1059</v>
      </c>
      <c r="D148" s="42" t="s">
        <v>1059</v>
      </c>
      <c r="E148" s="43" t="s">
        <v>1060</v>
      </c>
      <c r="F148" s="44" t="s">
        <v>893</v>
      </c>
      <c r="G148" s="45" t="s">
        <v>165</v>
      </c>
      <c r="H148" s="46" t="s">
        <v>894</v>
      </c>
      <c r="I148" s="47" t="s">
        <v>1061</v>
      </c>
      <c r="J148" s="48" t="s">
        <v>100</v>
      </c>
      <c r="K148" s="49" t="s">
        <v>223</v>
      </c>
      <c r="L148" s="50" t="s">
        <v>102</v>
      </c>
      <c r="M148" s="51" t="n">
        <v>24.014</v>
      </c>
      <c r="N148" s="71" t="n">
        <v>25</v>
      </c>
      <c r="O148" s="45" t="n">
        <v>25</v>
      </c>
      <c r="P148" s="52" t="n">
        <v>0.0410593820271508</v>
      </c>
      <c r="Q148" s="53" t="n">
        <v>0.263597392261921</v>
      </c>
      <c r="R148" s="50" t="s">
        <v>224</v>
      </c>
      <c r="S148" s="54"/>
      <c r="T148" s="55" t="n">
        <v>0</v>
      </c>
      <c r="U148" s="56"/>
      <c r="V148" s="50" t="s">
        <v>104</v>
      </c>
      <c r="W148" s="50" t="s">
        <v>105</v>
      </c>
      <c r="X148" s="57"/>
      <c r="Y148" s="58" t="n">
        <v>5.45</v>
      </c>
      <c r="Z148" s="59" t="n">
        <v>0.340625</v>
      </c>
      <c r="AA148" s="60"/>
      <c r="AB148" s="61" t="s">
        <v>106</v>
      </c>
      <c r="AC148" s="89"/>
      <c r="AD148" s="62"/>
      <c r="AE148" s="89"/>
      <c r="AF148" s="61" t="s">
        <v>106</v>
      </c>
      <c r="AG148" s="61" t="s">
        <v>106</v>
      </c>
      <c r="AH148" s="61" t="s">
        <v>106</v>
      </c>
      <c r="AI148" s="63" t="s">
        <v>107</v>
      </c>
      <c r="AJ148" s="97"/>
      <c r="AK148" s="49"/>
      <c r="AL148" s="44" t="s">
        <v>133</v>
      </c>
      <c r="AM148" s="44"/>
      <c r="AN148" s="44" t="s">
        <v>133</v>
      </c>
      <c r="AO148" s="64" t="s">
        <v>110</v>
      </c>
      <c r="AP148" s="65"/>
      <c r="AQ148" s="65" t="s">
        <v>110</v>
      </c>
      <c r="AR148" s="64" t="s">
        <v>110</v>
      </c>
      <c r="AS148" s="65"/>
      <c r="AT148" s="65" t="s">
        <v>110</v>
      </c>
      <c r="AU148" s="66" t="n">
        <v>13.2</v>
      </c>
      <c r="AV148" s="67" t="n">
        <v>0.483270484192848</v>
      </c>
      <c r="AW148" s="67" t="n">
        <v>0.495536688705596</v>
      </c>
      <c r="AX148" s="68" t="n">
        <v>8.62889099121094</v>
      </c>
      <c r="AY148" s="71" t="n">
        <v>-1.09797784275771</v>
      </c>
      <c r="AZ148" s="67" t="n">
        <v>-2.26129426129427</v>
      </c>
      <c r="BA148" s="67" t="n">
        <v>-1.45917111202299</v>
      </c>
      <c r="BB148" s="69" t="n">
        <v>-4.47732696897376</v>
      </c>
      <c r="BC148" s="69" t="n">
        <v>-3.245769540693</v>
      </c>
      <c r="BD148" s="69"/>
      <c r="BE148" s="70"/>
      <c r="BF148" s="71" t="s">
        <v>113</v>
      </c>
      <c r="BG148" s="46" t="s">
        <v>114</v>
      </c>
      <c r="BH148" s="72" t="s">
        <v>115</v>
      </c>
      <c r="BI148" s="73" t="n">
        <v>42961</v>
      </c>
      <c r="BJ148" s="74" t="n">
        <v>44790</v>
      </c>
      <c r="BK148" s="74"/>
      <c r="BL148" s="74"/>
      <c r="BM148" s="75" t="n">
        <v>30</v>
      </c>
      <c r="BN148" s="74" t="n">
        <v>44790</v>
      </c>
      <c r="BO148" s="73" t="n">
        <v>43356</v>
      </c>
      <c r="BP148" s="74" t="n">
        <v>43373</v>
      </c>
      <c r="BQ148" s="74"/>
      <c r="BR148" s="74"/>
      <c r="BS148" s="76" t="s">
        <v>116</v>
      </c>
      <c r="BT148" s="77" t="s">
        <v>106</v>
      </c>
      <c r="BU148" s="78"/>
      <c r="BV148" s="79"/>
      <c r="BW148" s="80" t="n">
        <v>838.905</v>
      </c>
      <c r="BX148" s="81" t="n">
        <v>803.193333333333</v>
      </c>
      <c r="BY148" s="81" t="n">
        <v>1112.617</v>
      </c>
      <c r="BZ148" s="81" t="n">
        <v>1169.05566666667</v>
      </c>
      <c r="CA148" s="81" t="n">
        <v>619.278</v>
      </c>
      <c r="CB148" s="82" t="n">
        <v>616.584666666667</v>
      </c>
      <c r="CC148" s="81"/>
      <c r="CD148" s="81" t="n">
        <v>5.40653466351101</v>
      </c>
      <c r="CE148" s="83" t="n">
        <v>0.707077306266028</v>
      </c>
      <c r="CF148" s="81" t="n">
        <v>7.95283663640739</v>
      </c>
      <c r="CG148" s="80"/>
      <c r="CH148" s="81"/>
      <c r="CI148" s="84"/>
      <c r="CJ148" s="80"/>
      <c r="CK148" s="84"/>
      <c r="CL148" s="85" t="n">
        <v>7.243651</v>
      </c>
      <c r="CM148" s="86" t="n">
        <v>73.3333349227905</v>
      </c>
      <c r="CN148" s="87" t="s">
        <v>1062</v>
      </c>
      <c r="CO148" s="39"/>
    </row>
    <row r="149" customFormat="false" ht="17.25" hidden="false" customHeight="true" outlineLevel="0" collapsed="false">
      <c r="A149" s="40" t="str">
        <f aca="false">IF(B149="美國",HYPERLINK("http://data.cnbc.com/quotes/"&amp;SUBSTITUTE(SUBSTITUTE(D149,"-","."),".CL","")&amp;"/tab/2","點擊"),IF(B149="多倫多",HYPERLINK("https://web.tmxmoney.com/quote.php?qm_symbol="&amp;SUBSTITUTE(SUBSTITUTE(D149,"-","."),".CL",""),"點擊"),IF(B149="英國",HYPERLINK("http://www.google.com.hk/finance?chdnp=1&amp;chdd=1&amp;chds=1&amp;chdv=1&amp;chvs=maximized&amp;chdeh=0&amp;chfdeh=0&amp;chdet=&amp;chddm=&amp;chddi=&amp;chls=CandleStick&amp;q=LON:"&amp;SUBSTITUTE(SUBSTITUTE(D149,"/","."),".CL",""),"點擊"),IF(B149="澳洲",HYPERLINK("https://www.asx.com.au/prices/charting/?code="&amp;SUBSTITUTE(SUBSTITUTE(D149,"-","."),".CL",""),"點擊"),HYPERLINK("http://www.emega.com.tw/emegaTran/saleSpot.do","洽本公司")))))</f>
        <v>點擊</v>
      </c>
      <c r="B149" s="41" t="s">
        <v>92</v>
      </c>
      <c r="C149" s="42" t="s">
        <v>1063</v>
      </c>
      <c r="D149" s="42" t="s">
        <v>1064</v>
      </c>
      <c r="E149" s="43" t="s">
        <v>1065</v>
      </c>
      <c r="F149" s="44" t="s">
        <v>1066</v>
      </c>
      <c r="G149" s="45" t="s">
        <v>339</v>
      </c>
      <c r="H149" s="44" t="s">
        <v>1067</v>
      </c>
      <c r="I149" s="47" t="s">
        <v>1068</v>
      </c>
      <c r="J149" s="48" t="s">
        <v>100</v>
      </c>
      <c r="K149" s="49" t="s">
        <v>125</v>
      </c>
      <c r="L149" s="50" t="s">
        <v>102</v>
      </c>
      <c r="M149" s="51" t="n">
        <v>25.04</v>
      </c>
      <c r="N149" s="71" t="n">
        <v>25</v>
      </c>
      <c r="O149" s="45" t="n">
        <v>25</v>
      </c>
      <c r="P149" s="52" t="n">
        <v>-0.00159744408945683</v>
      </c>
      <c r="Q149" s="53" t="n">
        <v>0.00724777855431302</v>
      </c>
      <c r="R149" s="50" t="s">
        <v>103</v>
      </c>
      <c r="S149" s="54"/>
      <c r="T149" s="55" t="n">
        <v>0.3</v>
      </c>
      <c r="U149" s="56"/>
      <c r="V149" s="50" t="s">
        <v>104</v>
      </c>
      <c r="W149" s="50" t="s">
        <v>105</v>
      </c>
      <c r="X149" s="57"/>
      <c r="Y149" s="58" t="n">
        <v>5.625</v>
      </c>
      <c r="Z149" s="59" t="n">
        <v>0.3515625</v>
      </c>
      <c r="AA149" s="60"/>
      <c r="AB149" s="61" t="s">
        <v>106</v>
      </c>
      <c r="AC149" s="89"/>
      <c r="AD149" s="62"/>
      <c r="AE149" s="89"/>
      <c r="AF149" s="61" t="s">
        <v>106</v>
      </c>
      <c r="AG149" s="61" t="s">
        <v>106</v>
      </c>
      <c r="AH149" s="61" t="s">
        <v>106</v>
      </c>
      <c r="AI149" s="63" t="s">
        <v>107</v>
      </c>
      <c r="AJ149" s="97"/>
      <c r="AK149" s="49"/>
      <c r="AL149" s="44" t="s">
        <v>108</v>
      </c>
      <c r="AM149" s="44" t="s">
        <v>168</v>
      </c>
      <c r="AN149" s="44" t="s">
        <v>108</v>
      </c>
      <c r="AO149" s="64" t="s">
        <v>110</v>
      </c>
      <c r="AP149" s="65" t="s">
        <v>131</v>
      </c>
      <c r="AQ149" s="65" t="s">
        <v>112</v>
      </c>
      <c r="AR149" s="64" t="s">
        <v>110</v>
      </c>
      <c r="AS149" s="65" t="s">
        <v>131</v>
      </c>
      <c r="AT149" s="65" t="s">
        <v>112</v>
      </c>
      <c r="AU149" s="66" t="n">
        <v>46</v>
      </c>
      <c r="AV149" s="67" t="n">
        <v>1.33312907215738</v>
      </c>
      <c r="AW149" s="67" t="n">
        <v>1.17231907243063</v>
      </c>
      <c r="AX149" s="68" t="n">
        <v>5.72394180297852</v>
      </c>
      <c r="AY149" s="71" t="n">
        <v>0.0767361555186001</v>
      </c>
      <c r="AZ149" s="67" t="n">
        <v>-0.358137684042976</v>
      </c>
      <c r="BA149" s="67" t="n">
        <v>-1.41732283464567</v>
      </c>
      <c r="BB149" s="69" t="n">
        <v>-1.33963750985028</v>
      </c>
      <c r="BC149" s="69" t="n">
        <v>1.62337662337662</v>
      </c>
      <c r="BD149" s="69" t="n">
        <v>20.7911239749156</v>
      </c>
      <c r="BE149" s="70" t="n">
        <v>-0.039920159680645</v>
      </c>
      <c r="BF149" s="71" t="s">
        <v>113</v>
      </c>
      <c r="BG149" s="44"/>
      <c r="BH149" s="72" t="s">
        <v>105</v>
      </c>
      <c r="BI149" s="73" t="n">
        <v>41114</v>
      </c>
      <c r="BJ149" s="74" t="n">
        <v>42948</v>
      </c>
      <c r="BK149" s="74"/>
      <c r="BL149" s="74"/>
      <c r="BM149" s="75"/>
      <c r="BN149" s="74" t="n">
        <v>43405</v>
      </c>
      <c r="BO149" s="73" t="n">
        <v>43321</v>
      </c>
      <c r="BP149" s="74" t="n">
        <v>43347</v>
      </c>
      <c r="BQ149" s="74"/>
      <c r="BR149" s="74"/>
      <c r="BS149" s="76" t="s">
        <v>116</v>
      </c>
      <c r="BT149" s="77" t="s">
        <v>106</v>
      </c>
      <c r="BU149" s="78"/>
      <c r="BV149" s="79"/>
      <c r="BW149" s="80" t="n">
        <v>3819</v>
      </c>
      <c r="BX149" s="81" t="n">
        <v>3247.66666666667</v>
      </c>
      <c r="BY149" s="81" t="n">
        <v>4635</v>
      </c>
      <c r="BZ149" s="81" t="n">
        <v>3627</v>
      </c>
      <c r="CA149" s="81" t="n">
        <v>2394</v>
      </c>
      <c r="CB149" s="82" t="n">
        <v>2301.33333333333</v>
      </c>
      <c r="CC149" s="81" t="n">
        <v>2.22791709152597</v>
      </c>
      <c r="CD149" s="81" t="n">
        <v>10.6694579547198</v>
      </c>
      <c r="CE149" s="83" t="n">
        <v>1.42121078135011</v>
      </c>
      <c r="CF149" s="81" t="n">
        <v>12.8973750462457</v>
      </c>
      <c r="CG149" s="80" t="n">
        <v>11.9</v>
      </c>
      <c r="CH149" s="81" t="n">
        <v>13.9</v>
      </c>
      <c r="CI149" s="84" t="n">
        <v>0.433011049723757</v>
      </c>
      <c r="CJ149" s="80"/>
      <c r="CK149" s="84"/>
      <c r="CL149" s="85" t="n">
        <v>-8.775438</v>
      </c>
      <c r="CM149" s="86" t="n">
        <v>76.6666650772095</v>
      </c>
      <c r="CN149" s="87" t="s">
        <v>1069</v>
      </c>
      <c r="CO149" s="39"/>
    </row>
    <row r="150" customFormat="false" ht="17.25" hidden="false" customHeight="true" outlineLevel="0" collapsed="false">
      <c r="A150" s="40" t="str">
        <f aca="false">IF(B150="美國",HYPERLINK("http://data.cnbc.com/quotes/"&amp;SUBSTITUTE(SUBSTITUTE(D150,"-","."),".CL","")&amp;"/tab/2","點擊"),IF(B150="多倫多",HYPERLINK("https://web.tmxmoney.com/quote.php?qm_symbol="&amp;SUBSTITUTE(SUBSTITUTE(D150,"-","."),".CL",""),"點擊"),IF(B150="英國",HYPERLINK("http://www.google.com.hk/finance?chdnp=1&amp;chdd=1&amp;chds=1&amp;chdv=1&amp;chvs=maximized&amp;chdeh=0&amp;chfdeh=0&amp;chdet=&amp;chddm=&amp;chddi=&amp;chls=CandleStick&amp;q=LON:"&amp;SUBSTITUTE(SUBSTITUTE(D150,"/","."),".CL",""),"點擊"),IF(B150="澳洲",HYPERLINK("https://www.asx.com.au/prices/charting/?code="&amp;SUBSTITUTE(SUBSTITUTE(D150,"-","."),".CL",""),"點擊"),HYPERLINK("http://www.emega.com.tw/emegaTran/saleSpot.do","洽本公司")))))</f>
        <v>點擊</v>
      </c>
      <c r="B150" s="41" t="s">
        <v>92</v>
      </c>
      <c r="C150" s="42" t="s">
        <v>1070</v>
      </c>
      <c r="D150" s="42" t="s">
        <v>1071</v>
      </c>
      <c r="E150" s="43" t="s">
        <v>1072</v>
      </c>
      <c r="F150" s="44" t="s">
        <v>1073</v>
      </c>
      <c r="G150" s="45" t="s">
        <v>281</v>
      </c>
      <c r="H150" s="46" t="s">
        <v>1074</v>
      </c>
      <c r="I150" s="47" t="s">
        <v>1075</v>
      </c>
      <c r="J150" s="48" t="s">
        <v>100</v>
      </c>
      <c r="K150" s="49" t="s">
        <v>551</v>
      </c>
      <c r="L150" s="50" t="s">
        <v>102</v>
      </c>
      <c r="M150" s="51" t="n">
        <v>25.16</v>
      </c>
      <c r="N150" s="71" t="n">
        <v>25</v>
      </c>
      <c r="O150" s="45" t="n">
        <v>25</v>
      </c>
      <c r="P150" s="52" t="n">
        <v>-0.00635930047694755</v>
      </c>
      <c r="Q150" s="53" t="n">
        <v>-0.00261589714714716</v>
      </c>
      <c r="R150" s="50" t="s">
        <v>103</v>
      </c>
      <c r="S150" s="54" t="n">
        <v>6.21346997444193</v>
      </c>
      <c r="T150" s="55" t="n">
        <v>0.3</v>
      </c>
      <c r="U150" s="56" t="n">
        <v>4.34942898210935</v>
      </c>
      <c r="V150" s="50" t="s">
        <v>104</v>
      </c>
      <c r="W150" s="50" t="s">
        <v>105</v>
      </c>
      <c r="X150" s="57"/>
      <c r="Y150" s="58" t="n">
        <v>6.25</v>
      </c>
      <c r="Z150" s="59" t="n">
        <v>0.390625</v>
      </c>
      <c r="AA150" s="60"/>
      <c r="AB150" s="89" t="s">
        <v>113</v>
      </c>
      <c r="AC150" s="89"/>
      <c r="AD150" s="62"/>
      <c r="AE150" s="89"/>
      <c r="AF150" s="61" t="s">
        <v>106</v>
      </c>
      <c r="AG150" s="61" t="s">
        <v>106</v>
      </c>
      <c r="AH150" s="61" t="s">
        <v>106</v>
      </c>
      <c r="AI150" s="63" t="s">
        <v>107</v>
      </c>
      <c r="AJ150" s="97"/>
      <c r="AK150" s="49"/>
      <c r="AL150" s="44"/>
      <c r="AM150" s="44"/>
      <c r="AN150" s="44"/>
      <c r="AO150" s="91" t="s">
        <v>185</v>
      </c>
      <c r="AP150" s="65"/>
      <c r="AQ150" s="90" t="s">
        <v>185</v>
      </c>
      <c r="AR150" s="91" t="s">
        <v>185</v>
      </c>
      <c r="AS150" s="65"/>
      <c r="AT150" s="90" t="s">
        <v>185</v>
      </c>
      <c r="AU150" s="66" t="n">
        <v>6.8</v>
      </c>
      <c r="AV150" s="67" t="n">
        <v>0.170626922168732</v>
      </c>
      <c r="AW150" s="67" t="n">
        <v>0.198349205401834</v>
      </c>
      <c r="AX150" s="68" t="n">
        <v>8.75353622436523</v>
      </c>
      <c r="AY150" s="71" t="n">
        <v>-0.905868452146516</v>
      </c>
      <c r="AZ150" s="67" t="n">
        <v>0.358994814519345</v>
      </c>
      <c r="BA150" s="67" t="n">
        <v>2.03585043393624</v>
      </c>
      <c r="BB150" s="69" t="n">
        <v>-0.250562973770173</v>
      </c>
      <c r="BC150" s="69" t="n">
        <v>1.55398587285571</v>
      </c>
      <c r="BD150" s="69" t="n">
        <v>14.8334094020995</v>
      </c>
      <c r="BE150" s="70" t="n">
        <v>1.32903745469191</v>
      </c>
      <c r="BF150" s="71" t="s">
        <v>113</v>
      </c>
      <c r="BG150" s="46" t="s">
        <v>114</v>
      </c>
      <c r="BH150" s="72" t="s">
        <v>115</v>
      </c>
      <c r="BI150" s="73" t="n">
        <v>41344</v>
      </c>
      <c r="BJ150" s="74" t="n">
        <v>43174</v>
      </c>
      <c r="BK150" s="74"/>
      <c r="BL150" s="74"/>
      <c r="BM150" s="75"/>
      <c r="BN150" s="74" t="n">
        <v>43390</v>
      </c>
      <c r="BO150" s="73" t="n">
        <v>43357</v>
      </c>
      <c r="BP150" s="74" t="n">
        <v>43371</v>
      </c>
      <c r="BQ150" s="74"/>
      <c r="BR150" s="74"/>
      <c r="BS150" s="76" t="s">
        <v>116</v>
      </c>
      <c r="BT150" s="77" t="s">
        <v>106</v>
      </c>
      <c r="BU150" s="78"/>
      <c r="BV150" s="79"/>
      <c r="BW150" s="80" t="n">
        <v>146.245</v>
      </c>
      <c r="BX150" s="81" t="n">
        <v>170.059666666667</v>
      </c>
      <c r="BY150" s="81" t="n">
        <v>279.853</v>
      </c>
      <c r="BZ150" s="81" t="n">
        <v>297.520333333333</v>
      </c>
      <c r="CA150" s="81" t="n">
        <v>80.705</v>
      </c>
      <c r="CB150" s="82" t="n">
        <v>115.815</v>
      </c>
      <c r="CC150" s="81"/>
      <c r="CD150" s="81" t="n">
        <v>84.3552116076717</v>
      </c>
      <c r="CE150" s="83" t="n">
        <v>8.60106980699437</v>
      </c>
      <c r="CF150" s="81" t="n">
        <v>84.3552116076717</v>
      </c>
      <c r="CG150" s="80"/>
      <c r="CH150" s="81"/>
      <c r="CI150" s="84"/>
      <c r="CJ150" s="80" t="n">
        <v>11.9387169911977</v>
      </c>
      <c r="CK150" s="84" t="n">
        <v>1.07652884090796</v>
      </c>
      <c r="CL150" s="85" t="n">
        <v>6.273961</v>
      </c>
      <c r="CM150" s="86" t="n">
        <v>60</v>
      </c>
      <c r="CN150" s="87" t="s">
        <v>1076</v>
      </c>
      <c r="CO150" s="39"/>
    </row>
    <row r="151" customFormat="false" ht="17.25" hidden="false" customHeight="true" outlineLevel="0" collapsed="false">
      <c r="A151" s="40" t="str">
        <f aca="false">IF(B151="美國",HYPERLINK("http://data.cnbc.com/quotes/"&amp;SUBSTITUTE(SUBSTITUTE(D151,"-","."),".CL","")&amp;"/tab/2","點擊"),IF(B151="多倫多",HYPERLINK("https://web.tmxmoney.com/quote.php?qm_symbol="&amp;SUBSTITUTE(SUBSTITUTE(D151,"-","."),".CL",""),"點擊"),IF(B151="英國",HYPERLINK("http://www.google.com.hk/finance?chdnp=1&amp;chdd=1&amp;chds=1&amp;chdv=1&amp;chvs=maximized&amp;chdeh=0&amp;chfdeh=0&amp;chdet=&amp;chddm=&amp;chddi=&amp;chls=CandleStick&amp;q=LON:"&amp;SUBSTITUTE(SUBSTITUTE(D151,"/","."),".CL",""),"點擊"),IF(B151="澳洲",HYPERLINK("https://www.asx.com.au/prices/charting/?code="&amp;SUBSTITUTE(SUBSTITUTE(D151,"-","."),".CL",""),"點擊"),HYPERLINK("http://www.emega.com.tw/emegaTran/saleSpot.do","洽本公司")))))</f>
        <v>點擊</v>
      </c>
      <c r="B151" s="41" t="s">
        <v>92</v>
      </c>
      <c r="C151" s="42" t="s">
        <v>1077</v>
      </c>
      <c r="D151" s="42" t="s">
        <v>1078</v>
      </c>
      <c r="E151" s="43" t="s">
        <v>1079</v>
      </c>
      <c r="F151" s="44" t="s">
        <v>1080</v>
      </c>
      <c r="G151" s="45" t="s">
        <v>281</v>
      </c>
      <c r="H151" s="46" t="s">
        <v>769</v>
      </c>
      <c r="I151" s="47" t="s">
        <v>1081</v>
      </c>
      <c r="J151" s="48" t="s">
        <v>300</v>
      </c>
      <c r="K151" s="49" t="s">
        <v>300</v>
      </c>
      <c r="L151" s="50" t="s">
        <v>102</v>
      </c>
      <c r="M151" s="51" t="n">
        <v>25.17</v>
      </c>
      <c r="N151" s="71" t="n">
        <v>25</v>
      </c>
      <c r="O151" s="45" t="n">
        <v>25</v>
      </c>
      <c r="P151" s="52" t="n">
        <v>-0.00675407230830361</v>
      </c>
      <c r="Q151" s="53" t="n">
        <v>0.278497058915149</v>
      </c>
      <c r="R151" s="50" t="s">
        <v>103</v>
      </c>
      <c r="S151" s="54"/>
      <c r="T151" s="55" t="n">
        <v>0.3</v>
      </c>
      <c r="U151" s="56"/>
      <c r="V151" s="50" t="s">
        <v>145</v>
      </c>
      <c r="W151" s="50" t="s">
        <v>105</v>
      </c>
      <c r="X151" s="88" t="s">
        <v>1082</v>
      </c>
      <c r="Y151" s="58" t="n">
        <v>5.45</v>
      </c>
      <c r="Z151" s="59" t="n">
        <v>0.340625</v>
      </c>
      <c r="AA151" s="60"/>
      <c r="AB151" s="89" t="s">
        <v>113</v>
      </c>
      <c r="AC151" s="89"/>
      <c r="AD151" s="62"/>
      <c r="AE151" s="61" t="s">
        <v>106</v>
      </c>
      <c r="AF151" s="61" t="s">
        <v>106</v>
      </c>
      <c r="AG151" s="89" t="s">
        <v>113</v>
      </c>
      <c r="AH151" s="61" t="s">
        <v>106</v>
      </c>
      <c r="AI151" s="63" t="s">
        <v>107</v>
      </c>
      <c r="AJ151" s="97"/>
      <c r="AK151" s="49"/>
      <c r="AL151" s="44" t="s">
        <v>108</v>
      </c>
      <c r="AM151" s="44" t="s">
        <v>176</v>
      </c>
      <c r="AN151" s="44" t="s">
        <v>133</v>
      </c>
      <c r="AO151" s="64"/>
      <c r="AP151" s="65"/>
      <c r="AQ151" s="65"/>
      <c r="AR151" s="64" t="s">
        <v>167</v>
      </c>
      <c r="AS151" s="65" t="s">
        <v>168</v>
      </c>
      <c r="AT151" s="65" t="s">
        <v>167</v>
      </c>
      <c r="AU151" s="66" t="n">
        <v>12</v>
      </c>
      <c r="AV151" s="67" t="n">
        <v>0.601113434477329</v>
      </c>
      <c r="AW151" s="67" t="n">
        <v>0.576853611430002</v>
      </c>
      <c r="AX151" s="68" t="n">
        <v>9.3436164855957</v>
      </c>
      <c r="AY151" s="71" t="n">
        <v>-0.983477576711251</v>
      </c>
      <c r="AZ151" s="67" t="n">
        <v>-1.64126611957795</v>
      </c>
      <c r="BA151" s="67" t="n">
        <v>-0.749211356466868</v>
      </c>
      <c r="BB151" s="69" t="n">
        <v>-10.6496272630458</v>
      </c>
      <c r="BC151" s="69" t="n">
        <v>-1.29411764705882</v>
      </c>
      <c r="BD151" s="69"/>
      <c r="BE151" s="70"/>
      <c r="BF151" s="71" t="s">
        <v>113</v>
      </c>
      <c r="BG151" s="46" t="s">
        <v>114</v>
      </c>
      <c r="BH151" s="72" t="s">
        <v>115</v>
      </c>
      <c r="BI151" s="73" t="n">
        <v>42430</v>
      </c>
      <c r="BJ151" s="74" t="n">
        <v>46096</v>
      </c>
      <c r="BK151" s="74"/>
      <c r="BL151" s="74"/>
      <c r="BM151" s="75"/>
      <c r="BN151" s="74" t="n">
        <v>46096</v>
      </c>
      <c r="BO151" s="73" t="n">
        <v>43356</v>
      </c>
      <c r="BP151" s="74" t="n">
        <v>43360</v>
      </c>
      <c r="BQ151" s="74" t="n">
        <v>43447</v>
      </c>
      <c r="BR151" s="74" t="n">
        <v>43451</v>
      </c>
      <c r="BS151" s="76" t="s">
        <v>116</v>
      </c>
      <c r="BT151" s="77" t="s">
        <v>106</v>
      </c>
      <c r="BU151" s="78"/>
      <c r="BV151" s="79"/>
      <c r="BW151" s="80" t="n">
        <v>1427</v>
      </c>
      <c r="BX151" s="81" t="n">
        <v>1965</v>
      </c>
      <c r="BY151" s="81" t="n">
        <v>3725</v>
      </c>
      <c r="BZ151" s="81" t="n">
        <v>3957.33333333333</v>
      </c>
      <c r="CA151" s="81" t="n">
        <v>1136</v>
      </c>
      <c r="CB151" s="82" t="n">
        <v>1248.66666666667</v>
      </c>
      <c r="CC151" s="81" t="n">
        <v>2.40318353877511</v>
      </c>
      <c r="CD151" s="81" t="n">
        <v>20.2426477724935</v>
      </c>
      <c r="CE151" s="83" t="n">
        <v>4.35795399398234</v>
      </c>
      <c r="CF151" s="81" t="n">
        <v>23.5756575754635</v>
      </c>
      <c r="CG151" s="80"/>
      <c r="CH151" s="81"/>
      <c r="CI151" s="84"/>
      <c r="CJ151" s="80" t="n">
        <v>3.61772151898734</v>
      </c>
      <c r="CK151" s="84" t="n">
        <v>2.47751937984496</v>
      </c>
      <c r="CL151" s="85"/>
      <c r="CM151" s="86" t="n">
        <v>0</v>
      </c>
      <c r="CN151" s="87"/>
      <c r="CO151" s="39"/>
    </row>
    <row r="152" customFormat="false" ht="17.25" hidden="false" customHeight="true" outlineLevel="0" collapsed="false">
      <c r="A152" s="40" t="str">
        <f aca="false">IF(B152="美國",HYPERLINK("http://data.cnbc.com/quotes/"&amp;SUBSTITUTE(SUBSTITUTE(D152,"-","."),".CL","")&amp;"/tab/2","點擊"),IF(B152="多倫多",HYPERLINK("https://web.tmxmoney.com/quote.php?qm_symbol="&amp;SUBSTITUTE(SUBSTITUTE(D152,"-","."),".CL",""),"點擊"),IF(B152="英國",HYPERLINK("http://www.google.com.hk/finance?chdnp=1&amp;chdd=1&amp;chds=1&amp;chdv=1&amp;chvs=maximized&amp;chdeh=0&amp;chfdeh=0&amp;chdet=&amp;chddm=&amp;chddi=&amp;chls=CandleStick&amp;q=LON:"&amp;SUBSTITUTE(SUBSTITUTE(D152,"/","."),".CL",""),"點擊"),IF(B152="澳洲",HYPERLINK("https://www.asx.com.au/prices/charting/?code="&amp;SUBSTITUTE(SUBSTITUTE(D152,"-","."),".CL",""),"點擊"),HYPERLINK("http://www.emega.com.tw/emegaTran/saleSpot.do","洽本公司")))))</f>
        <v>點擊</v>
      </c>
      <c r="B152" s="41" t="s">
        <v>92</v>
      </c>
      <c r="C152" s="42" t="s">
        <v>1083</v>
      </c>
      <c r="D152" s="42" t="s">
        <v>1084</v>
      </c>
      <c r="E152" s="43" t="s">
        <v>1085</v>
      </c>
      <c r="F152" s="44" t="s">
        <v>1086</v>
      </c>
      <c r="G152" s="45" t="s">
        <v>140</v>
      </c>
      <c r="H152" s="44" t="s">
        <v>1087</v>
      </c>
      <c r="I152" s="47" t="s">
        <v>1088</v>
      </c>
      <c r="J152" s="48" t="s">
        <v>100</v>
      </c>
      <c r="K152" s="49" t="s">
        <v>551</v>
      </c>
      <c r="L152" s="50" t="s">
        <v>102</v>
      </c>
      <c r="M152" s="51" t="n">
        <v>25.334</v>
      </c>
      <c r="N152" s="71" t="n">
        <v>25</v>
      </c>
      <c r="O152" s="45" t="n">
        <v>25</v>
      </c>
      <c r="P152" s="52" t="n">
        <v>-0.0131838635825371</v>
      </c>
      <c r="Q152" s="53" t="n">
        <v>0.116358100773664</v>
      </c>
      <c r="R152" s="50" t="s">
        <v>103</v>
      </c>
      <c r="S152" s="54" t="n">
        <v>6.39796603223655</v>
      </c>
      <c r="T152" s="55" t="n">
        <v>0.3</v>
      </c>
      <c r="U152" s="56" t="n">
        <v>4.47857622256558</v>
      </c>
      <c r="V152" s="50" t="s">
        <v>104</v>
      </c>
      <c r="W152" s="50" t="s">
        <v>105</v>
      </c>
      <c r="X152" s="57"/>
      <c r="Y152" s="58" t="n">
        <v>6.375</v>
      </c>
      <c r="Z152" s="59" t="n">
        <v>0.39844</v>
      </c>
      <c r="AA152" s="60"/>
      <c r="AB152" s="89" t="s">
        <v>113</v>
      </c>
      <c r="AC152" s="89"/>
      <c r="AD152" s="62"/>
      <c r="AE152" s="89"/>
      <c r="AF152" s="61" t="s">
        <v>106</v>
      </c>
      <c r="AG152" s="61" t="s">
        <v>106</v>
      </c>
      <c r="AH152" s="61" t="s">
        <v>106</v>
      </c>
      <c r="AI152" s="63" t="s">
        <v>107</v>
      </c>
      <c r="AJ152" s="97"/>
      <c r="AK152" s="49"/>
      <c r="AL152" s="44"/>
      <c r="AM152" s="44"/>
      <c r="AN152" s="44"/>
      <c r="AO152" s="64"/>
      <c r="AP152" s="65"/>
      <c r="AQ152" s="65"/>
      <c r="AR152" s="64"/>
      <c r="AS152" s="65"/>
      <c r="AT152" s="65"/>
      <c r="AU152" s="66" t="n">
        <v>5</v>
      </c>
      <c r="AV152" s="67" t="n">
        <v>0.291139754993916</v>
      </c>
      <c r="AW152" s="67" t="n">
        <v>0.196658772366131</v>
      </c>
      <c r="AX152" s="68" t="n">
        <v>14.4927711486816</v>
      </c>
      <c r="AY152" s="71" t="n">
        <v>-0.35791543756146</v>
      </c>
      <c r="AZ152" s="67" t="n">
        <v>-1.22542234767996</v>
      </c>
      <c r="BA152" s="67" t="n">
        <v>1.3765506202481</v>
      </c>
      <c r="BB152" s="69" t="n">
        <v>-2.373795761079</v>
      </c>
      <c r="BC152" s="69" t="n">
        <v>0.332673267326731</v>
      </c>
      <c r="BD152" s="69"/>
      <c r="BE152" s="70"/>
      <c r="BF152" s="71" t="s">
        <v>113</v>
      </c>
      <c r="BG152" s="46" t="s">
        <v>114</v>
      </c>
      <c r="BH152" s="72" t="s">
        <v>115</v>
      </c>
      <c r="BI152" s="73" t="n">
        <v>42523</v>
      </c>
      <c r="BJ152" s="74" t="n">
        <v>44356</v>
      </c>
      <c r="BK152" s="74"/>
      <c r="BL152" s="74"/>
      <c r="BM152" s="75" t="n">
        <v>30</v>
      </c>
      <c r="BN152" s="74" t="n">
        <v>44356</v>
      </c>
      <c r="BO152" s="73" t="n">
        <v>43279</v>
      </c>
      <c r="BP152" s="74" t="n">
        <v>43297</v>
      </c>
      <c r="BQ152" s="74"/>
      <c r="BR152" s="74"/>
      <c r="BS152" s="76" t="s">
        <v>116</v>
      </c>
      <c r="BT152" s="77" t="s">
        <v>106</v>
      </c>
      <c r="BU152" s="78"/>
      <c r="BV152" s="79"/>
      <c r="BW152" s="80" t="n">
        <v>139.662</v>
      </c>
      <c r="BX152" s="81" t="n">
        <v>129.151666666667</v>
      </c>
      <c r="BY152" s="81" t="n">
        <v>195.05</v>
      </c>
      <c r="BZ152" s="81" t="n">
        <v>219.01</v>
      </c>
      <c r="CA152" s="81" t="n">
        <v>99.888</v>
      </c>
      <c r="CB152" s="82" t="n">
        <v>89.42</v>
      </c>
      <c r="CC152" s="81"/>
      <c r="CD152" s="81" t="n">
        <v>2.71943611175868</v>
      </c>
      <c r="CE152" s="83" t="n">
        <v>9.64927584114667</v>
      </c>
      <c r="CF152" s="81" t="n">
        <v>34.1675839911566</v>
      </c>
      <c r="CG152" s="80"/>
      <c r="CH152" s="81"/>
      <c r="CI152" s="84"/>
      <c r="CJ152" s="80" t="n">
        <v>5.03976669314713</v>
      </c>
      <c r="CK152" s="84" t="n">
        <v>3.23073004638194</v>
      </c>
      <c r="CL152" s="85" t="n">
        <v>1.982682</v>
      </c>
      <c r="CM152" s="86" t="n">
        <v>82.2222232818604</v>
      </c>
      <c r="CN152" s="87"/>
      <c r="CO152" s="39"/>
    </row>
    <row r="153" customFormat="false" ht="17.25" hidden="false" customHeight="true" outlineLevel="0" collapsed="false">
      <c r="A153" s="40" t="str">
        <f aca="false">IF(B153="美國",HYPERLINK("http://data.cnbc.com/quotes/"&amp;SUBSTITUTE(SUBSTITUTE(D153,"-","."),".CL","")&amp;"/tab/2","點擊"),IF(B153="多倫多",HYPERLINK("https://web.tmxmoney.com/quote.php?qm_symbol="&amp;SUBSTITUTE(SUBSTITUTE(D153,"-","."),".CL",""),"點擊"),IF(B153="英國",HYPERLINK("http://www.google.com.hk/finance?chdnp=1&amp;chdd=1&amp;chds=1&amp;chdv=1&amp;chvs=maximized&amp;chdeh=0&amp;chfdeh=0&amp;chdet=&amp;chddm=&amp;chddi=&amp;chls=CandleStick&amp;q=LON:"&amp;SUBSTITUTE(SUBSTITUTE(D153,"/","."),".CL",""),"點擊"),IF(B153="澳洲",HYPERLINK("https://www.asx.com.au/prices/charting/?code="&amp;SUBSTITUTE(SUBSTITUTE(D153,"-","."),".CL",""),"點擊"),HYPERLINK("http://www.emega.com.tw/emegaTran/saleSpot.do","洽本公司")))))</f>
        <v>點擊</v>
      </c>
      <c r="B153" s="41" t="s">
        <v>92</v>
      </c>
      <c r="C153" s="42" t="s">
        <v>1089</v>
      </c>
      <c r="D153" s="42" t="s">
        <v>1089</v>
      </c>
      <c r="E153" s="43" t="s">
        <v>1090</v>
      </c>
      <c r="F153" s="44" t="s">
        <v>1091</v>
      </c>
      <c r="G153" s="45"/>
      <c r="H153" s="46" t="s">
        <v>1092</v>
      </c>
      <c r="I153" s="47" t="s">
        <v>1093</v>
      </c>
      <c r="J153" s="48" t="s">
        <v>100</v>
      </c>
      <c r="K153" s="49" t="s">
        <v>223</v>
      </c>
      <c r="L153" s="50" t="s">
        <v>102</v>
      </c>
      <c r="M153" s="51" t="n">
        <v>25.6</v>
      </c>
      <c r="N153" s="71" t="n">
        <v>25</v>
      </c>
      <c r="O153" s="45" t="n">
        <v>25</v>
      </c>
      <c r="P153" s="52" t="n">
        <v>-0.0234375</v>
      </c>
      <c r="Q153" s="53" t="n">
        <v>0.110026041666667</v>
      </c>
      <c r="R153" s="50" t="s">
        <v>103</v>
      </c>
      <c r="S153" s="54" t="n">
        <v>-21.0733182471655</v>
      </c>
      <c r="T153" s="55" t="n">
        <v>0</v>
      </c>
      <c r="U153" s="95" t="s">
        <v>321</v>
      </c>
      <c r="V153" s="50" t="s">
        <v>104</v>
      </c>
      <c r="W153" s="50" t="s">
        <v>105</v>
      </c>
      <c r="X153" s="57"/>
      <c r="Y153" s="58" t="n">
        <v>6</v>
      </c>
      <c r="Z153" s="59" t="n">
        <v>0.375</v>
      </c>
      <c r="AA153" s="60" t="s">
        <v>113</v>
      </c>
      <c r="AB153" s="89"/>
      <c r="AC153" s="89"/>
      <c r="AD153" s="62"/>
      <c r="AE153" s="61" t="s">
        <v>106</v>
      </c>
      <c r="AF153" s="61" t="s">
        <v>106</v>
      </c>
      <c r="AG153" s="89" t="s">
        <v>113</v>
      </c>
      <c r="AH153" s="61" t="s">
        <v>106</v>
      </c>
      <c r="AI153" s="63" t="s">
        <v>107</v>
      </c>
      <c r="AJ153" s="97"/>
      <c r="AK153" s="49"/>
      <c r="AL153" s="44" t="s">
        <v>108</v>
      </c>
      <c r="AM153" s="44" t="s">
        <v>176</v>
      </c>
      <c r="AN153" s="44"/>
      <c r="AO153" s="64" t="s">
        <v>167</v>
      </c>
      <c r="AP153" s="65"/>
      <c r="AQ153" s="90" t="s">
        <v>178</v>
      </c>
      <c r="AR153" s="64" t="s">
        <v>167</v>
      </c>
      <c r="AS153" s="65"/>
      <c r="AT153" s="90" t="s">
        <v>178</v>
      </c>
      <c r="AU153" s="66" t="n">
        <v>6</v>
      </c>
      <c r="AV153" s="67" t="n">
        <v>0.311514047410488</v>
      </c>
      <c r="AW153" s="67" t="n">
        <v>0.429691892325053</v>
      </c>
      <c r="AX153" s="68" t="n">
        <v>5.96932458877564</v>
      </c>
      <c r="AY153" s="71" t="n">
        <v>0</v>
      </c>
      <c r="AZ153" s="67" t="n">
        <v>0.986193293885602</v>
      </c>
      <c r="BA153" s="67" t="n">
        <v>-1.68970814132104</v>
      </c>
      <c r="BB153" s="69" t="n">
        <v>-4.61997019374068</v>
      </c>
      <c r="BC153" s="69" t="n">
        <v>2.64635124298316</v>
      </c>
      <c r="BD153" s="69"/>
      <c r="BE153" s="70"/>
      <c r="BF153" s="71" t="s">
        <v>113</v>
      </c>
      <c r="BG153" s="46" t="s">
        <v>114</v>
      </c>
      <c r="BH153" s="72" t="s">
        <v>115</v>
      </c>
      <c r="BI153" s="73" t="n">
        <v>42317</v>
      </c>
      <c r="BJ153" s="74" t="n">
        <v>44150</v>
      </c>
      <c r="BK153" s="74"/>
      <c r="BL153" s="74"/>
      <c r="BM153" s="75"/>
      <c r="BN153" s="74" t="n">
        <v>44150</v>
      </c>
      <c r="BO153" s="73" t="n">
        <v>43312</v>
      </c>
      <c r="BP153" s="74" t="n">
        <v>43327</v>
      </c>
      <c r="BQ153" s="74"/>
      <c r="BR153" s="74"/>
      <c r="BS153" s="74" t="n">
        <v>56933</v>
      </c>
      <c r="BT153" s="77" t="s">
        <v>106</v>
      </c>
      <c r="BU153" s="78"/>
      <c r="BV153" s="79"/>
      <c r="BW153" s="80" t="n">
        <v>802</v>
      </c>
      <c r="BX153" s="81" t="n">
        <v>770.666666666667</v>
      </c>
      <c r="BY153" s="81" t="n">
        <v>1804</v>
      </c>
      <c r="BZ153" s="81" t="n">
        <v>1435.66666666667</v>
      </c>
      <c r="CA153" s="81" t="n">
        <v>475</v>
      </c>
      <c r="CB153" s="82" t="n">
        <v>492</v>
      </c>
      <c r="CC153" s="81"/>
      <c r="CD153" s="81" t="n">
        <v>2.14481189620495</v>
      </c>
      <c r="CE153" s="83" t="n">
        <v>0</v>
      </c>
      <c r="CF153" s="81" t="n">
        <v>2.14481189620495</v>
      </c>
      <c r="CG153" s="80"/>
      <c r="CH153" s="81"/>
      <c r="CI153" s="84"/>
      <c r="CJ153" s="80"/>
      <c r="CK153" s="84"/>
      <c r="CL153" s="85" t="n">
        <v>1.331178</v>
      </c>
      <c r="CM153" s="86" t="n">
        <v>83.9999961853027</v>
      </c>
      <c r="CN153" s="87"/>
      <c r="CO153" s="39"/>
    </row>
    <row r="154" customFormat="false" ht="17.25" hidden="false" customHeight="true" outlineLevel="0" collapsed="false">
      <c r="A154" s="40" t="str">
        <f aca="false">IF(B154="美國",HYPERLINK("http://data.cnbc.com/quotes/"&amp;SUBSTITUTE(SUBSTITUTE(D154,"-","."),".CL","")&amp;"/tab/2","點擊"),IF(B154="多倫多",HYPERLINK("https://web.tmxmoney.com/quote.php?qm_symbol="&amp;SUBSTITUTE(SUBSTITUTE(D154,"-","."),".CL",""),"點擊"),IF(B154="英國",HYPERLINK("http://www.google.com.hk/finance?chdnp=1&amp;chdd=1&amp;chds=1&amp;chdv=1&amp;chvs=maximized&amp;chdeh=0&amp;chfdeh=0&amp;chdet=&amp;chddm=&amp;chddi=&amp;chls=CandleStick&amp;q=LON:"&amp;SUBSTITUTE(SUBSTITUTE(D154,"/","."),".CL",""),"點擊"),IF(B154="澳洲",HYPERLINK("https://www.asx.com.au/prices/charting/?code="&amp;SUBSTITUTE(SUBSTITUTE(D154,"-","."),".CL",""),"點擊"),HYPERLINK("http://www.emega.com.tw/emegaTran/saleSpot.do","洽本公司")))))</f>
        <v>點擊</v>
      </c>
      <c r="B154" s="41" t="s">
        <v>92</v>
      </c>
      <c r="C154" s="42" t="s">
        <v>1094</v>
      </c>
      <c r="D154" s="42" t="s">
        <v>1095</v>
      </c>
      <c r="E154" s="43" t="s">
        <v>1096</v>
      </c>
      <c r="F154" s="44" t="s">
        <v>1097</v>
      </c>
      <c r="G154" s="45" t="s">
        <v>1098</v>
      </c>
      <c r="H154" s="46" t="s">
        <v>1099</v>
      </c>
      <c r="I154" s="47" t="s">
        <v>1100</v>
      </c>
      <c r="J154" s="48" t="s">
        <v>100</v>
      </c>
      <c r="K154" s="49" t="s">
        <v>551</v>
      </c>
      <c r="L154" s="50" t="s">
        <v>102</v>
      </c>
      <c r="M154" s="51" t="n">
        <v>22.93</v>
      </c>
      <c r="N154" s="71" t="n">
        <v>25</v>
      </c>
      <c r="O154" s="45" t="n">
        <v>25</v>
      </c>
      <c r="P154" s="52" t="n">
        <v>0.0902747492368077</v>
      </c>
      <c r="Q154" s="53" t="n">
        <v>0.26924334932403</v>
      </c>
      <c r="R154" s="50" t="s">
        <v>103</v>
      </c>
      <c r="S154" s="54" t="n">
        <v>5.79675473746682</v>
      </c>
      <c r="T154" s="55" t="n">
        <v>0.3</v>
      </c>
      <c r="U154" s="56" t="n">
        <v>4.05772831622677</v>
      </c>
      <c r="V154" s="50" t="s">
        <v>104</v>
      </c>
      <c r="W154" s="50" t="s">
        <v>105</v>
      </c>
      <c r="X154" s="57"/>
      <c r="Y154" s="58" t="n">
        <v>5.25</v>
      </c>
      <c r="Z154" s="59" t="n">
        <v>0.328125</v>
      </c>
      <c r="AA154" s="60"/>
      <c r="AB154" s="89" t="s">
        <v>113</v>
      </c>
      <c r="AC154" s="89"/>
      <c r="AD154" s="62"/>
      <c r="AE154" s="89"/>
      <c r="AF154" s="61" t="s">
        <v>106</v>
      </c>
      <c r="AG154" s="61" t="s">
        <v>106</v>
      </c>
      <c r="AH154" s="61" t="s">
        <v>106</v>
      </c>
      <c r="AI154" s="63" t="s">
        <v>107</v>
      </c>
      <c r="AJ154" s="97"/>
      <c r="AK154" s="49"/>
      <c r="AL154" s="44" t="s">
        <v>108</v>
      </c>
      <c r="AM154" s="44" t="s">
        <v>176</v>
      </c>
      <c r="AN154" s="44" t="s">
        <v>712</v>
      </c>
      <c r="AO154" s="64" t="s">
        <v>167</v>
      </c>
      <c r="AP154" s="65"/>
      <c r="AQ154" s="65" t="s">
        <v>167</v>
      </c>
      <c r="AR154" s="64" t="s">
        <v>167</v>
      </c>
      <c r="AS154" s="65"/>
      <c r="AT154" s="65" t="s">
        <v>167</v>
      </c>
      <c r="AU154" s="66" t="n">
        <v>10.58</v>
      </c>
      <c r="AV154" s="67" t="n">
        <v>0.622763225446701</v>
      </c>
      <c r="AW154" s="67" t="n">
        <v>0.736630585056789</v>
      </c>
      <c r="AX154" s="68" t="n">
        <v>13.4253425598145</v>
      </c>
      <c r="AY154" s="71" t="n">
        <v>-0.304347826086958</v>
      </c>
      <c r="AZ154" s="67" t="n">
        <v>1.95642507781237</v>
      </c>
      <c r="BA154" s="67" t="n">
        <v>-0.606848721283054</v>
      </c>
      <c r="BB154" s="69" t="n">
        <v>-7.09076175040519</v>
      </c>
      <c r="BC154" s="69"/>
      <c r="BD154" s="69"/>
      <c r="BE154" s="70"/>
      <c r="BF154" s="71" t="s">
        <v>113</v>
      </c>
      <c r="BG154" s="46" t="s">
        <v>114</v>
      </c>
      <c r="BH154" s="72" t="s">
        <v>115</v>
      </c>
      <c r="BI154" s="73" t="n">
        <v>43080</v>
      </c>
      <c r="BJ154" s="74" t="n">
        <v>44915</v>
      </c>
      <c r="BK154" s="74"/>
      <c r="BL154" s="74"/>
      <c r="BM154" s="75" t="n">
        <v>30</v>
      </c>
      <c r="BN154" s="74" t="n">
        <v>44915</v>
      </c>
      <c r="BO154" s="73" t="n">
        <v>43280</v>
      </c>
      <c r="BP154" s="74" t="n">
        <v>43297</v>
      </c>
      <c r="BQ154" s="74" t="n">
        <v>43371</v>
      </c>
      <c r="BR154" s="74" t="n">
        <v>43388</v>
      </c>
      <c r="BS154" s="76" t="s">
        <v>116</v>
      </c>
      <c r="BT154" s="77" t="s">
        <v>106</v>
      </c>
      <c r="BU154" s="78"/>
      <c r="BV154" s="79"/>
      <c r="BW154" s="80" t="n">
        <v>367.218</v>
      </c>
      <c r="BX154" s="81" t="n">
        <v>327.291333333333</v>
      </c>
      <c r="BY154" s="81" t="n">
        <v>614.181</v>
      </c>
      <c r="BZ154" s="81" t="n">
        <v>566.659333333333</v>
      </c>
      <c r="CA154" s="81" t="n">
        <v>426.075</v>
      </c>
      <c r="CB154" s="82" t="n">
        <v>566.346666666667</v>
      </c>
      <c r="CC154" s="81"/>
      <c r="CD154" s="81" t="n">
        <v>7.50431453435757</v>
      </c>
      <c r="CE154" s="83" t="n">
        <v>8.75572926469046</v>
      </c>
      <c r="CF154" s="81" t="n">
        <v>46.5747587116531</v>
      </c>
      <c r="CG154" s="80"/>
      <c r="CH154" s="81"/>
      <c r="CI154" s="84"/>
      <c r="CJ154" s="80" t="n">
        <v>6.78677081389003</v>
      </c>
      <c r="CK154" s="84" t="n">
        <v>1.63462917038013</v>
      </c>
      <c r="CL154" s="85" t="n">
        <v>14.7868</v>
      </c>
      <c r="CM154" s="86" t="n">
        <v>67.2727251052856</v>
      </c>
      <c r="CN154" s="87"/>
      <c r="CO154" s="39"/>
    </row>
    <row r="155" customFormat="false" ht="17.25" hidden="false" customHeight="true" outlineLevel="0" collapsed="false">
      <c r="A155" s="40" t="str">
        <f aca="false">IF(B155="美國",HYPERLINK("http://data.cnbc.com/quotes/"&amp;SUBSTITUTE(SUBSTITUTE(D155,"-","."),".CL","")&amp;"/tab/2","點擊"),IF(B155="多倫多",HYPERLINK("https://web.tmxmoney.com/quote.php?qm_symbol="&amp;SUBSTITUTE(SUBSTITUTE(D155,"-","."),".CL",""),"點擊"),IF(B155="英國",HYPERLINK("http://www.google.com.hk/finance?chdnp=1&amp;chdd=1&amp;chds=1&amp;chdv=1&amp;chvs=maximized&amp;chdeh=0&amp;chfdeh=0&amp;chdet=&amp;chddm=&amp;chddi=&amp;chls=CandleStick&amp;q=LON:"&amp;SUBSTITUTE(SUBSTITUTE(D155,"/","."),".CL",""),"點擊"),IF(B155="澳洲",HYPERLINK("https://www.asx.com.au/prices/charting/?code="&amp;SUBSTITUTE(SUBSTITUTE(D155,"-","."),".CL",""),"點擊"),HYPERLINK("http://www.emega.com.tw/emegaTran/saleSpot.do","洽本公司")))))</f>
        <v>點擊</v>
      </c>
      <c r="B155" s="41" t="s">
        <v>92</v>
      </c>
      <c r="C155" s="42" t="s">
        <v>1101</v>
      </c>
      <c r="D155" s="42" t="s">
        <v>1102</v>
      </c>
      <c r="E155" s="43" t="s">
        <v>1103</v>
      </c>
      <c r="F155" s="44" t="s">
        <v>449</v>
      </c>
      <c r="G155" s="45"/>
      <c r="H155" s="46" t="s">
        <v>450</v>
      </c>
      <c r="I155" s="47" t="s">
        <v>1104</v>
      </c>
      <c r="J155" s="48" t="s">
        <v>100</v>
      </c>
      <c r="K155" s="49" t="s">
        <v>125</v>
      </c>
      <c r="L155" s="50" t="s">
        <v>102</v>
      </c>
      <c r="M155" s="51" t="n">
        <v>25.15</v>
      </c>
      <c r="N155" s="71" t="n">
        <v>25</v>
      </c>
      <c r="O155" s="45" t="n">
        <v>25</v>
      </c>
      <c r="P155" s="52" t="n">
        <v>-0.00596421471172959</v>
      </c>
      <c r="Q155" s="53" t="n">
        <v>0.00468687983211846</v>
      </c>
      <c r="R155" s="50" t="s">
        <v>103</v>
      </c>
      <c r="S155" s="54"/>
      <c r="T155" s="55" t="n">
        <v>0.3</v>
      </c>
      <c r="U155" s="56"/>
      <c r="V155" s="50" t="s">
        <v>104</v>
      </c>
      <c r="W155" s="50" t="s">
        <v>105</v>
      </c>
      <c r="X155" s="57"/>
      <c r="Y155" s="58" t="n">
        <v>5.15</v>
      </c>
      <c r="Z155" s="59" t="n">
        <v>0.32188</v>
      </c>
      <c r="AA155" s="60"/>
      <c r="AB155" s="61" t="s">
        <v>106</v>
      </c>
      <c r="AC155" s="89"/>
      <c r="AD155" s="62"/>
      <c r="AE155" s="89"/>
      <c r="AF155" s="61" t="s">
        <v>106</v>
      </c>
      <c r="AG155" s="61" t="s">
        <v>106</v>
      </c>
      <c r="AH155" s="61" t="s">
        <v>106</v>
      </c>
      <c r="AI155" s="63" t="s">
        <v>107</v>
      </c>
      <c r="AJ155" s="97"/>
      <c r="AK155" s="49"/>
      <c r="AL155" s="44" t="s">
        <v>133</v>
      </c>
      <c r="AM155" s="44" t="s">
        <v>111</v>
      </c>
      <c r="AN155" s="44"/>
      <c r="AO155" s="64" t="s">
        <v>112</v>
      </c>
      <c r="AP155" s="65" t="s">
        <v>453</v>
      </c>
      <c r="AQ155" s="65" t="s">
        <v>258</v>
      </c>
      <c r="AR155" s="64" t="s">
        <v>112</v>
      </c>
      <c r="AS155" s="65" t="s">
        <v>453</v>
      </c>
      <c r="AT155" s="65" t="s">
        <v>258</v>
      </c>
      <c r="AU155" s="66" t="n">
        <v>20</v>
      </c>
      <c r="AV155" s="67" t="n">
        <v>0.384363053253651</v>
      </c>
      <c r="AW155" s="67" t="n">
        <v>0.521631743706143</v>
      </c>
      <c r="AX155" s="68" t="n">
        <v>5.99903011322022</v>
      </c>
      <c r="AY155" s="71" t="n">
        <v>-0.0397456279809283</v>
      </c>
      <c r="AZ155" s="67" t="n">
        <v>0</v>
      </c>
      <c r="BA155" s="67" t="n">
        <v>-1.8728053062817</v>
      </c>
      <c r="BB155" s="69" t="n">
        <v>-3.97098129056893</v>
      </c>
      <c r="BC155" s="69" t="n">
        <v>0.963468486551579</v>
      </c>
      <c r="BD155" s="69" t="n">
        <v>18.743397406767</v>
      </c>
      <c r="BE155" s="70" t="n">
        <v>-0.396039603960402</v>
      </c>
      <c r="BF155" s="71" t="s">
        <v>113</v>
      </c>
      <c r="BG155" s="44"/>
      <c r="BH155" s="72" t="s">
        <v>115</v>
      </c>
      <c r="BI155" s="73" t="n">
        <v>41393</v>
      </c>
      <c r="BJ155" s="74" t="n">
        <v>43296</v>
      </c>
      <c r="BK155" s="74"/>
      <c r="BL155" s="74"/>
      <c r="BM155" s="75"/>
      <c r="BN155" s="74" t="n">
        <v>43390</v>
      </c>
      <c r="BO155" s="73" t="n">
        <v>43279</v>
      </c>
      <c r="BP155" s="74" t="n">
        <v>43297</v>
      </c>
      <c r="BQ155" s="74"/>
      <c r="BR155" s="74"/>
      <c r="BS155" s="76" t="s">
        <v>116</v>
      </c>
      <c r="BT155" s="77" t="s">
        <v>106</v>
      </c>
      <c r="BU155" s="78"/>
      <c r="BV155" s="79"/>
      <c r="BW155" s="80" t="n">
        <v>7712</v>
      </c>
      <c r="BX155" s="81" t="n">
        <v>7884</v>
      </c>
      <c r="BY155" s="81" t="n">
        <v>6472</v>
      </c>
      <c r="BZ155" s="81" t="n">
        <v>6863.33333333333</v>
      </c>
      <c r="CA155" s="81" t="n">
        <v>6218</v>
      </c>
      <c r="CB155" s="82" t="n">
        <v>5995</v>
      </c>
      <c r="CC155" s="81" t="n">
        <v>3.60380053675006</v>
      </c>
      <c r="CD155" s="81" t="n">
        <v>6.98186304216085</v>
      </c>
      <c r="CE155" s="83" t="n">
        <v>1.21223270712492</v>
      </c>
      <c r="CF155" s="81" t="n">
        <v>10.5856635789109</v>
      </c>
      <c r="CG155" s="80" t="n">
        <v>10.8</v>
      </c>
      <c r="CH155" s="81" t="n">
        <v>12.9</v>
      </c>
      <c r="CI155" s="84" t="n">
        <v>0.422556041495003</v>
      </c>
      <c r="CJ155" s="80"/>
      <c r="CK155" s="84"/>
      <c r="CL155" s="85" t="n">
        <v>1.652275</v>
      </c>
      <c r="CM155" s="86" t="n">
        <v>68.0000019073486</v>
      </c>
      <c r="CN155" s="87" t="s">
        <v>1105</v>
      </c>
      <c r="CO155" s="39"/>
    </row>
    <row r="156" customFormat="false" ht="17.25" hidden="false" customHeight="true" outlineLevel="0" collapsed="false">
      <c r="A156" s="40" t="str">
        <f aca="false">IF(B156="美國",HYPERLINK("http://data.cnbc.com/quotes/"&amp;SUBSTITUTE(SUBSTITUTE(D156,"-","."),".CL","")&amp;"/tab/2","點擊"),IF(B156="多倫多",HYPERLINK("https://web.tmxmoney.com/quote.php?qm_symbol="&amp;SUBSTITUTE(SUBSTITUTE(D156,"-","."),".CL",""),"點擊"),IF(B156="英國",HYPERLINK("http://www.google.com.hk/finance?chdnp=1&amp;chdd=1&amp;chds=1&amp;chdv=1&amp;chvs=maximized&amp;chdeh=0&amp;chfdeh=0&amp;chdet=&amp;chddm=&amp;chddi=&amp;chls=CandleStick&amp;q=LON:"&amp;SUBSTITUTE(SUBSTITUTE(D156,"/","."),".CL",""),"點擊"),IF(B156="澳洲",HYPERLINK("https://www.asx.com.au/prices/charting/?code="&amp;SUBSTITUTE(SUBSTITUTE(D156,"-","."),".CL",""),"點擊"),HYPERLINK("http://www.emega.com.tw/emegaTran/saleSpot.do","洽本公司")))))</f>
        <v>點擊</v>
      </c>
      <c r="B156" s="41" t="s">
        <v>92</v>
      </c>
      <c r="C156" s="42" t="s">
        <v>1106</v>
      </c>
      <c r="D156" s="42" t="s">
        <v>1107</v>
      </c>
      <c r="E156" s="43" t="s">
        <v>1108</v>
      </c>
      <c r="F156" s="44" t="s">
        <v>1109</v>
      </c>
      <c r="G156" s="45" t="s">
        <v>130</v>
      </c>
      <c r="H156" s="46" t="s">
        <v>1110</v>
      </c>
      <c r="I156" s="47" t="s">
        <v>1111</v>
      </c>
      <c r="J156" s="48" t="s">
        <v>100</v>
      </c>
      <c r="K156" s="49" t="s">
        <v>551</v>
      </c>
      <c r="L156" s="50" t="s">
        <v>102</v>
      </c>
      <c r="M156" s="51" t="n">
        <v>25.177</v>
      </c>
      <c r="N156" s="71" t="n">
        <v>25</v>
      </c>
      <c r="O156" s="45" t="n">
        <v>25</v>
      </c>
      <c r="P156" s="52" t="n">
        <v>-0.00703022599992054</v>
      </c>
      <c r="Q156" s="53" t="n">
        <v>0.203641413238715</v>
      </c>
      <c r="R156" s="50" t="s">
        <v>103</v>
      </c>
      <c r="S156" s="54"/>
      <c r="T156" s="55" t="n">
        <v>0.3</v>
      </c>
      <c r="U156" s="56"/>
      <c r="V156" s="50" t="s">
        <v>104</v>
      </c>
      <c r="W156" s="50" t="s">
        <v>105</v>
      </c>
      <c r="X156" s="57"/>
      <c r="Y156" s="58" t="n">
        <v>7.25</v>
      </c>
      <c r="Z156" s="59" t="n">
        <v>0.453125</v>
      </c>
      <c r="AA156" s="60"/>
      <c r="AB156" s="89" t="s">
        <v>113</v>
      </c>
      <c r="AC156" s="89"/>
      <c r="AD156" s="62"/>
      <c r="AE156" s="89"/>
      <c r="AF156" s="61" t="s">
        <v>106</v>
      </c>
      <c r="AG156" s="61" t="s">
        <v>106</v>
      </c>
      <c r="AH156" s="61" t="s">
        <v>106</v>
      </c>
      <c r="AI156" s="63" t="s">
        <v>107</v>
      </c>
      <c r="AJ156" s="97"/>
      <c r="AK156" s="49"/>
      <c r="AL156" s="44"/>
      <c r="AM156" s="44"/>
      <c r="AN156" s="44"/>
      <c r="AO156" s="64"/>
      <c r="AP156" s="65"/>
      <c r="AQ156" s="65"/>
      <c r="AR156" s="64"/>
      <c r="AS156" s="65"/>
      <c r="AT156" s="65"/>
      <c r="AU156" s="66" t="n">
        <v>5.40965</v>
      </c>
      <c r="AV156" s="67" t="n">
        <v>0.049736977853775</v>
      </c>
      <c r="AW156" s="67" t="n">
        <v>0.121430696119097</v>
      </c>
      <c r="AX156" s="68" t="n">
        <v>8.31041812896729</v>
      </c>
      <c r="AY156" s="71" t="n">
        <v>-0.221931597511199</v>
      </c>
      <c r="AZ156" s="67" t="n">
        <v>-0.09126984126984</v>
      </c>
      <c r="BA156" s="67" t="n">
        <v>0.950280673616673</v>
      </c>
      <c r="BB156" s="69" t="n">
        <v>0.748299319727896</v>
      </c>
      <c r="BC156" s="69" t="n">
        <v>1.72525252525252</v>
      </c>
      <c r="BD156" s="69"/>
      <c r="BE156" s="70"/>
      <c r="BF156" s="71" t="s">
        <v>113</v>
      </c>
      <c r="BG156" s="46" t="s">
        <v>114</v>
      </c>
      <c r="BH156" s="72" t="s">
        <v>115</v>
      </c>
      <c r="BI156" s="73" t="n">
        <v>42985</v>
      </c>
      <c r="BJ156" s="74" t="n">
        <v>44816</v>
      </c>
      <c r="BK156" s="74"/>
      <c r="BL156" s="74"/>
      <c r="BM156" s="75"/>
      <c r="BN156" s="74" t="n">
        <v>44816</v>
      </c>
      <c r="BO156" s="73" t="n">
        <v>43284</v>
      </c>
      <c r="BP156" s="74" t="n">
        <v>43297</v>
      </c>
      <c r="BQ156" s="74"/>
      <c r="BR156" s="74"/>
      <c r="BS156" s="76" t="s">
        <v>116</v>
      </c>
      <c r="BT156" s="77" t="s">
        <v>106</v>
      </c>
      <c r="BU156" s="78"/>
      <c r="BV156" s="79"/>
      <c r="BW156" s="80" t="n">
        <v>85.03</v>
      </c>
      <c r="BX156" s="81" t="n">
        <v>59.8463333333333</v>
      </c>
      <c r="BY156" s="81" t="n">
        <v>130.954</v>
      </c>
      <c r="BZ156" s="81" t="n">
        <v>115.834333333333</v>
      </c>
      <c r="CA156" s="81" t="n">
        <v>23.565</v>
      </c>
      <c r="CB156" s="82" t="n">
        <v>22.88</v>
      </c>
      <c r="CC156" s="81"/>
      <c r="CD156" s="81" t="n">
        <v>39.9783781649085</v>
      </c>
      <c r="CE156" s="83" t="n">
        <v>4.45078235171189</v>
      </c>
      <c r="CF156" s="81" t="n">
        <v>49.8154574729439</v>
      </c>
      <c r="CG156" s="80"/>
      <c r="CH156" s="81"/>
      <c r="CI156" s="84"/>
      <c r="CJ156" s="80" t="n">
        <v>7.61451237242231</v>
      </c>
      <c r="CK156" s="84" t="n">
        <v>1.77601651186791</v>
      </c>
      <c r="CL156" s="85" t="n">
        <v>25.40059</v>
      </c>
      <c r="CM156" s="86" t="n">
        <v>60</v>
      </c>
      <c r="CN156" s="87" t="s">
        <v>1112</v>
      </c>
      <c r="CO156" s="39"/>
    </row>
    <row r="157" customFormat="false" ht="17.25" hidden="false" customHeight="true" outlineLevel="0" collapsed="false">
      <c r="A157" s="40" t="str">
        <f aca="false">IF(B157="美國",HYPERLINK("http://data.cnbc.com/quotes/"&amp;SUBSTITUTE(SUBSTITUTE(D157,"-","."),".CL","")&amp;"/tab/2","點擊"),IF(B157="多倫多",HYPERLINK("https://web.tmxmoney.com/quote.php?qm_symbol="&amp;SUBSTITUTE(SUBSTITUTE(D157,"-","."),".CL",""),"點擊"),IF(B157="英國",HYPERLINK("http://www.google.com.hk/finance?chdnp=1&amp;chdd=1&amp;chds=1&amp;chdv=1&amp;chvs=maximized&amp;chdeh=0&amp;chfdeh=0&amp;chdet=&amp;chddm=&amp;chddi=&amp;chls=CandleStick&amp;q=LON:"&amp;SUBSTITUTE(SUBSTITUTE(D157,"/","."),".CL",""),"點擊"),IF(B157="澳洲",HYPERLINK("https://www.asx.com.au/prices/charting/?code="&amp;SUBSTITUTE(SUBSTITUTE(D157,"-","."),".CL",""),"點擊"),HYPERLINK("http://www.emega.com.tw/emegaTran/saleSpot.do","洽本公司")))))</f>
        <v>點擊</v>
      </c>
      <c r="B157" s="41" t="s">
        <v>92</v>
      </c>
      <c r="C157" s="42" t="s">
        <v>1113</v>
      </c>
      <c r="D157" s="42" t="s">
        <v>1114</v>
      </c>
      <c r="E157" s="43" t="s">
        <v>1115</v>
      </c>
      <c r="F157" s="44" t="s">
        <v>738</v>
      </c>
      <c r="G157" s="45" t="s">
        <v>213</v>
      </c>
      <c r="H157" s="44" t="s">
        <v>740</v>
      </c>
      <c r="I157" s="47" t="s">
        <v>1116</v>
      </c>
      <c r="J157" s="48" t="s">
        <v>100</v>
      </c>
      <c r="K157" s="49" t="s">
        <v>125</v>
      </c>
      <c r="L157" s="50" t="s">
        <v>102</v>
      </c>
      <c r="M157" s="51" t="n">
        <v>24.9</v>
      </c>
      <c r="N157" s="71" t="n">
        <v>25</v>
      </c>
      <c r="O157" s="45" t="n">
        <v>25</v>
      </c>
      <c r="P157" s="52" t="n">
        <v>0.00401606425702816</v>
      </c>
      <c r="Q157" s="53" t="n">
        <v>0.0147192938420349</v>
      </c>
      <c r="R157" s="50" t="s">
        <v>103</v>
      </c>
      <c r="S157" s="54" t="n">
        <v>5.70611726734486</v>
      </c>
      <c r="T157" s="55" t="n">
        <v>0.3</v>
      </c>
      <c r="U157" s="56" t="n">
        <v>3.99428208714141</v>
      </c>
      <c r="V157" s="50" t="s">
        <v>104</v>
      </c>
      <c r="W157" s="50" t="s">
        <v>105</v>
      </c>
      <c r="X157" s="57"/>
      <c r="Y157" s="58" t="n">
        <v>5.375</v>
      </c>
      <c r="Z157" s="59" t="n">
        <v>0.3359375</v>
      </c>
      <c r="AA157" s="60"/>
      <c r="AB157" s="61" t="s">
        <v>106</v>
      </c>
      <c r="AC157" s="89"/>
      <c r="AD157" s="62"/>
      <c r="AE157" s="89"/>
      <c r="AF157" s="61" t="s">
        <v>106</v>
      </c>
      <c r="AG157" s="61" t="s">
        <v>106</v>
      </c>
      <c r="AH157" s="61" t="s">
        <v>106</v>
      </c>
      <c r="AI157" s="63" t="s">
        <v>107</v>
      </c>
      <c r="AJ157" s="97"/>
      <c r="AK157" s="49"/>
      <c r="AL157" s="44" t="s">
        <v>108</v>
      </c>
      <c r="AM157" s="44" t="s">
        <v>176</v>
      </c>
      <c r="AN157" s="44" t="s">
        <v>108</v>
      </c>
      <c r="AO157" s="64" t="s">
        <v>110</v>
      </c>
      <c r="AP157" s="65" t="s">
        <v>111</v>
      </c>
      <c r="AQ157" s="65" t="s">
        <v>112</v>
      </c>
      <c r="AR157" s="64" t="s">
        <v>110</v>
      </c>
      <c r="AS157" s="65" t="s">
        <v>111</v>
      </c>
      <c r="AT157" s="65" t="s">
        <v>112</v>
      </c>
      <c r="AU157" s="66" t="n">
        <v>19.2</v>
      </c>
      <c r="AV157" s="67" t="n">
        <v>0.688527899245739</v>
      </c>
      <c r="AW157" s="67" t="n">
        <v>0.511510365896649</v>
      </c>
      <c r="AX157" s="68" t="n">
        <v>4.97240829467773</v>
      </c>
      <c r="AY157" s="71" t="n">
        <v>-0.120336943441641</v>
      </c>
      <c r="AZ157" s="67" t="n">
        <v>-0.717703349282296</v>
      </c>
      <c r="BA157" s="67" t="n">
        <v>-1.38613861386139</v>
      </c>
      <c r="BB157" s="69" t="n">
        <v>-3.07512650836903</v>
      </c>
      <c r="BC157" s="69" t="n">
        <v>0.362756952841596</v>
      </c>
      <c r="BD157" s="69" t="n">
        <v>17.8419309039281</v>
      </c>
      <c r="BE157" s="70" t="n">
        <v>1.13728675873273</v>
      </c>
      <c r="BF157" s="71" t="s">
        <v>113</v>
      </c>
      <c r="BG157" s="46" t="s">
        <v>114</v>
      </c>
      <c r="BH157" s="72" t="s">
        <v>105</v>
      </c>
      <c r="BI157" s="73" t="n">
        <v>41166</v>
      </c>
      <c r="BJ157" s="74" t="n">
        <v>43070</v>
      </c>
      <c r="BK157" s="74"/>
      <c r="BL157" s="74"/>
      <c r="BM157" s="75"/>
      <c r="BN157" s="74" t="n">
        <v>43435</v>
      </c>
      <c r="BO157" s="73" t="n">
        <v>43328</v>
      </c>
      <c r="BP157" s="74" t="n">
        <v>43344</v>
      </c>
      <c r="BQ157" s="74"/>
      <c r="BR157" s="74"/>
      <c r="BS157" s="76" t="s">
        <v>116</v>
      </c>
      <c r="BT157" s="77" t="s">
        <v>106</v>
      </c>
      <c r="BU157" s="78"/>
      <c r="BV157" s="79"/>
      <c r="BW157" s="80" t="n">
        <v>5765</v>
      </c>
      <c r="BX157" s="81" t="n">
        <v>5416.66666666667</v>
      </c>
      <c r="BY157" s="81" t="n">
        <v>5699</v>
      </c>
      <c r="BZ157" s="81" t="n">
        <v>4953</v>
      </c>
      <c r="CA157" s="81" t="n">
        <v>5338</v>
      </c>
      <c r="CB157" s="82" t="n">
        <v>4449</v>
      </c>
      <c r="CC157" s="81" t="n">
        <v>1.25772123707875</v>
      </c>
      <c r="CD157" s="81" t="n">
        <v>14.2603895285318</v>
      </c>
      <c r="CE157" s="83" t="n">
        <v>1.05051895117237</v>
      </c>
      <c r="CF157" s="81" t="n">
        <v>15.5181107656106</v>
      </c>
      <c r="CG157" s="80" t="n">
        <v>11.6</v>
      </c>
      <c r="CH157" s="81" t="n">
        <v>13.7</v>
      </c>
      <c r="CI157" s="84" t="n">
        <v>0.91209387171523</v>
      </c>
      <c r="CJ157" s="80"/>
      <c r="CK157" s="84"/>
      <c r="CL157" s="85" t="n">
        <v>-12.28838</v>
      </c>
      <c r="CM157" s="86" t="n">
        <v>78.0000019073486</v>
      </c>
      <c r="CN157" s="87" t="s">
        <v>1117</v>
      </c>
      <c r="CO157" s="39"/>
    </row>
    <row r="158" customFormat="false" ht="17.25" hidden="false" customHeight="true" outlineLevel="0" collapsed="false">
      <c r="A158" s="40" t="str">
        <f aca="false">IF(B158="美國",HYPERLINK("http://data.cnbc.com/quotes/"&amp;SUBSTITUTE(SUBSTITUTE(D158,"-","."),".CL","")&amp;"/tab/2","點擊"),IF(B158="多倫多",HYPERLINK("https://web.tmxmoney.com/quote.php?qm_symbol="&amp;SUBSTITUTE(SUBSTITUTE(D158,"-","."),".CL",""),"點擊"),IF(B158="英國",HYPERLINK("http://www.google.com.hk/finance?chdnp=1&amp;chdd=1&amp;chds=1&amp;chdv=1&amp;chvs=maximized&amp;chdeh=0&amp;chfdeh=0&amp;chdet=&amp;chddm=&amp;chddi=&amp;chls=CandleStick&amp;q=LON:"&amp;SUBSTITUTE(SUBSTITUTE(D158,"/","."),".CL",""),"點擊"),IF(B158="澳洲",HYPERLINK("https://www.asx.com.au/prices/charting/?code="&amp;SUBSTITUTE(SUBSTITUTE(D158,"-","."),".CL",""),"點擊"),HYPERLINK("http://www.emega.com.tw/emegaTran/saleSpot.do","洽本公司")))))</f>
        <v>點擊</v>
      </c>
      <c r="B158" s="41" t="s">
        <v>92</v>
      </c>
      <c r="C158" s="42" t="s">
        <v>1118</v>
      </c>
      <c r="D158" s="42" t="s">
        <v>1118</v>
      </c>
      <c r="E158" s="43" t="s">
        <v>1119</v>
      </c>
      <c r="F158" s="44" t="s">
        <v>1120</v>
      </c>
      <c r="G158" s="45"/>
      <c r="H158" s="44" t="s">
        <v>1120</v>
      </c>
      <c r="I158" s="47" t="s">
        <v>1121</v>
      </c>
      <c r="J158" s="48" t="s">
        <v>393</v>
      </c>
      <c r="K158" s="49" t="s">
        <v>394</v>
      </c>
      <c r="L158" s="50" t="s">
        <v>102</v>
      </c>
      <c r="M158" s="51" t="n">
        <v>24.9</v>
      </c>
      <c r="N158" s="71" t="n">
        <v>25</v>
      </c>
      <c r="O158" s="45" t="n">
        <v>25</v>
      </c>
      <c r="P158" s="52" t="n">
        <v>0.00401606425702816</v>
      </c>
      <c r="Q158" s="53" t="n">
        <v>0.163978831994645</v>
      </c>
      <c r="R158" s="50" t="s">
        <v>395</v>
      </c>
      <c r="S158" s="54" t="n">
        <v>7.21326565129513</v>
      </c>
      <c r="T158" s="55" t="n">
        <v>0</v>
      </c>
      <c r="U158" s="56" t="n">
        <v>7.21326565129513</v>
      </c>
      <c r="V158" s="50" t="s">
        <v>104</v>
      </c>
      <c r="W158" s="50" t="s">
        <v>105</v>
      </c>
      <c r="X158" s="57"/>
      <c r="Y158" s="58" t="n">
        <v>7.125</v>
      </c>
      <c r="Z158" s="59" t="n">
        <v>0.4453125</v>
      </c>
      <c r="AA158" s="60"/>
      <c r="AB158" s="89"/>
      <c r="AC158" s="89"/>
      <c r="AD158" s="62"/>
      <c r="AE158" s="61" t="s">
        <v>106</v>
      </c>
      <c r="AF158" s="89" t="s">
        <v>113</v>
      </c>
      <c r="AG158" s="89" t="s">
        <v>113</v>
      </c>
      <c r="AH158" s="61" t="s">
        <v>106</v>
      </c>
      <c r="AI158" s="63" t="s">
        <v>107</v>
      </c>
      <c r="AJ158" s="97"/>
      <c r="AK158" s="49"/>
      <c r="AL158" s="44"/>
      <c r="AM158" s="44"/>
      <c r="AN158" s="44"/>
      <c r="AO158" s="64"/>
      <c r="AP158" s="65"/>
      <c r="AQ158" s="65"/>
      <c r="AR158" s="64"/>
      <c r="AS158" s="65"/>
      <c r="AT158" s="65"/>
      <c r="AU158" s="66" t="n">
        <v>3.2</v>
      </c>
      <c r="AV158" s="67" t="n">
        <v>0.512420458930015</v>
      </c>
      <c r="AW158" s="67" t="n">
        <v>0.306989332085292</v>
      </c>
      <c r="AX158" s="68" t="n">
        <v>5.89831304550171</v>
      </c>
      <c r="AY158" s="71" t="n">
        <v>-0.439824070371863</v>
      </c>
      <c r="AZ158" s="67" t="n">
        <v>0.241545893719802</v>
      </c>
      <c r="BA158" s="67" t="n">
        <v>0.728155339805824</v>
      </c>
      <c r="BB158" s="69" t="n">
        <v>1.13728675873273</v>
      </c>
      <c r="BC158" s="69"/>
      <c r="BD158" s="69"/>
      <c r="BE158" s="70"/>
      <c r="BF158" s="71" t="s">
        <v>113</v>
      </c>
      <c r="BG158" s="46" t="s">
        <v>114</v>
      </c>
      <c r="BH158" s="72" t="s">
        <v>115</v>
      </c>
      <c r="BI158" s="73" t="n">
        <v>43010</v>
      </c>
      <c r="BJ158" s="74" t="n">
        <v>44114</v>
      </c>
      <c r="BK158" s="74"/>
      <c r="BL158" s="74"/>
      <c r="BM158" s="75"/>
      <c r="BN158" s="74" t="n">
        <v>44114</v>
      </c>
      <c r="BO158" s="73" t="n">
        <v>43293</v>
      </c>
      <c r="BP158" s="74" t="n">
        <v>43311</v>
      </c>
      <c r="BQ158" s="74" t="n">
        <v>43385</v>
      </c>
      <c r="BR158" s="74" t="n">
        <v>43403</v>
      </c>
      <c r="BS158" s="74" t="n">
        <v>46690</v>
      </c>
      <c r="BT158" s="77" t="s">
        <v>106</v>
      </c>
      <c r="BU158" s="78"/>
      <c r="BV158" s="79"/>
      <c r="BW158" s="80" t="n">
        <v>360.238</v>
      </c>
      <c r="BX158" s="81" t="n">
        <v>220.384333333333</v>
      </c>
      <c r="BY158" s="81" t="n">
        <v>323.219</v>
      </c>
      <c r="BZ158" s="81" t="n">
        <v>323.392666666667</v>
      </c>
      <c r="CA158" s="81" t="n">
        <v>175.237</v>
      </c>
      <c r="CB158" s="82" t="n">
        <v>78.5296666666667</v>
      </c>
      <c r="CC158" s="81"/>
      <c r="CD158" s="81" t="n">
        <v>47.4273843673732</v>
      </c>
      <c r="CE158" s="83" t="n">
        <v>13.9809143773662</v>
      </c>
      <c r="CF158" s="81" t="n">
        <v>52.5601627180834</v>
      </c>
      <c r="CG158" s="80"/>
      <c r="CH158" s="81"/>
      <c r="CI158" s="84"/>
      <c r="CJ158" s="80" t="n">
        <v>7.41661925115879</v>
      </c>
      <c r="CK158" s="84" t="n">
        <v>2.40297750225929</v>
      </c>
      <c r="CL158" s="85" t="n">
        <v>33.67347</v>
      </c>
      <c r="CM158" s="86" t="n">
        <v>70.9090900421143</v>
      </c>
      <c r="CN158" s="87"/>
      <c r="CO158" s="39"/>
    </row>
    <row r="159" customFormat="false" ht="17.25" hidden="false" customHeight="true" outlineLevel="0" collapsed="false">
      <c r="A159" s="40" t="str">
        <f aca="false">IF(B159="美國",HYPERLINK("http://data.cnbc.com/quotes/"&amp;SUBSTITUTE(SUBSTITUTE(D159,"-","."),".CL","")&amp;"/tab/2","點擊"),IF(B159="多倫多",HYPERLINK("https://web.tmxmoney.com/quote.php?qm_symbol="&amp;SUBSTITUTE(SUBSTITUTE(D159,"-","."),".CL",""),"點擊"),IF(B159="英國",HYPERLINK("http://www.google.com.hk/finance?chdnp=1&amp;chdd=1&amp;chds=1&amp;chdv=1&amp;chvs=maximized&amp;chdeh=0&amp;chfdeh=0&amp;chdet=&amp;chddm=&amp;chddi=&amp;chls=CandleStick&amp;q=LON:"&amp;SUBSTITUTE(SUBSTITUTE(D159,"/","."),".CL",""),"點擊"),IF(B159="澳洲",HYPERLINK("https://www.asx.com.au/prices/charting/?code="&amp;SUBSTITUTE(SUBSTITUTE(D159,"-","."),".CL",""),"點擊"),HYPERLINK("http://www.emega.com.tw/emegaTran/saleSpot.do","洽本公司")))))</f>
        <v>點擊</v>
      </c>
      <c r="B159" s="41" t="s">
        <v>92</v>
      </c>
      <c r="C159" s="42" t="s">
        <v>1122</v>
      </c>
      <c r="D159" s="42" t="s">
        <v>1123</v>
      </c>
      <c r="E159" s="43" t="s">
        <v>1124</v>
      </c>
      <c r="F159" s="44" t="s">
        <v>975</v>
      </c>
      <c r="G159" s="45" t="s">
        <v>339</v>
      </c>
      <c r="H159" s="46" t="s">
        <v>976</v>
      </c>
      <c r="I159" s="47" t="s">
        <v>1125</v>
      </c>
      <c r="J159" s="48" t="s">
        <v>100</v>
      </c>
      <c r="K159" s="49" t="s">
        <v>411</v>
      </c>
      <c r="L159" s="50" t="s">
        <v>102</v>
      </c>
      <c r="M159" s="51" t="n">
        <v>24.83</v>
      </c>
      <c r="N159" s="71" t="n">
        <v>25</v>
      </c>
      <c r="O159" s="45" t="n">
        <v>25</v>
      </c>
      <c r="P159" s="52" t="n">
        <v>0.00684655658477662</v>
      </c>
      <c r="Q159" s="53"/>
      <c r="R159" s="50" t="s">
        <v>103</v>
      </c>
      <c r="S159" s="54" t="n">
        <v>7.55134917438582</v>
      </c>
      <c r="T159" s="55" t="n">
        <v>0.3</v>
      </c>
      <c r="U159" s="56" t="n">
        <v>5.28594442207008</v>
      </c>
      <c r="V159" s="50" t="s">
        <v>104</v>
      </c>
      <c r="W159" s="50" t="s">
        <v>105</v>
      </c>
      <c r="X159" s="57"/>
      <c r="Y159" s="58" t="n">
        <v>7.5</v>
      </c>
      <c r="Z159" s="59"/>
      <c r="AA159" s="60"/>
      <c r="AB159" s="89" t="s">
        <v>113</v>
      </c>
      <c r="AC159" s="89"/>
      <c r="AD159" s="62"/>
      <c r="AE159" s="89"/>
      <c r="AF159" s="61" t="s">
        <v>106</v>
      </c>
      <c r="AG159" s="61" t="s">
        <v>106</v>
      </c>
      <c r="AH159" s="61" t="s">
        <v>106</v>
      </c>
      <c r="AI159" s="63" t="s">
        <v>107</v>
      </c>
      <c r="AJ159" s="97"/>
      <c r="AK159" s="49"/>
      <c r="AL159" s="44"/>
      <c r="AM159" s="44"/>
      <c r="AN159" s="44"/>
      <c r="AO159" s="64"/>
      <c r="AP159" s="65"/>
      <c r="AQ159" s="65"/>
      <c r="AR159" s="64"/>
      <c r="AS159" s="65"/>
      <c r="AT159" s="65"/>
      <c r="AU159" s="66" t="n">
        <v>8</v>
      </c>
      <c r="AV159" s="67" t="n">
        <v>0.454812293865681</v>
      </c>
      <c r="AW159" s="67" t="n">
        <v>0.302290517461171</v>
      </c>
      <c r="AX159" s="68" t="n">
        <v>6.59327936172485</v>
      </c>
      <c r="AY159" s="71" t="n">
        <v>-0.401123144805461</v>
      </c>
      <c r="AZ159" s="67" t="n">
        <v>0.36378334680679</v>
      </c>
      <c r="BA159" s="67" t="n">
        <v>-0.200964630225083</v>
      </c>
      <c r="BB159" s="69" t="n">
        <v>-0.401123144805461</v>
      </c>
      <c r="BC159" s="69" t="n">
        <v>11.4952851369555</v>
      </c>
      <c r="BD159" s="69" t="n">
        <v>17.3516710088675</v>
      </c>
      <c r="BE159" s="70" t="n">
        <v>0.201775625504428</v>
      </c>
      <c r="BF159" s="71" t="s">
        <v>113</v>
      </c>
      <c r="BG159" s="44"/>
      <c r="BH159" s="72" t="s">
        <v>115</v>
      </c>
      <c r="BI159" s="73" t="n">
        <v>43308</v>
      </c>
      <c r="BJ159" s="74" t="n">
        <v>43313</v>
      </c>
      <c r="BK159" s="74"/>
      <c r="BL159" s="74"/>
      <c r="BM159" s="75"/>
      <c r="BN159" s="74" t="n">
        <v>43390</v>
      </c>
      <c r="BO159" s="73"/>
      <c r="BP159" s="74"/>
      <c r="BQ159" s="74"/>
      <c r="BR159" s="74"/>
      <c r="BS159" s="76" t="s">
        <v>116</v>
      </c>
      <c r="BT159" s="77" t="s">
        <v>106</v>
      </c>
      <c r="BU159" s="78"/>
      <c r="BV159" s="79"/>
      <c r="BW159" s="80" t="n">
        <v>744.071</v>
      </c>
      <c r="BX159" s="81" t="n">
        <v>367.834666666667</v>
      </c>
      <c r="BY159" s="81" t="n">
        <v>606.781</v>
      </c>
      <c r="BZ159" s="81" t="n">
        <v>-363.429333333333</v>
      </c>
      <c r="CA159" s="81" t="n">
        <v>348.571</v>
      </c>
      <c r="CB159" s="82" t="n">
        <v>398.019666666667</v>
      </c>
      <c r="CC159" s="81" t="n">
        <v>0.0806799284836978</v>
      </c>
      <c r="CD159" s="81" t="n">
        <v>6.04232557796176</v>
      </c>
      <c r="CE159" s="83" t="n">
        <v>2.92968990306428</v>
      </c>
      <c r="CF159" s="81" t="n">
        <v>84.5891049905256</v>
      </c>
      <c r="CG159" s="80"/>
      <c r="CH159" s="81"/>
      <c r="CI159" s="84"/>
      <c r="CJ159" s="80" t="n">
        <v>15.6618752454385</v>
      </c>
      <c r="CK159" s="84"/>
      <c r="CL159" s="85" t="n">
        <v>-1.396825</v>
      </c>
      <c r="CM159" s="86" t="n">
        <v>92.5</v>
      </c>
      <c r="CN159" s="87" t="s">
        <v>1126</v>
      </c>
      <c r="CO159" s="39"/>
    </row>
    <row r="160" customFormat="false" ht="17.25" hidden="false" customHeight="true" outlineLevel="0" collapsed="false">
      <c r="A160" s="40" t="str">
        <f aca="false">IF(B160="美國",HYPERLINK("http://data.cnbc.com/quotes/"&amp;SUBSTITUTE(SUBSTITUTE(D160,"-","."),".CL","")&amp;"/tab/2","點擊"),IF(B160="多倫多",HYPERLINK("https://web.tmxmoney.com/quote.php?qm_symbol="&amp;SUBSTITUTE(SUBSTITUTE(D160,"-","."),".CL",""),"點擊"),IF(B160="英國",HYPERLINK("http://www.google.com.hk/finance?chdnp=1&amp;chdd=1&amp;chds=1&amp;chdv=1&amp;chvs=maximized&amp;chdeh=0&amp;chfdeh=0&amp;chdet=&amp;chddm=&amp;chddi=&amp;chls=CandleStick&amp;q=LON:"&amp;SUBSTITUTE(SUBSTITUTE(D160,"/","."),".CL",""),"點擊"),IF(B160="澳洲",HYPERLINK("https://www.asx.com.au/prices/charting/?code="&amp;SUBSTITUTE(SUBSTITUTE(D160,"-","."),".CL",""),"點擊"),HYPERLINK("http://www.emega.com.tw/emegaTran/saleSpot.do","洽本公司")))))</f>
        <v>點擊</v>
      </c>
      <c r="B160" s="41" t="s">
        <v>92</v>
      </c>
      <c r="C160" s="42" t="s">
        <v>1127</v>
      </c>
      <c r="D160" s="42" t="s">
        <v>1128</v>
      </c>
      <c r="E160" s="43" t="s">
        <v>1129</v>
      </c>
      <c r="F160" s="44" t="s">
        <v>790</v>
      </c>
      <c r="G160" s="45" t="s">
        <v>249</v>
      </c>
      <c r="H160" s="46" t="s">
        <v>792</v>
      </c>
      <c r="I160" s="47" t="s">
        <v>1130</v>
      </c>
      <c r="J160" s="48" t="s">
        <v>100</v>
      </c>
      <c r="K160" s="49" t="s">
        <v>411</v>
      </c>
      <c r="L160" s="50" t="s">
        <v>102</v>
      </c>
      <c r="M160" s="51" t="n">
        <v>25.82</v>
      </c>
      <c r="N160" s="71" t="n">
        <v>25</v>
      </c>
      <c r="O160" s="45" t="n">
        <v>25</v>
      </c>
      <c r="P160" s="52" t="n">
        <v>-0.0317583268783889</v>
      </c>
      <c r="Q160" s="53" t="n">
        <v>0.0120142654273172</v>
      </c>
      <c r="R160" s="50" t="s">
        <v>103</v>
      </c>
      <c r="S160" s="54" t="n">
        <v>6.09983394896472</v>
      </c>
      <c r="T160" s="55" t="n">
        <v>0.3</v>
      </c>
      <c r="U160" s="56" t="n">
        <v>4.26988376427531</v>
      </c>
      <c r="V160" s="50" t="s">
        <v>104</v>
      </c>
      <c r="W160" s="50" t="s">
        <v>105</v>
      </c>
      <c r="X160" s="57"/>
      <c r="Y160" s="58" t="n">
        <v>6.25</v>
      </c>
      <c r="Z160" s="59" t="n">
        <v>0.390625</v>
      </c>
      <c r="AA160" s="60"/>
      <c r="AB160" s="61" t="s">
        <v>106</v>
      </c>
      <c r="AC160" s="89"/>
      <c r="AD160" s="62"/>
      <c r="AE160" s="89"/>
      <c r="AF160" s="61" t="s">
        <v>106</v>
      </c>
      <c r="AG160" s="61" t="s">
        <v>106</v>
      </c>
      <c r="AH160" s="61" t="s">
        <v>106</v>
      </c>
      <c r="AI160" s="63" t="s">
        <v>107</v>
      </c>
      <c r="AJ160" s="97"/>
      <c r="AK160" s="49"/>
      <c r="AL160" s="44" t="s">
        <v>127</v>
      </c>
      <c r="AM160" s="44" t="s">
        <v>134</v>
      </c>
      <c r="AN160" s="44" t="s">
        <v>127</v>
      </c>
      <c r="AO160" s="64" t="s">
        <v>133</v>
      </c>
      <c r="AP160" s="65"/>
      <c r="AQ160" s="65" t="s">
        <v>110</v>
      </c>
      <c r="AR160" s="64" t="s">
        <v>133</v>
      </c>
      <c r="AS160" s="65"/>
      <c r="AT160" s="65" t="s">
        <v>110</v>
      </c>
      <c r="AU160" s="66" t="n">
        <v>20</v>
      </c>
      <c r="AV160" s="67" t="n">
        <v>0.655268708441257</v>
      </c>
      <c r="AW160" s="67" t="n">
        <v>0.571518443292406</v>
      </c>
      <c r="AX160" s="68" t="n">
        <v>4.88437557220459</v>
      </c>
      <c r="AY160" s="71" t="n">
        <v>0.0771314839864954</v>
      </c>
      <c r="AZ160" s="67" t="n">
        <v>-0.385802469135808</v>
      </c>
      <c r="BA160" s="67" t="n">
        <v>-0.231839258114369</v>
      </c>
      <c r="BB160" s="69" t="n">
        <v>-2.34493192133132</v>
      </c>
      <c r="BC160" s="69" t="n">
        <v>1.91032522892328</v>
      </c>
      <c r="BD160" s="69" t="n">
        <v>4.61912479740681</v>
      </c>
      <c r="BE160" s="70"/>
      <c r="BF160" s="71" t="s">
        <v>113</v>
      </c>
      <c r="BG160" s="46" t="s">
        <v>114</v>
      </c>
      <c r="BH160" s="72" t="s">
        <v>115</v>
      </c>
      <c r="BI160" s="73" t="n">
        <v>41799</v>
      </c>
      <c r="BJ160" s="74" t="n">
        <v>43709</v>
      </c>
      <c r="BK160" s="74"/>
      <c r="BL160" s="74"/>
      <c r="BM160" s="75"/>
      <c r="BN160" s="74" t="n">
        <v>43709</v>
      </c>
      <c r="BO160" s="73" t="n">
        <v>43328</v>
      </c>
      <c r="BP160" s="74" t="n">
        <v>43344</v>
      </c>
      <c r="BQ160" s="74"/>
      <c r="BR160" s="74"/>
      <c r="BS160" s="76" t="s">
        <v>116</v>
      </c>
      <c r="BT160" s="77" t="s">
        <v>106</v>
      </c>
      <c r="BU160" s="78"/>
      <c r="BV160" s="79"/>
      <c r="BW160" s="80" t="n">
        <v>7047</v>
      </c>
      <c r="BX160" s="81" t="n">
        <v>5619</v>
      </c>
      <c r="BY160" s="81" t="n">
        <v>14182</v>
      </c>
      <c r="BZ160" s="81" t="n">
        <v>12055</v>
      </c>
      <c r="CA160" s="81" t="n">
        <v>1982</v>
      </c>
      <c r="CB160" s="82" t="n">
        <v>3261</v>
      </c>
      <c r="CC160" s="81"/>
      <c r="CD160" s="81" t="n">
        <v>16.3265361929269</v>
      </c>
      <c r="CE160" s="83" t="n">
        <v>1.19225689307698</v>
      </c>
      <c r="CF160" s="81" t="n">
        <v>16.4840453604526</v>
      </c>
      <c r="CG160" s="80" t="n">
        <v>11.8</v>
      </c>
      <c r="CH160" s="81" t="n">
        <v>14.4</v>
      </c>
      <c r="CI160" s="84" t="n">
        <v>0.411831947511001</v>
      </c>
      <c r="CJ160" s="80" t="n">
        <v>3.16570238370748</v>
      </c>
      <c r="CK160" s="84"/>
      <c r="CL160" s="85" t="n">
        <v>-1.378825</v>
      </c>
      <c r="CM160" s="86" t="n">
        <v>88.1481456756592</v>
      </c>
      <c r="CN160" s="87" t="s">
        <v>861</v>
      </c>
      <c r="CO160" s="39"/>
    </row>
    <row r="161" customFormat="false" ht="17.25" hidden="false" customHeight="true" outlineLevel="0" collapsed="false">
      <c r="A161" s="40" t="str">
        <f aca="false">IF(B161="美國",HYPERLINK("http://data.cnbc.com/quotes/"&amp;SUBSTITUTE(SUBSTITUTE(D161,"-","."),".CL","")&amp;"/tab/2","點擊"),IF(B161="多倫多",HYPERLINK("https://web.tmxmoney.com/quote.php?qm_symbol="&amp;SUBSTITUTE(SUBSTITUTE(D161,"-","."),".CL",""),"點擊"),IF(B161="英國",HYPERLINK("http://www.google.com.hk/finance?chdnp=1&amp;chdd=1&amp;chds=1&amp;chdv=1&amp;chvs=maximized&amp;chdeh=0&amp;chfdeh=0&amp;chdet=&amp;chddm=&amp;chddi=&amp;chls=CandleStick&amp;q=LON:"&amp;SUBSTITUTE(SUBSTITUTE(D161,"/","."),".CL",""),"點擊"),IF(B161="澳洲",HYPERLINK("https://www.asx.com.au/prices/charting/?code="&amp;SUBSTITUTE(SUBSTITUTE(D161,"-","."),".CL",""),"點擊"),HYPERLINK("http://www.emega.com.tw/emegaTran/saleSpot.do","洽本公司")))))</f>
        <v>點擊</v>
      </c>
      <c r="B161" s="41" t="s">
        <v>92</v>
      </c>
      <c r="C161" s="42" t="s">
        <v>1131</v>
      </c>
      <c r="D161" s="42" t="s">
        <v>1131</v>
      </c>
      <c r="E161" s="43" t="s">
        <v>1132</v>
      </c>
      <c r="F161" s="44" t="s">
        <v>1133</v>
      </c>
      <c r="G161" s="45"/>
      <c r="H161" s="44" t="s">
        <v>1134</v>
      </c>
      <c r="I161" s="47" t="s">
        <v>1135</v>
      </c>
      <c r="J161" s="48" t="s">
        <v>100</v>
      </c>
      <c r="K161" s="49" t="s">
        <v>223</v>
      </c>
      <c r="L161" s="50" t="s">
        <v>102</v>
      </c>
      <c r="M161" s="51" t="n">
        <v>25.17</v>
      </c>
      <c r="N161" s="71" t="n">
        <v>25</v>
      </c>
      <c r="O161" s="45" t="n">
        <v>25</v>
      </c>
      <c r="P161" s="52" t="n">
        <v>-0.00675407230830361</v>
      </c>
      <c r="Q161" s="53" t="n">
        <v>0.0013160508541914</v>
      </c>
      <c r="R161" s="50" t="s">
        <v>103</v>
      </c>
      <c r="S161" s="54" t="n">
        <v>6.41083956109416</v>
      </c>
      <c r="T161" s="55" t="n">
        <v>0</v>
      </c>
      <c r="U161" s="56" t="n">
        <v>6.41083956109416</v>
      </c>
      <c r="V161" s="50" t="s">
        <v>104</v>
      </c>
      <c r="W161" s="50" t="s">
        <v>105</v>
      </c>
      <c r="X161" s="57"/>
      <c r="Y161" s="58" t="n">
        <v>6.5</v>
      </c>
      <c r="Z161" s="59" t="n">
        <v>0.40625</v>
      </c>
      <c r="AA161" s="60"/>
      <c r="AB161" s="89"/>
      <c r="AC161" s="89"/>
      <c r="AD161" s="62"/>
      <c r="AE161" s="61" t="s">
        <v>106</v>
      </c>
      <c r="AF161" s="89" t="s">
        <v>113</v>
      </c>
      <c r="AG161" s="89" t="s">
        <v>113</v>
      </c>
      <c r="AH161" s="61" t="s">
        <v>106</v>
      </c>
      <c r="AI161" s="63" t="s">
        <v>107</v>
      </c>
      <c r="AJ161" s="97"/>
      <c r="AK161" s="49"/>
      <c r="AL161" s="44" t="s">
        <v>108</v>
      </c>
      <c r="AM161" s="44"/>
      <c r="AN161" s="44"/>
      <c r="AO161" s="64" t="s">
        <v>108</v>
      </c>
      <c r="AP161" s="65"/>
      <c r="AQ161" s="65"/>
      <c r="AR161" s="91" t="s">
        <v>185</v>
      </c>
      <c r="AS161" s="65"/>
      <c r="AT161" s="90" t="s">
        <v>185</v>
      </c>
      <c r="AU161" s="66" t="n">
        <v>5.75</v>
      </c>
      <c r="AV161" s="67" t="n">
        <v>0.043498118268013</v>
      </c>
      <c r="AW161" s="67" t="n">
        <v>0.148108739499076</v>
      </c>
      <c r="AX161" s="68" t="n">
        <v>4.05159854888916</v>
      </c>
      <c r="AY161" s="71" t="n">
        <v>0.0795228628230741</v>
      </c>
      <c r="AZ161" s="67" t="n">
        <v>-1.13904163393558</v>
      </c>
      <c r="BA161" s="67" t="n">
        <v>-0.317226466429828</v>
      </c>
      <c r="BB161" s="69" t="n">
        <v>0.159172304019111</v>
      </c>
      <c r="BC161" s="69" t="n">
        <v>0.680000000000007</v>
      </c>
      <c r="BD161" s="69" t="n">
        <v>13.8398914518318</v>
      </c>
      <c r="BE161" s="70" t="n">
        <v>0.334848122458755</v>
      </c>
      <c r="BF161" s="71" t="s">
        <v>113</v>
      </c>
      <c r="BG161" s="46" t="s">
        <v>114</v>
      </c>
      <c r="BH161" s="72" t="s">
        <v>115</v>
      </c>
      <c r="BI161" s="73" t="n">
        <v>41170</v>
      </c>
      <c r="BJ161" s="74" t="n">
        <v>42993</v>
      </c>
      <c r="BK161" s="74"/>
      <c r="BL161" s="74"/>
      <c r="BM161" s="75" t="n">
        <v>30</v>
      </c>
      <c r="BN161" s="74" t="n">
        <v>43390</v>
      </c>
      <c r="BO161" s="73" t="n">
        <v>43342</v>
      </c>
      <c r="BP161" s="74" t="n">
        <v>43358</v>
      </c>
      <c r="BQ161" s="74"/>
      <c r="BR161" s="74"/>
      <c r="BS161" s="74" t="n">
        <v>52124</v>
      </c>
      <c r="BT161" s="77" t="s">
        <v>106</v>
      </c>
      <c r="BU161" s="78"/>
      <c r="BV161" s="79"/>
      <c r="BW161" s="80" t="n">
        <v>58.8</v>
      </c>
      <c r="BX161" s="81" t="n">
        <v>147.6</v>
      </c>
      <c r="BY161" s="81" t="n">
        <v>165</v>
      </c>
      <c r="BZ161" s="81" t="n">
        <v>209.666666666667</v>
      </c>
      <c r="CA161" s="81" t="n">
        <v>50.3</v>
      </c>
      <c r="CB161" s="82" t="n">
        <v>120.066666666667</v>
      </c>
      <c r="CC161" s="81"/>
      <c r="CD161" s="81" t="n">
        <v>6.6259698767686</v>
      </c>
      <c r="CE161" s="83" t="n">
        <v>0</v>
      </c>
      <c r="CF161" s="81" t="n">
        <v>6.6259698767686</v>
      </c>
      <c r="CG161" s="80"/>
      <c r="CH161" s="81"/>
      <c r="CI161" s="84"/>
      <c r="CJ161" s="80"/>
      <c r="CK161" s="84"/>
      <c r="CL161" s="85" t="n">
        <v>4.927785</v>
      </c>
      <c r="CM161" s="86" t="n">
        <v>80</v>
      </c>
      <c r="CN161" s="87" t="s">
        <v>1136</v>
      </c>
      <c r="CO161" s="39"/>
    </row>
    <row r="162" customFormat="false" ht="17.25" hidden="false" customHeight="true" outlineLevel="0" collapsed="false">
      <c r="A162" s="40" t="str">
        <f aca="false">IF(B162="美國",HYPERLINK("http://data.cnbc.com/quotes/"&amp;SUBSTITUTE(SUBSTITUTE(D162,"-","."),".CL","")&amp;"/tab/2","點擊"),IF(B162="多倫多",HYPERLINK("https://web.tmxmoney.com/quote.php?qm_symbol="&amp;SUBSTITUTE(SUBSTITUTE(D162,"-","."),".CL",""),"點擊"),IF(B162="英國",HYPERLINK("http://www.google.com.hk/finance?chdnp=1&amp;chdd=1&amp;chds=1&amp;chdv=1&amp;chvs=maximized&amp;chdeh=0&amp;chfdeh=0&amp;chdet=&amp;chddm=&amp;chddi=&amp;chls=CandleStick&amp;q=LON:"&amp;SUBSTITUTE(SUBSTITUTE(D162,"/","."),".CL",""),"點擊"),IF(B162="澳洲",HYPERLINK("https://www.asx.com.au/prices/charting/?code="&amp;SUBSTITUTE(SUBSTITUTE(D162,"-","."),".CL",""),"點擊"),HYPERLINK("http://www.emega.com.tw/emegaTran/saleSpot.do","洽本公司")))))</f>
        <v>點擊</v>
      </c>
      <c r="B162" s="41" t="s">
        <v>92</v>
      </c>
      <c r="C162" s="42" t="s">
        <v>1137</v>
      </c>
      <c r="D162" s="42" t="s">
        <v>1138</v>
      </c>
      <c r="E162" s="43" t="s">
        <v>1139</v>
      </c>
      <c r="F162" s="44" t="s">
        <v>841</v>
      </c>
      <c r="G162" s="45" t="s">
        <v>791</v>
      </c>
      <c r="H162" s="46" t="s">
        <v>842</v>
      </c>
      <c r="I162" s="47" t="s">
        <v>1140</v>
      </c>
      <c r="J162" s="48" t="s">
        <v>100</v>
      </c>
      <c r="K162" s="49" t="s">
        <v>551</v>
      </c>
      <c r="L162" s="50" t="s">
        <v>102</v>
      </c>
      <c r="M162" s="51" t="n">
        <v>23.05</v>
      </c>
      <c r="N162" s="71" t="n">
        <v>25</v>
      </c>
      <c r="O162" s="45" t="n">
        <v>25</v>
      </c>
      <c r="P162" s="52" t="n">
        <v>0.0845986984815619</v>
      </c>
      <c r="Q162" s="53" t="n">
        <v>0.179113566522053</v>
      </c>
      <c r="R162" s="50" t="s">
        <v>103</v>
      </c>
      <c r="S162" s="54"/>
      <c r="T162" s="55" t="n">
        <v>0.3</v>
      </c>
      <c r="U162" s="56"/>
      <c r="V162" s="50" t="s">
        <v>104</v>
      </c>
      <c r="W162" s="50" t="s">
        <v>105</v>
      </c>
      <c r="X162" s="57"/>
      <c r="Y162" s="58" t="n">
        <v>7.125</v>
      </c>
      <c r="Z162" s="59" t="n">
        <v>0.4453125</v>
      </c>
      <c r="AA162" s="60"/>
      <c r="AB162" s="89" t="s">
        <v>113</v>
      </c>
      <c r="AC162" s="89"/>
      <c r="AD162" s="62"/>
      <c r="AE162" s="89"/>
      <c r="AF162" s="61" t="s">
        <v>106</v>
      </c>
      <c r="AG162" s="61" t="s">
        <v>106</v>
      </c>
      <c r="AH162" s="61" t="s">
        <v>106</v>
      </c>
      <c r="AI162" s="63" t="s">
        <v>107</v>
      </c>
      <c r="AJ162" s="97"/>
      <c r="AK162" s="49"/>
      <c r="AL162" s="44"/>
      <c r="AM162" s="44"/>
      <c r="AN162" s="44"/>
      <c r="AO162" s="64"/>
      <c r="AP162" s="65"/>
      <c r="AQ162" s="65"/>
      <c r="AR162" s="64"/>
      <c r="AS162" s="65"/>
      <c r="AT162" s="65"/>
      <c r="AU162" s="66" t="n">
        <v>11.5</v>
      </c>
      <c r="AV162" s="67" t="n">
        <v>0.95325117129755</v>
      </c>
      <c r="AW162" s="67" t="n">
        <v>0.535348716106507</v>
      </c>
      <c r="AX162" s="68" t="n">
        <v>7.40667581558228</v>
      </c>
      <c r="AY162" s="71" t="n">
        <v>-0.21645021645022</v>
      </c>
      <c r="AZ162" s="67" t="n">
        <v>-2.7836355967946</v>
      </c>
      <c r="BA162" s="67" t="n">
        <v>0.963644327639082</v>
      </c>
      <c r="BB162" s="69" t="n">
        <v>-9.0370955011839</v>
      </c>
      <c r="BC162" s="69" t="n">
        <v>-7.8</v>
      </c>
      <c r="BD162" s="69"/>
      <c r="BE162" s="70"/>
      <c r="BF162" s="71" t="s">
        <v>113</v>
      </c>
      <c r="BG162" s="44"/>
      <c r="BH162" s="72" t="s">
        <v>115</v>
      </c>
      <c r="BI162" s="73" t="n">
        <v>42740</v>
      </c>
      <c r="BJ162" s="74" t="n">
        <v>43934</v>
      </c>
      <c r="BK162" s="74"/>
      <c r="BL162" s="74"/>
      <c r="BM162" s="75"/>
      <c r="BN162" s="74" t="n">
        <v>43934</v>
      </c>
      <c r="BO162" s="73" t="n">
        <v>43290</v>
      </c>
      <c r="BP162" s="74" t="n">
        <v>43297</v>
      </c>
      <c r="BQ162" s="74" t="n">
        <v>43382</v>
      </c>
      <c r="BR162" s="74" t="n">
        <v>43388</v>
      </c>
      <c r="BS162" s="76" t="s">
        <v>116</v>
      </c>
      <c r="BT162" s="77" t="s">
        <v>106</v>
      </c>
      <c r="BU162" s="78"/>
      <c r="BV162" s="79"/>
      <c r="BW162" s="80" t="n">
        <v>-477.089</v>
      </c>
      <c r="BX162" s="81" t="n">
        <v>-40.1066666666667</v>
      </c>
      <c r="BY162" s="81" t="n">
        <v>549.617</v>
      </c>
      <c r="BZ162" s="81" t="n">
        <v>375.796666666667</v>
      </c>
      <c r="CA162" s="81" t="n">
        <v>-197.891</v>
      </c>
      <c r="CB162" s="82" t="n">
        <v>12.407</v>
      </c>
      <c r="CC162" s="81" t="n">
        <v>0</v>
      </c>
      <c r="CD162" s="81" t="n">
        <v>43.6858020669218</v>
      </c>
      <c r="CE162" s="83" t="n">
        <v>6.60303441709215</v>
      </c>
      <c r="CF162" s="81" t="n">
        <v>43.6858020669218</v>
      </c>
      <c r="CG162" s="80"/>
      <c r="CH162" s="81"/>
      <c r="CI162" s="84"/>
      <c r="CJ162" s="80" t="n">
        <v>12.8005212299628</v>
      </c>
      <c r="CK162" s="84"/>
      <c r="CL162" s="85" t="n">
        <v>4.882154</v>
      </c>
      <c r="CM162" s="86" t="n">
        <v>88.0000019073486</v>
      </c>
      <c r="CN162" s="87" t="s">
        <v>1141</v>
      </c>
      <c r="CO162" s="39"/>
    </row>
    <row r="163" customFormat="false" ht="17.25" hidden="false" customHeight="true" outlineLevel="0" collapsed="false">
      <c r="A163" s="40" t="str">
        <f aca="false">IF(B163="美國",HYPERLINK("http://data.cnbc.com/quotes/"&amp;SUBSTITUTE(SUBSTITUTE(D163,"-","."),".CL","")&amp;"/tab/2","點擊"),IF(B163="多倫多",HYPERLINK("https://web.tmxmoney.com/quote.php?qm_symbol="&amp;SUBSTITUTE(SUBSTITUTE(D163,"-","."),".CL",""),"點擊"),IF(B163="英國",HYPERLINK("http://www.google.com.hk/finance?chdnp=1&amp;chdd=1&amp;chds=1&amp;chdv=1&amp;chvs=maximized&amp;chdeh=0&amp;chfdeh=0&amp;chdet=&amp;chddm=&amp;chddi=&amp;chls=CandleStick&amp;q=LON:"&amp;SUBSTITUTE(SUBSTITUTE(D163,"/","."),".CL",""),"點擊"),IF(B163="澳洲",HYPERLINK("https://www.asx.com.au/prices/charting/?code="&amp;SUBSTITUTE(SUBSTITUTE(D163,"-","."),".CL",""),"點擊"),HYPERLINK("http://www.emega.com.tw/emegaTran/saleSpot.do","洽本公司")))))</f>
        <v>點擊</v>
      </c>
      <c r="B163" s="41" t="s">
        <v>92</v>
      </c>
      <c r="C163" s="42" t="s">
        <v>1142</v>
      </c>
      <c r="D163" s="42" t="s">
        <v>1143</v>
      </c>
      <c r="E163" s="43" t="s">
        <v>1144</v>
      </c>
      <c r="F163" s="44" t="s">
        <v>620</v>
      </c>
      <c r="G163" s="45" t="s">
        <v>1145</v>
      </c>
      <c r="H163" s="46" t="s">
        <v>622</v>
      </c>
      <c r="I163" s="47" t="s">
        <v>1146</v>
      </c>
      <c r="J163" s="48" t="s">
        <v>100</v>
      </c>
      <c r="K163" s="49" t="s">
        <v>320</v>
      </c>
      <c r="L163" s="50" t="s">
        <v>102</v>
      </c>
      <c r="M163" s="51" t="n">
        <v>26.26</v>
      </c>
      <c r="N163" s="71" t="n">
        <v>25</v>
      </c>
      <c r="O163" s="45" t="n">
        <v>25</v>
      </c>
      <c r="P163" s="52" t="n">
        <v>-0.0479817212490481</v>
      </c>
      <c r="Q163" s="53" t="n">
        <v>0.0687571401370906</v>
      </c>
      <c r="R163" s="50" t="s">
        <v>103</v>
      </c>
      <c r="S163" s="54" t="n">
        <v>6.01317170945881</v>
      </c>
      <c r="T163" s="55" t="n">
        <v>0.3</v>
      </c>
      <c r="U163" s="56" t="n">
        <v>4.20922019662117</v>
      </c>
      <c r="V163" s="50" t="s">
        <v>104</v>
      </c>
      <c r="W163" s="50" t="s">
        <v>105</v>
      </c>
      <c r="X163" s="57"/>
      <c r="Y163" s="58" t="n">
        <v>6.3</v>
      </c>
      <c r="Z163" s="59" t="n">
        <v>0.39375</v>
      </c>
      <c r="AA163" s="60"/>
      <c r="AB163" s="61" t="s">
        <v>106</v>
      </c>
      <c r="AC163" s="89"/>
      <c r="AD163" s="62"/>
      <c r="AE163" s="89"/>
      <c r="AF163" s="61" t="s">
        <v>106</v>
      </c>
      <c r="AG163" s="61" t="s">
        <v>106</v>
      </c>
      <c r="AH163" s="61" t="s">
        <v>106</v>
      </c>
      <c r="AI163" s="63" t="s">
        <v>107</v>
      </c>
      <c r="AJ163" s="97"/>
      <c r="AK163" s="49"/>
      <c r="AL163" s="44" t="s">
        <v>127</v>
      </c>
      <c r="AM163" s="44" t="s">
        <v>109</v>
      </c>
      <c r="AN163" s="44" t="s">
        <v>129</v>
      </c>
      <c r="AO163" s="64" t="s">
        <v>167</v>
      </c>
      <c r="AP163" s="65" t="s">
        <v>111</v>
      </c>
      <c r="AQ163" s="65" t="s">
        <v>130</v>
      </c>
      <c r="AR163" s="64" t="s">
        <v>167</v>
      </c>
      <c r="AS163" s="65" t="s">
        <v>111</v>
      </c>
      <c r="AT163" s="65" t="s">
        <v>130</v>
      </c>
      <c r="AU163" s="66" t="n">
        <v>27</v>
      </c>
      <c r="AV163" s="67" t="n">
        <v>1.22242527420568</v>
      </c>
      <c r="AW163" s="67" t="n">
        <v>0.945411601057719</v>
      </c>
      <c r="AX163" s="68" t="n">
        <v>4.56575775146484</v>
      </c>
      <c r="AY163" s="71" t="n">
        <v>0.0762195121951339</v>
      </c>
      <c r="AZ163" s="67" t="n">
        <v>-0.605601816805451</v>
      </c>
      <c r="BA163" s="67" t="n">
        <v>-0.868252170630415</v>
      </c>
      <c r="BB163" s="69" t="n">
        <v>-3.73900293255132</v>
      </c>
      <c r="BC163" s="69" t="n">
        <v>4.99800079968013</v>
      </c>
      <c r="BD163" s="69"/>
      <c r="BE163" s="70"/>
      <c r="BF163" s="71" t="s">
        <v>113</v>
      </c>
      <c r="BG163" s="46" t="s">
        <v>114</v>
      </c>
      <c r="BH163" s="72" t="s">
        <v>115</v>
      </c>
      <c r="BI163" s="73" t="n">
        <v>42416</v>
      </c>
      <c r="BJ163" s="74" t="n">
        <v>44326</v>
      </c>
      <c r="BK163" s="74"/>
      <c r="BL163" s="74"/>
      <c r="BM163" s="75" t="n">
        <v>90</v>
      </c>
      <c r="BN163" s="74" t="n">
        <v>44326</v>
      </c>
      <c r="BO163" s="73" t="n">
        <v>43306</v>
      </c>
      <c r="BP163" s="74" t="n">
        <v>43322</v>
      </c>
      <c r="BQ163" s="74"/>
      <c r="BR163" s="74"/>
      <c r="BS163" s="76" t="s">
        <v>116</v>
      </c>
      <c r="BT163" s="77" t="s">
        <v>106</v>
      </c>
      <c r="BU163" s="78"/>
      <c r="BV163" s="79"/>
      <c r="BW163" s="80" t="n">
        <v>12779</v>
      </c>
      <c r="BX163" s="81" t="n">
        <v>10071.3333333333</v>
      </c>
      <c r="BY163" s="81" t="n">
        <v>-17742</v>
      </c>
      <c r="BZ163" s="81" t="n">
        <v>-990.666666666666</v>
      </c>
      <c r="CA163" s="81" t="n">
        <v>4286</v>
      </c>
      <c r="CB163" s="82" t="n">
        <v>5922.33333333333</v>
      </c>
      <c r="CC163" s="81" t="n">
        <v>8.35656692583576</v>
      </c>
      <c r="CD163" s="81" t="n">
        <v>24.8238391929981</v>
      </c>
      <c r="CE163" s="83" t="n">
        <v>1.29290033770518</v>
      </c>
      <c r="CF163" s="81" t="n">
        <v>51.0352583400962</v>
      </c>
      <c r="CG163" s="80" t="n">
        <v>12.7</v>
      </c>
      <c r="CH163" s="81" t="n">
        <v>14.9</v>
      </c>
      <c r="CI163" s="84" t="n">
        <v>0.557667432221958</v>
      </c>
      <c r="CJ163" s="80" t="n">
        <v>2.35159749178859</v>
      </c>
      <c r="CK163" s="84"/>
      <c r="CL163" s="85" t="n">
        <v>-14.33483</v>
      </c>
      <c r="CM163" s="86" t="n">
        <v>78.5714292526245</v>
      </c>
      <c r="CN163" s="87" t="s">
        <v>1147</v>
      </c>
      <c r="CO163" s="39"/>
    </row>
    <row r="164" customFormat="false" ht="17.25" hidden="false" customHeight="true" outlineLevel="0" collapsed="false">
      <c r="A164" s="40" t="str">
        <f aca="false">IF(B164="美國",HYPERLINK("http://data.cnbc.com/quotes/"&amp;SUBSTITUTE(SUBSTITUTE(D164,"-","."),".CL","")&amp;"/tab/2","點擊"),IF(B164="多倫多",HYPERLINK("https://web.tmxmoney.com/quote.php?qm_symbol="&amp;SUBSTITUTE(SUBSTITUTE(D164,"-","."),".CL",""),"點擊"),IF(B164="英國",HYPERLINK("http://www.google.com.hk/finance?chdnp=1&amp;chdd=1&amp;chds=1&amp;chdv=1&amp;chvs=maximized&amp;chdeh=0&amp;chfdeh=0&amp;chdet=&amp;chddm=&amp;chddi=&amp;chls=CandleStick&amp;q=LON:"&amp;SUBSTITUTE(SUBSTITUTE(D164,"/","."),".CL",""),"點擊"),IF(B164="澳洲",HYPERLINK("https://www.asx.com.au/prices/charting/?code="&amp;SUBSTITUTE(SUBSTITUTE(D164,"-","."),".CL",""),"點擊"),HYPERLINK("http://www.emega.com.tw/emegaTran/saleSpot.do","洽本公司")))))</f>
        <v>點擊</v>
      </c>
      <c r="B164" s="41" t="s">
        <v>92</v>
      </c>
      <c r="C164" s="42" t="s">
        <v>1148</v>
      </c>
      <c r="D164" s="42" t="s">
        <v>1148</v>
      </c>
      <c r="E164" s="43" t="s">
        <v>1149</v>
      </c>
      <c r="F164" s="44" t="s">
        <v>1150</v>
      </c>
      <c r="G164" s="45"/>
      <c r="H164" s="44" t="s">
        <v>1151</v>
      </c>
      <c r="I164" s="47" t="s">
        <v>1152</v>
      </c>
      <c r="J164" s="48" t="s">
        <v>100</v>
      </c>
      <c r="K164" s="49" t="s">
        <v>320</v>
      </c>
      <c r="L164" s="50" t="s">
        <v>102</v>
      </c>
      <c r="M164" s="51" t="n">
        <v>24.93</v>
      </c>
      <c r="N164" s="71" t="n">
        <v>25</v>
      </c>
      <c r="O164" s="45" t="n">
        <v>25</v>
      </c>
      <c r="P164" s="52" t="n">
        <v>0.00280786201363825</v>
      </c>
      <c r="Q164" s="53" t="n">
        <v>0.115094486785221</v>
      </c>
      <c r="R164" s="50" t="s">
        <v>103</v>
      </c>
      <c r="S164" s="54" t="n">
        <v>7.74653713202957</v>
      </c>
      <c r="T164" s="55" t="n">
        <v>0</v>
      </c>
      <c r="U164" s="56" t="n">
        <v>7.74653713202957</v>
      </c>
      <c r="V164" s="50" t="s">
        <v>104</v>
      </c>
      <c r="W164" s="50" t="s">
        <v>105</v>
      </c>
      <c r="X164" s="57"/>
      <c r="Y164" s="58" t="n">
        <v>7.25</v>
      </c>
      <c r="Z164" s="59" t="n">
        <v>0.453125</v>
      </c>
      <c r="AA164" s="60"/>
      <c r="AB164" s="61" t="s">
        <v>106</v>
      </c>
      <c r="AC164" s="89"/>
      <c r="AD164" s="62"/>
      <c r="AE164" s="61" t="s">
        <v>106</v>
      </c>
      <c r="AF164" s="89" t="s">
        <v>113</v>
      </c>
      <c r="AG164" s="89" t="s">
        <v>113</v>
      </c>
      <c r="AH164" s="61" t="s">
        <v>106</v>
      </c>
      <c r="AI164" s="63" t="s">
        <v>107</v>
      </c>
      <c r="AJ164" s="97"/>
      <c r="AK164" s="49"/>
      <c r="AL164" s="44"/>
      <c r="AM164" s="44"/>
      <c r="AN164" s="44"/>
      <c r="AO164" s="64"/>
      <c r="AP164" s="65"/>
      <c r="AQ164" s="65"/>
      <c r="AR164" s="64"/>
      <c r="AS164" s="65"/>
      <c r="AT164" s="65"/>
      <c r="AU164" s="66" t="n">
        <v>2.76</v>
      </c>
      <c r="AV164" s="67" t="n">
        <v>0.141443960534573</v>
      </c>
      <c r="AW164" s="67" t="n">
        <v>0.145454415208478</v>
      </c>
      <c r="AX164" s="68" t="n">
        <v>8.04889011383057</v>
      </c>
      <c r="AY164" s="71" t="n">
        <v>-0.200559645477802</v>
      </c>
      <c r="AZ164" s="67" t="n">
        <v>-0.399520575309634</v>
      </c>
      <c r="BA164" s="67" t="n">
        <v>1.71358629130966</v>
      </c>
      <c r="BB164" s="69" t="n">
        <v>-1.98044327014946</v>
      </c>
      <c r="BC164" s="69" t="n">
        <v>0.160707111289671</v>
      </c>
      <c r="BD164" s="69"/>
      <c r="BE164" s="70"/>
      <c r="BF164" s="71" t="s">
        <v>113</v>
      </c>
      <c r="BG164" s="46" t="s">
        <v>114</v>
      </c>
      <c r="BH164" s="72" t="s">
        <v>115</v>
      </c>
      <c r="BI164" s="73" t="n">
        <v>42747</v>
      </c>
      <c r="BJ164" s="74" t="n">
        <v>43860</v>
      </c>
      <c r="BK164" s="74"/>
      <c r="BL164" s="74"/>
      <c r="BM164" s="75" t="n">
        <v>30</v>
      </c>
      <c r="BN164" s="74" t="n">
        <v>43860</v>
      </c>
      <c r="BO164" s="73" t="n">
        <v>43293</v>
      </c>
      <c r="BP164" s="74" t="n">
        <v>43311</v>
      </c>
      <c r="BQ164" s="74" t="n">
        <v>43385</v>
      </c>
      <c r="BR164" s="74" t="n">
        <v>43403</v>
      </c>
      <c r="BS164" s="74" t="n">
        <v>45321</v>
      </c>
      <c r="BT164" s="77" t="s">
        <v>106</v>
      </c>
      <c r="BU164" s="78"/>
      <c r="BV164" s="79"/>
      <c r="BW164" s="80" t="n">
        <v>16.666</v>
      </c>
      <c r="BX164" s="81" t="n">
        <v>25.9453333333333</v>
      </c>
      <c r="BY164" s="81" t="n">
        <v>12.399</v>
      </c>
      <c r="BZ164" s="81" t="n">
        <v>17.4523333333333</v>
      </c>
      <c r="CA164" s="81" t="n">
        <v>0.927</v>
      </c>
      <c r="CB164" s="82" t="n">
        <v>1.67833333333333</v>
      </c>
      <c r="CC164" s="81" t="n">
        <v>0</v>
      </c>
      <c r="CD164" s="81" t="n">
        <v>98.5952377229875</v>
      </c>
      <c r="CE164" s="83" t="n">
        <v>0</v>
      </c>
      <c r="CF164" s="81" t="n">
        <v>98.5952377229875</v>
      </c>
      <c r="CG164" s="80"/>
      <c r="CH164" s="81"/>
      <c r="CI164" s="84"/>
      <c r="CJ164" s="80" t="n">
        <v>5.80997435166714</v>
      </c>
      <c r="CK164" s="84" t="n">
        <v>2.1896246309574</v>
      </c>
      <c r="CL164" s="85" t="n">
        <v>-22.38806</v>
      </c>
      <c r="CM164" s="86" t="n">
        <v>60</v>
      </c>
      <c r="CN164" s="87"/>
      <c r="CO164" s="39"/>
    </row>
    <row r="165" customFormat="false" ht="17.25" hidden="false" customHeight="true" outlineLevel="0" collapsed="false">
      <c r="A165" s="40" t="str">
        <f aca="false">IF(B165="美國",HYPERLINK("http://data.cnbc.com/quotes/"&amp;SUBSTITUTE(SUBSTITUTE(D165,"-","."),".CL","")&amp;"/tab/2","點擊"),IF(B165="多倫多",HYPERLINK("https://web.tmxmoney.com/quote.php?qm_symbol="&amp;SUBSTITUTE(SUBSTITUTE(D165,"-","."),".CL",""),"點擊"),IF(B165="英國",HYPERLINK("http://www.google.com.hk/finance?chdnp=1&amp;chdd=1&amp;chds=1&amp;chdv=1&amp;chvs=maximized&amp;chdeh=0&amp;chfdeh=0&amp;chdet=&amp;chddm=&amp;chddi=&amp;chls=CandleStick&amp;q=LON:"&amp;SUBSTITUTE(SUBSTITUTE(D165,"/","."),".CL",""),"點擊"),IF(B165="澳洲",HYPERLINK("https://www.asx.com.au/prices/charting/?code="&amp;SUBSTITUTE(SUBSTITUTE(D165,"-","."),".CL",""),"點擊"),HYPERLINK("http://www.emega.com.tw/emegaTran/saleSpot.do","洽本公司")))))</f>
        <v>點擊</v>
      </c>
      <c r="B165" s="41" t="s">
        <v>92</v>
      </c>
      <c r="C165" s="42" t="s">
        <v>1153</v>
      </c>
      <c r="D165" s="42" t="s">
        <v>1154</v>
      </c>
      <c r="E165" s="43" t="s">
        <v>1155</v>
      </c>
      <c r="F165" s="44" t="s">
        <v>710</v>
      </c>
      <c r="G165" s="45"/>
      <c r="H165" s="44" t="s">
        <v>710</v>
      </c>
      <c r="I165" s="47" t="s">
        <v>1156</v>
      </c>
      <c r="J165" s="48" t="s">
        <v>100</v>
      </c>
      <c r="K165" s="49" t="s">
        <v>223</v>
      </c>
      <c r="L165" s="50" t="s">
        <v>102</v>
      </c>
      <c r="M165" s="51" t="n">
        <v>24.75</v>
      </c>
      <c r="N165" s="71" t="n">
        <v>25</v>
      </c>
      <c r="O165" s="45" t="n">
        <v>25</v>
      </c>
      <c r="P165" s="52" t="n">
        <v>0.0101010101010102</v>
      </c>
      <c r="Q165" s="53" t="n">
        <v>0.271590909090909</v>
      </c>
      <c r="R165" s="50" t="s">
        <v>103</v>
      </c>
      <c r="S165" s="54" t="n">
        <v>5.75213410335122</v>
      </c>
      <c r="T165" s="55" t="n">
        <v>0</v>
      </c>
      <c r="U165" s="56" t="n">
        <v>5.75213410335122</v>
      </c>
      <c r="V165" s="50" t="s">
        <v>104</v>
      </c>
      <c r="W165" s="50" t="s">
        <v>105</v>
      </c>
      <c r="X165" s="57"/>
      <c r="Y165" s="58" t="n">
        <v>5.7</v>
      </c>
      <c r="Z165" s="59" t="n">
        <v>0.35625</v>
      </c>
      <c r="AA165" s="60"/>
      <c r="AB165" s="89" t="s">
        <v>113</v>
      </c>
      <c r="AC165" s="89"/>
      <c r="AD165" s="62"/>
      <c r="AE165" s="61" t="s">
        <v>106</v>
      </c>
      <c r="AF165" s="61" t="s">
        <v>106</v>
      </c>
      <c r="AG165" s="89" t="s">
        <v>113</v>
      </c>
      <c r="AH165" s="61" t="s">
        <v>106</v>
      </c>
      <c r="AI165" s="63" t="s">
        <v>107</v>
      </c>
      <c r="AJ165" s="97"/>
      <c r="AK165" s="49"/>
      <c r="AL165" s="44" t="s">
        <v>108</v>
      </c>
      <c r="AM165" s="44" t="s">
        <v>176</v>
      </c>
      <c r="AN165" s="44" t="s">
        <v>108</v>
      </c>
      <c r="AO165" s="64" t="s">
        <v>167</v>
      </c>
      <c r="AP165" s="65"/>
      <c r="AQ165" s="65" t="s">
        <v>110</v>
      </c>
      <c r="AR165" s="64" t="s">
        <v>167</v>
      </c>
      <c r="AS165" s="65"/>
      <c r="AT165" s="65" t="s">
        <v>110</v>
      </c>
      <c r="AU165" s="66" t="n">
        <v>7.4</v>
      </c>
      <c r="AV165" s="67" t="n">
        <v>0.739625546016693</v>
      </c>
      <c r="AW165" s="67" t="n">
        <v>0.87761402007321</v>
      </c>
      <c r="AX165" s="68" t="n">
        <v>7.39654159545898</v>
      </c>
      <c r="AY165" s="71" t="n">
        <v>-0.642312324367724</v>
      </c>
      <c r="AZ165" s="67" t="n">
        <v>-0.960384153661459</v>
      </c>
      <c r="BA165" s="67" t="n">
        <v>-0.841346153846157</v>
      </c>
      <c r="BB165" s="69" t="n">
        <v>-0.402414486921535</v>
      </c>
      <c r="BC165" s="69"/>
      <c r="BD165" s="69"/>
      <c r="BE165" s="70"/>
      <c r="BF165" s="71" t="s">
        <v>113</v>
      </c>
      <c r="BG165" s="46" t="s">
        <v>114</v>
      </c>
      <c r="BH165" s="72" t="s">
        <v>115</v>
      </c>
      <c r="BI165" s="73" t="n">
        <v>43178</v>
      </c>
      <c r="BJ165" s="74" t="n">
        <v>45015</v>
      </c>
      <c r="BK165" s="74"/>
      <c r="BL165" s="74"/>
      <c r="BM165" s="75" t="n">
        <v>30</v>
      </c>
      <c r="BN165" s="74" t="n">
        <v>45015</v>
      </c>
      <c r="BO165" s="73" t="n">
        <v>43356</v>
      </c>
      <c r="BP165" s="74" t="n">
        <v>43374</v>
      </c>
      <c r="BQ165" s="74"/>
      <c r="BR165" s="74"/>
      <c r="BS165" s="74" t="n">
        <v>57799</v>
      </c>
      <c r="BT165" s="77" t="s">
        <v>106</v>
      </c>
      <c r="BU165" s="78"/>
      <c r="BV165" s="79"/>
      <c r="BW165" s="80" t="n">
        <v>1018.206</v>
      </c>
      <c r="BX165" s="81" t="n">
        <v>936.291</v>
      </c>
      <c r="BY165" s="81" t="n">
        <v>710.883</v>
      </c>
      <c r="BZ165" s="81" t="n">
        <v>813.521</v>
      </c>
      <c r="CA165" s="81" t="n">
        <v>549.094</v>
      </c>
      <c r="CB165" s="82" t="n">
        <v>551.568</v>
      </c>
      <c r="CC165" s="81"/>
      <c r="CD165" s="81" t="n">
        <v>10.276866377774</v>
      </c>
      <c r="CE165" s="83" t="n">
        <v>0</v>
      </c>
      <c r="CF165" s="81" t="n">
        <v>10.5417150190266</v>
      </c>
      <c r="CG165" s="80"/>
      <c r="CH165" s="81"/>
      <c r="CI165" s="84"/>
      <c r="CJ165" s="80"/>
      <c r="CK165" s="84"/>
      <c r="CL165" s="85" t="n">
        <v>13.46729</v>
      </c>
      <c r="CM165" s="86" t="n">
        <v>46.6666650772095</v>
      </c>
      <c r="CN165" s="87" t="s">
        <v>1157</v>
      </c>
      <c r="CO165" s="39"/>
    </row>
    <row r="166" customFormat="false" ht="17.25" hidden="false" customHeight="true" outlineLevel="0" collapsed="false">
      <c r="A166" s="40" t="str">
        <f aca="false">IF(B166="美國",HYPERLINK("http://data.cnbc.com/quotes/"&amp;SUBSTITUTE(SUBSTITUTE(D166,"-","."),".CL","")&amp;"/tab/2","點擊"),IF(B166="多倫多",HYPERLINK("https://web.tmxmoney.com/quote.php?qm_symbol="&amp;SUBSTITUTE(SUBSTITUTE(D166,"-","."),".CL",""),"點擊"),IF(B166="英國",HYPERLINK("http://www.google.com.hk/finance?chdnp=1&amp;chdd=1&amp;chds=1&amp;chdv=1&amp;chvs=maximized&amp;chdeh=0&amp;chfdeh=0&amp;chdet=&amp;chddm=&amp;chddi=&amp;chls=CandleStick&amp;q=LON:"&amp;SUBSTITUTE(SUBSTITUTE(D166,"/","."),".CL",""),"點擊"),IF(B166="澳洲",HYPERLINK("https://www.asx.com.au/prices/charting/?code="&amp;SUBSTITUTE(SUBSTITUTE(D166,"-","."),".CL",""),"點擊"),HYPERLINK("http://www.emega.com.tw/emegaTran/saleSpot.do","洽本公司")))))</f>
        <v>點擊</v>
      </c>
      <c r="B166" s="41" t="s">
        <v>92</v>
      </c>
      <c r="C166" s="42" t="s">
        <v>1158</v>
      </c>
      <c r="D166" s="42" t="s">
        <v>1159</v>
      </c>
      <c r="E166" s="43" t="s">
        <v>1160</v>
      </c>
      <c r="F166" s="44" t="s">
        <v>1161</v>
      </c>
      <c r="G166" s="45" t="s">
        <v>281</v>
      </c>
      <c r="H166" s="44" t="s">
        <v>1161</v>
      </c>
      <c r="I166" s="47" t="s">
        <v>1162</v>
      </c>
      <c r="J166" s="48" t="s">
        <v>100</v>
      </c>
      <c r="K166" s="49" t="s">
        <v>551</v>
      </c>
      <c r="L166" s="50" t="s">
        <v>102</v>
      </c>
      <c r="M166" s="51" t="n">
        <v>24.33</v>
      </c>
      <c r="N166" s="71" t="n">
        <v>25</v>
      </c>
      <c r="O166" s="45" t="n">
        <v>25</v>
      </c>
      <c r="P166" s="52" t="n">
        <v>0.0275380189066996</v>
      </c>
      <c r="Q166" s="53" t="n">
        <v>0.0410245992601725</v>
      </c>
      <c r="R166" s="50" t="s">
        <v>103</v>
      </c>
      <c r="S166" s="54" t="n">
        <v>6.59901454716096</v>
      </c>
      <c r="T166" s="55" t="n">
        <v>0.3</v>
      </c>
      <c r="U166" s="56" t="n">
        <v>4.61931018301267</v>
      </c>
      <c r="V166" s="50" t="s">
        <v>104</v>
      </c>
      <c r="W166" s="50" t="s">
        <v>105</v>
      </c>
      <c r="X166" s="57"/>
      <c r="Y166" s="58" t="n">
        <v>6.25</v>
      </c>
      <c r="Z166" s="59" t="n">
        <v>0.39063</v>
      </c>
      <c r="AA166" s="60"/>
      <c r="AB166" s="89" t="s">
        <v>113</v>
      </c>
      <c r="AC166" s="89"/>
      <c r="AD166" s="62"/>
      <c r="AE166" s="89"/>
      <c r="AF166" s="61" t="s">
        <v>106</v>
      </c>
      <c r="AG166" s="61" t="s">
        <v>106</v>
      </c>
      <c r="AH166" s="61" t="s">
        <v>106</v>
      </c>
      <c r="AI166" s="63" t="s">
        <v>107</v>
      </c>
      <c r="AJ166" s="97"/>
      <c r="AK166" s="49"/>
      <c r="AL166" s="44" t="s">
        <v>127</v>
      </c>
      <c r="AM166" s="44" t="s">
        <v>109</v>
      </c>
      <c r="AN166" s="44" t="s">
        <v>129</v>
      </c>
      <c r="AO166" s="64" t="s">
        <v>108</v>
      </c>
      <c r="AP166" s="65"/>
      <c r="AQ166" s="65" t="s">
        <v>133</v>
      </c>
      <c r="AR166" s="64" t="s">
        <v>108</v>
      </c>
      <c r="AS166" s="65"/>
      <c r="AT166" s="65" t="s">
        <v>133</v>
      </c>
      <c r="AU166" s="66" t="n">
        <v>6</v>
      </c>
      <c r="AV166" s="67" t="n">
        <v>0.165978444019318</v>
      </c>
      <c r="AW166" s="67" t="n">
        <v>0.19609419708395</v>
      </c>
      <c r="AX166" s="68" t="n">
        <v>11.2662506103516</v>
      </c>
      <c r="AY166" s="71" t="n">
        <v>-1.01708706265256</v>
      </c>
      <c r="AZ166" s="67" t="n">
        <v>-1.60035914048946</v>
      </c>
      <c r="BA166" s="67" t="n">
        <v>5.55314533622559</v>
      </c>
      <c r="BB166" s="69" t="n">
        <v>-4.0615141955836</v>
      </c>
      <c r="BC166" s="69" t="n">
        <v>-2.75779376498801</v>
      </c>
      <c r="BD166" s="69" t="n">
        <v>13.3209129017233</v>
      </c>
      <c r="BE166" s="70" t="n">
        <v>-1.8555869302138</v>
      </c>
      <c r="BF166" s="71" t="s">
        <v>113</v>
      </c>
      <c r="BG166" s="44"/>
      <c r="BH166" s="72" t="s">
        <v>115</v>
      </c>
      <c r="BI166" s="73" t="n">
        <v>41358</v>
      </c>
      <c r="BJ166" s="74" t="n">
        <v>43199</v>
      </c>
      <c r="BK166" s="74"/>
      <c r="BL166" s="74"/>
      <c r="BM166" s="75"/>
      <c r="BN166" s="74" t="n">
        <v>43390</v>
      </c>
      <c r="BO166" s="73" t="n">
        <v>43279</v>
      </c>
      <c r="BP166" s="74" t="n">
        <v>43297</v>
      </c>
      <c r="BQ166" s="74" t="n">
        <v>43370</v>
      </c>
      <c r="BR166" s="74" t="n">
        <v>43388</v>
      </c>
      <c r="BS166" s="76" t="s">
        <v>116</v>
      </c>
      <c r="BT166" s="77" t="s">
        <v>106</v>
      </c>
      <c r="BU166" s="78"/>
      <c r="BV166" s="79"/>
      <c r="BW166" s="80" t="n">
        <v>-107.747</v>
      </c>
      <c r="BX166" s="81" t="n">
        <v>6.776</v>
      </c>
      <c r="BY166" s="81" t="n">
        <v>410.407</v>
      </c>
      <c r="BZ166" s="81" t="n">
        <v>434.848666666667</v>
      </c>
      <c r="CA166" s="81" t="n">
        <v>-241.685</v>
      </c>
      <c r="CB166" s="82" t="n">
        <v>-84.6136666666667</v>
      </c>
      <c r="CC166" s="81"/>
      <c r="CD166" s="81" t="n">
        <v>8.91499988912247</v>
      </c>
      <c r="CE166" s="83" t="n">
        <v>7.32210118362812</v>
      </c>
      <c r="CF166" s="81" t="n">
        <v>53.6858132406741</v>
      </c>
      <c r="CG166" s="80"/>
      <c r="CH166" s="81"/>
      <c r="CI166" s="84"/>
      <c r="CJ166" s="80" t="n">
        <v>17.4239873055054</v>
      </c>
      <c r="CK166" s="84" t="n">
        <v>-0.586780806819017</v>
      </c>
      <c r="CL166" s="85" t="n">
        <v>15.29957</v>
      </c>
      <c r="CM166" s="86" t="n">
        <v>60</v>
      </c>
      <c r="CN166" s="87" t="s">
        <v>1163</v>
      </c>
      <c r="CO166" s="39"/>
    </row>
    <row r="167" customFormat="false" ht="17.25" hidden="false" customHeight="true" outlineLevel="0" collapsed="false">
      <c r="A167" s="40" t="str">
        <f aca="false">IF(B167="美國",HYPERLINK("http://data.cnbc.com/quotes/"&amp;SUBSTITUTE(SUBSTITUTE(D167,"-","."),".CL","")&amp;"/tab/2","點擊"),IF(B167="多倫多",HYPERLINK("https://web.tmxmoney.com/quote.php?qm_symbol="&amp;SUBSTITUTE(SUBSTITUTE(D167,"-","."),".CL",""),"點擊"),IF(B167="英國",HYPERLINK("http://www.google.com.hk/finance?chdnp=1&amp;chdd=1&amp;chds=1&amp;chdv=1&amp;chvs=maximized&amp;chdeh=0&amp;chfdeh=0&amp;chdet=&amp;chddm=&amp;chddi=&amp;chls=CandleStick&amp;q=LON:"&amp;SUBSTITUTE(SUBSTITUTE(D167,"/","."),".CL",""),"點擊"),IF(B167="澳洲",HYPERLINK("https://www.asx.com.au/prices/charting/?code="&amp;SUBSTITUTE(SUBSTITUTE(D167,"-","."),".CL",""),"點擊"),HYPERLINK("http://www.emega.com.tw/emegaTran/saleSpot.do","洽本公司")))))</f>
        <v>點擊</v>
      </c>
      <c r="B167" s="41" t="s">
        <v>92</v>
      </c>
      <c r="C167" s="42" t="s">
        <v>1164</v>
      </c>
      <c r="D167" s="42" t="s">
        <v>1165</v>
      </c>
      <c r="E167" s="43" t="s">
        <v>1166</v>
      </c>
      <c r="F167" s="44" t="s">
        <v>1167</v>
      </c>
      <c r="G167" s="45" t="s">
        <v>130</v>
      </c>
      <c r="H167" s="44" t="s">
        <v>1168</v>
      </c>
      <c r="I167" s="47" t="s">
        <v>1169</v>
      </c>
      <c r="J167" s="48" t="s">
        <v>100</v>
      </c>
      <c r="K167" s="49" t="s">
        <v>551</v>
      </c>
      <c r="L167" s="50" t="s">
        <v>102</v>
      </c>
      <c r="M167" s="51" t="n">
        <v>25.17</v>
      </c>
      <c r="N167" s="71" t="n">
        <v>25</v>
      </c>
      <c r="O167" s="45" t="n">
        <v>25</v>
      </c>
      <c r="P167" s="52" t="n">
        <v>-0.00675407230830361</v>
      </c>
      <c r="Q167" s="53" t="n">
        <v>0.210228777645345</v>
      </c>
      <c r="R167" s="50" t="s">
        <v>103</v>
      </c>
      <c r="S167" s="54" t="n">
        <v>7.114945903824</v>
      </c>
      <c r="T167" s="55" t="n">
        <v>0.3</v>
      </c>
      <c r="U167" s="56" t="n">
        <v>4.9804621326768</v>
      </c>
      <c r="V167" s="50" t="s">
        <v>104</v>
      </c>
      <c r="W167" s="50" t="s">
        <v>105</v>
      </c>
      <c r="X167" s="57"/>
      <c r="Y167" s="58" t="n">
        <v>7</v>
      </c>
      <c r="Z167" s="59" t="n">
        <v>0.4375</v>
      </c>
      <c r="AA167" s="60"/>
      <c r="AB167" s="89" t="s">
        <v>113</v>
      </c>
      <c r="AC167" s="89"/>
      <c r="AD167" s="62"/>
      <c r="AE167" s="89"/>
      <c r="AF167" s="61" t="s">
        <v>106</v>
      </c>
      <c r="AG167" s="61" t="s">
        <v>106</v>
      </c>
      <c r="AH167" s="61" t="s">
        <v>106</v>
      </c>
      <c r="AI167" s="63" t="s">
        <v>107</v>
      </c>
      <c r="AJ167" s="97"/>
      <c r="AK167" s="49"/>
      <c r="AL167" s="44"/>
      <c r="AM167" s="44"/>
      <c r="AN167" s="44"/>
      <c r="AO167" s="64"/>
      <c r="AP167" s="65"/>
      <c r="AQ167" s="65"/>
      <c r="AR167" s="64"/>
      <c r="AS167" s="65"/>
      <c r="AT167" s="65"/>
      <c r="AU167" s="66" t="n">
        <v>2.8</v>
      </c>
      <c r="AV167" s="67" t="n">
        <v>0.249446696372986</v>
      </c>
      <c r="AW167" s="67" t="n">
        <v>0.2820524123111</v>
      </c>
      <c r="AX167" s="68" t="n">
        <v>12.4743795394897</v>
      </c>
      <c r="AY167" s="71" t="n">
        <v>1.6517911231372</v>
      </c>
      <c r="AZ167" s="67" t="n">
        <v>2.79847088806117</v>
      </c>
      <c r="BA167" s="67" t="n">
        <v>5.69412950365332</v>
      </c>
      <c r="BB167" s="69" t="n">
        <v>2.52545824847251</v>
      </c>
      <c r="BC167" s="69"/>
      <c r="BD167" s="69"/>
      <c r="BE167" s="70"/>
      <c r="BF167" s="71" t="s">
        <v>113</v>
      </c>
      <c r="BG167" s="46" t="s">
        <v>114</v>
      </c>
      <c r="BH167" s="72" t="s">
        <v>115</v>
      </c>
      <c r="BI167" s="73" t="n">
        <v>43076</v>
      </c>
      <c r="BJ167" s="74" t="n">
        <v>44909</v>
      </c>
      <c r="BK167" s="74"/>
      <c r="BL167" s="74"/>
      <c r="BM167" s="75" t="n">
        <v>30</v>
      </c>
      <c r="BN167" s="74" t="n">
        <v>44909</v>
      </c>
      <c r="BO167" s="73" t="n">
        <v>43279</v>
      </c>
      <c r="BP167" s="74" t="n">
        <v>43297</v>
      </c>
      <c r="BQ167" s="74" t="n">
        <v>43370</v>
      </c>
      <c r="BR167" s="74" t="n">
        <v>43388</v>
      </c>
      <c r="BS167" s="76" t="s">
        <v>116</v>
      </c>
      <c r="BT167" s="77" t="s">
        <v>106</v>
      </c>
      <c r="BU167" s="78"/>
      <c r="BV167" s="79"/>
      <c r="BW167" s="80" t="n">
        <v>-115.343</v>
      </c>
      <c r="BX167" s="81" t="n">
        <v>-72.507</v>
      </c>
      <c r="BY167" s="81" t="n">
        <v>69.648</v>
      </c>
      <c r="BZ167" s="81" t="n">
        <v>89.8135</v>
      </c>
      <c r="CA167" s="81" t="n">
        <v>-73.754</v>
      </c>
      <c r="CB167" s="82" t="n">
        <v>-62.656</v>
      </c>
      <c r="CC167" s="81"/>
      <c r="CD167" s="81" t="n">
        <v>48.4730801778359</v>
      </c>
      <c r="CE167" s="83" t="n">
        <v>2.52178007411872</v>
      </c>
      <c r="CF167" s="81" t="n">
        <v>48.4730801778359</v>
      </c>
      <c r="CG167" s="80"/>
      <c r="CH167" s="81"/>
      <c r="CI167" s="84"/>
      <c r="CJ167" s="80" t="n">
        <v>9.21420443301009</v>
      </c>
      <c r="CK167" s="84" t="n">
        <v>-1.63405693747147</v>
      </c>
      <c r="CL167" s="85" t="n">
        <v>42.61266</v>
      </c>
      <c r="CM167" s="86" t="n">
        <v>60</v>
      </c>
      <c r="CN167" s="87"/>
      <c r="CO167" s="39"/>
    </row>
    <row r="168" customFormat="false" ht="17.25" hidden="false" customHeight="true" outlineLevel="0" collapsed="false">
      <c r="A168" s="40" t="str">
        <f aca="false">IF(B168="美國",HYPERLINK("http://data.cnbc.com/quotes/"&amp;SUBSTITUTE(SUBSTITUTE(D168,"-","."),".CL","")&amp;"/tab/2","點擊"),IF(B168="多倫多",HYPERLINK("https://web.tmxmoney.com/quote.php?qm_symbol="&amp;SUBSTITUTE(SUBSTITUTE(D168,"-","."),".CL",""),"點擊"),IF(B168="英國",HYPERLINK("http://www.google.com.hk/finance?chdnp=1&amp;chdd=1&amp;chds=1&amp;chdv=1&amp;chvs=maximized&amp;chdeh=0&amp;chfdeh=0&amp;chdet=&amp;chddm=&amp;chddi=&amp;chls=CandleStick&amp;q=LON:"&amp;SUBSTITUTE(SUBSTITUTE(D168,"/","."),".CL",""),"點擊"),IF(B168="澳洲",HYPERLINK("https://www.asx.com.au/prices/charting/?code="&amp;SUBSTITUTE(SUBSTITUTE(D168,"-","."),".CL",""),"點擊"),HYPERLINK("http://www.emega.com.tw/emegaTran/saleSpot.do","洽本公司")))))</f>
        <v>點擊</v>
      </c>
      <c r="B168" s="41" t="s">
        <v>92</v>
      </c>
      <c r="C168" s="42" t="s">
        <v>1170</v>
      </c>
      <c r="D168" s="42" t="s">
        <v>1170</v>
      </c>
      <c r="E168" s="43" t="s">
        <v>1171</v>
      </c>
      <c r="F168" s="44" t="s">
        <v>915</v>
      </c>
      <c r="G168" s="45"/>
      <c r="H168" s="44" t="s">
        <v>915</v>
      </c>
      <c r="I168" s="47" t="s">
        <v>1172</v>
      </c>
      <c r="J168" s="48" t="s">
        <v>100</v>
      </c>
      <c r="K168" s="49" t="s">
        <v>320</v>
      </c>
      <c r="L168" s="50" t="s">
        <v>102</v>
      </c>
      <c r="M168" s="51" t="n">
        <v>24.97</v>
      </c>
      <c r="N168" s="71" t="n">
        <v>25</v>
      </c>
      <c r="O168" s="45" t="n">
        <v>25</v>
      </c>
      <c r="P168" s="52" t="n">
        <v>0.00120144173007608</v>
      </c>
      <c r="Q168" s="53" t="n">
        <v>0.175194956169626</v>
      </c>
      <c r="R168" s="50" t="s">
        <v>103</v>
      </c>
      <c r="S168" s="54"/>
      <c r="T168" s="55" t="n">
        <v>0</v>
      </c>
      <c r="U168" s="56"/>
      <c r="V168" s="50" t="s">
        <v>104</v>
      </c>
      <c r="W168" s="50" t="s">
        <v>105</v>
      </c>
      <c r="X168" s="57"/>
      <c r="Y168" s="58" t="n">
        <v>6.25</v>
      </c>
      <c r="Z168" s="59" t="n">
        <v>0.390625</v>
      </c>
      <c r="AA168" s="60"/>
      <c r="AB168" s="89"/>
      <c r="AC168" s="89"/>
      <c r="AD168" s="62"/>
      <c r="AE168" s="61" t="s">
        <v>106</v>
      </c>
      <c r="AF168" s="89" t="s">
        <v>113</v>
      </c>
      <c r="AG168" s="89" t="s">
        <v>113</v>
      </c>
      <c r="AH168" s="61" t="s">
        <v>106</v>
      </c>
      <c r="AI168" s="63" t="s">
        <v>107</v>
      </c>
      <c r="AJ168" s="97"/>
      <c r="AK168" s="49"/>
      <c r="AL168" s="44" t="s">
        <v>108</v>
      </c>
      <c r="AM168" s="44"/>
      <c r="AN168" s="44"/>
      <c r="AO168" s="64" t="s">
        <v>108</v>
      </c>
      <c r="AP168" s="65"/>
      <c r="AQ168" s="65"/>
      <c r="AR168" s="64" t="s">
        <v>108</v>
      </c>
      <c r="AS168" s="65"/>
      <c r="AT168" s="65"/>
      <c r="AU168" s="66" t="n">
        <v>2.2</v>
      </c>
      <c r="AV168" s="67" t="n">
        <v>0.291614296579361</v>
      </c>
      <c r="AW168" s="67" t="n">
        <v>0.490607270311537</v>
      </c>
      <c r="AX168" s="68"/>
      <c r="AY168" s="71" t="n">
        <v>0.120288692862861</v>
      </c>
      <c r="AZ168" s="67" t="n">
        <v>0.177326304471672</v>
      </c>
      <c r="BA168" s="67" t="n">
        <v>-0.478278198485456</v>
      </c>
      <c r="BB168" s="69"/>
      <c r="BC168" s="69"/>
      <c r="BD168" s="69"/>
      <c r="BE168" s="70"/>
      <c r="BF168" s="71" t="s">
        <v>113</v>
      </c>
      <c r="BG168" s="46" t="s">
        <v>114</v>
      </c>
      <c r="BH168" s="72" t="s">
        <v>115</v>
      </c>
      <c r="BI168" s="73" t="n">
        <v>43251</v>
      </c>
      <c r="BJ168" s="74" t="n">
        <v>44362</v>
      </c>
      <c r="BK168" s="74"/>
      <c r="BL168" s="74"/>
      <c r="BM168" s="75" t="n">
        <v>30</v>
      </c>
      <c r="BN168" s="74" t="n">
        <v>44362</v>
      </c>
      <c r="BO168" s="73" t="n">
        <v>43342</v>
      </c>
      <c r="BP168" s="74" t="n">
        <v>43360</v>
      </c>
      <c r="BQ168" s="74" t="n">
        <v>43433</v>
      </c>
      <c r="BR168" s="74" t="n">
        <v>43451</v>
      </c>
      <c r="BS168" s="74" t="n">
        <v>46919</v>
      </c>
      <c r="BT168" s="77" t="s">
        <v>106</v>
      </c>
      <c r="BU168" s="78"/>
      <c r="BV168" s="79"/>
      <c r="BW168" s="80" t="n">
        <v>299.863</v>
      </c>
      <c r="BX168" s="81" t="n">
        <v>218.710333333333</v>
      </c>
      <c r="BY168" s="81" t="n">
        <v>369.106</v>
      </c>
      <c r="BZ168" s="81" t="n">
        <v>535.725333333333</v>
      </c>
      <c r="CA168" s="81" t="n">
        <v>299.863</v>
      </c>
      <c r="CB168" s="82" t="n">
        <v>218.710333333333</v>
      </c>
      <c r="CC168" s="81" t="n">
        <v>0.633689683874481</v>
      </c>
      <c r="CD168" s="81" t="n">
        <v>38.9600809752656</v>
      </c>
      <c r="CE168" s="83" t="n">
        <v>0</v>
      </c>
      <c r="CF168" s="81" t="n">
        <v>39.59377065914</v>
      </c>
      <c r="CG168" s="80"/>
      <c r="CH168" s="81"/>
      <c r="CI168" s="84"/>
      <c r="CJ168" s="80"/>
      <c r="CK168" s="84"/>
      <c r="CL168" s="85" t="n">
        <v>13.43511</v>
      </c>
      <c r="CM168" s="86" t="n">
        <v>50</v>
      </c>
      <c r="CN168" s="87"/>
      <c r="CO168" s="39"/>
    </row>
    <row r="169" customFormat="false" ht="17.25" hidden="false" customHeight="true" outlineLevel="0" collapsed="false">
      <c r="A169" s="40" t="str">
        <f aca="false">IF(B169="美國",HYPERLINK("http://data.cnbc.com/quotes/"&amp;SUBSTITUTE(SUBSTITUTE(D169,"-","."),".CL","")&amp;"/tab/2","點擊"),IF(B169="多倫多",HYPERLINK("https://web.tmxmoney.com/quote.php?qm_symbol="&amp;SUBSTITUTE(SUBSTITUTE(D169,"-","."),".CL",""),"點擊"),IF(B169="英國",HYPERLINK("http://www.google.com.hk/finance?chdnp=1&amp;chdd=1&amp;chds=1&amp;chdv=1&amp;chvs=maximized&amp;chdeh=0&amp;chfdeh=0&amp;chdet=&amp;chddm=&amp;chddi=&amp;chls=CandleStick&amp;q=LON:"&amp;SUBSTITUTE(SUBSTITUTE(D169,"/","."),".CL",""),"點擊"),IF(B169="澳洲",HYPERLINK("https://www.asx.com.au/prices/charting/?code="&amp;SUBSTITUTE(SUBSTITUTE(D169,"-","."),".CL",""),"點擊"),HYPERLINK("http://www.emega.com.tw/emegaTran/saleSpot.do","洽本公司")))))</f>
        <v>點擊</v>
      </c>
      <c r="B169" s="41" t="s">
        <v>92</v>
      </c>
      <c r="C169" s="42" t="s">
        <v>1173</v>
      </c>
      <c r="D169" s="42" t="s">
        <v>1174</v>
      </c>
      <c r="E169" s="43" t="s">
        <v>1175</v>
      </c>
      <c r="F169" s="44" t="s">
        <v>1176</v>
      </c>
      <c r="G169" s="45" t="s">
        <v>408</v>
      </c>
      <c r="H169" s="46" t="s">
        <v>1177</v>
      </c>
      <c r="I169" s="47" t="s">
        <v>1178</v>
      </c>
      <c r="J169" s="48" t="s">
        <v>100</v>
      </c>
      <c r="K169" s="49" t="s">
        <v>551</v>
      </c>
      <c r="L169" s="50" t="s">
        <v>102</v>
      </c>
      <c r="M169" s="51" t="n">
        <v>24.49</v>
      </c>
      <c r="N169" s="71" t="n">
        <v>25</v>
      </c>
      <c r="O169" s="45" t="n">
        <v>25</v>
      </c>
      <c r="P169" s="52" t="n">
        <v>0.0208248264597797</v>
      </c>
      <c r="Q169" s="53" t="n">
        <v>0.161560841159657</v>
      </c>
      <c r="R169" s="50" t="s">
        <v>103</v>
      </c>
      <c r="S169" s="54" t="n">
        <v>5.17334107342559</v>
      </c>
      <c r="T169" s="55" t="n">
        <v>0.3</v>
      </c>
      <c r="U169" s="56" t="n">
        <v>3.62133875139791</v>
      </c>
      <c r="V169" s="50" t="s">
        <v>104</v>
      </c>
      <c r="W169" s="50" t="s">
        <v>105</v>
      </c>
      <c r="X169" s="57"/>
      <c r="Y169" s="58" t="n">
        <v>5.05</v>
      </c>
      <c r="Z169" s="59" t="n">
        <v>0.315625</v>
      </c>
      <c r="AA169" s="60"/>
      <c r="AB169" s="89" t="s">
        <v>113</v>
      </c>
      <c r="AC169" s="89"/>
      <c r="AD169" s="62"/>
      <c r="AE169" s="89"/>
      <c r="AF169" s="61" t="s">
        <v>106</v>
      </c>
      <c r="AG169" s="61" t="s">
        <v>106</v>
      </c>
      <c r="AH169" s="61" t="s">
        <v>106</v>
      </c>
      <c r="AI169" s="63" t="s">
        <v>107</v>
      </c>
      <c r="AJ169" s="97"/>
      <c r="AK169" s="49"/>
      <c r="AL169" s="44" t="s">
        <v>167</v>
      </c>
      <c r="AM169" s="44" t="s">
        <v>111</v>
      </c>
      <c r="AN169" s="44"/>
      <c r="AO169" s="64" t="s">
        <v>130</v>
      </c>
      <c r="AP169" s="65"/>
      <c r="AQ169" s="90" t="s">
        <v>178</v>
      </c>
      <c r="AR169" s="64" t="s">
        <v>130</v>
      </c>
      <c r="AS169" s="65"/>
      <c r="AT169" s="90" t="s">
        <v>178</v>
      </c>
      <c r="AU169" s="66" t="n">
        <v>12</v>
      </c>
      <c r="AV169" s="67" t="n">
        <v>1.12286743735409</v>
      </c>
      <c r="AW169" s="67" t="n">
        <v>0.707415589791343</v>
      </c>
      <c r="AX169" s="68" t="n">
        <v>9.4873104095459</v>
      </c>
      <c r="AY169" s="71" t="n">
        <v>0.989690721649478</v>
      </c>
      <c r="AZ169" s="67" t="n">
        <v>0.286650286650273</v>
      </c>
      <c r="BA169" s="67" t="n">
        <v>-0.76985413290114</v>
      </c>
      <c r="BB169" s="69" t="n">
        <v>-1.76494183714401</v>
      </c>
      <c r="BC169" s="69" t="n">
        <v>-1.05050505050506</v>
      </c>
      <c r="BD169" s="69"/>
      <c r="BE169" s="70"/>
      <c r="BF169" s="71" t="s">
        <v>113</v>
      </c>
      <c r="BG169" s="44"/>
      <c r="BH169" s="72" t="s">
        <v>115</v>
      </c>
      <c r="BI169" s="73" t="n">
        <v>42947</v>
      </c>
      <c r="BJ169" s="74" t="n">
        <v>44782</v>
      </c>
      <c r="BK169" s="74"/>
      <c r="BL169" s="74"/>
      <c r="BM169" s="75"/>
      <c r="BN169" s="74" t="n">
        <v>44782</v>
      </c>
      <c r="BO169" s="73" t="n">
        <v>43354</v>
      </c>
      <c r="BP169" s="74" t="n">
        <v>43370</v>
      </c>
      <c r="BQ169" s="74"/>
      <c r="BR169" s="74"/>
      <c r="BS169" s="76" t="s">
        <v>116</v>
      </c>
      <c r="BT169" s="77" t="s">
        <v>106</v>
      </c>
      <c r="BU169" s="78"/>
      <c r="BV169" s="79"/>
      <c r="BW169" s="80" t="n">
        <v>1410.932</v>
      </c>
      <c r="BX169" s="81" t="n">
        <v>1343.21566666667</v>
      </c>
      <c r="BY169" s="81" t="n">
        <v>1975.679</v>
      </c>
      <c r="BZ169" s="81" t="n">
        <v>1889.76466666667</v>
      </c>
      <c r="CA169" s="81" t="n">
        <v>1442.217</v>
      </c>
      <c r="CB169" s="82" t="n">
        <v>1402.34566666667</v>
      </c>
      <c r="CC169" s="81"/>
      <c r="CD169" s="81" t="n">
        <v>0.272181999036234</v>
      </c>
      <c r="CE169" s="83" t="n">
        <v>37.5015419888694</v>
      </c>
      <c r="CF169" s="81" t="n">
        <v>13.3358464801472</v>
      </c>
      <c r="CG169" s="80"/>
      <c r="CH169" s="81"/>
      <c r="CI169" s="84"/>
      <c r="CJ169" s="80" t="n">
        <v>0.57510780465308</v>
      </c>
      <c r="CK169" s="84" t="n">
        <v>83.2733762434172</v>
      </c>
      <c r="CL169" s="85" t="n">
        <v>4.328067</v>
      </c>
      <c r="CM169" s="86" t="n">
        <v>48.2352924346924</v>
      </c>
      <c r="CN169" s="87" t="s">
        <v>1179</v>
      </c>
      <c r="CO169" s="39"/>
    </row>
    <row r="170" customFormat="false" ht="17.25" hidden="false" customHeight="true" outlineLevel="0" collapsed="false">
      <c r="A170" s="40" t="str">
        <f aca="false">IF(B170="美國",HYPERLINK("http://data.cnbc.com/quotes/"&amp;SUBSTITUTE(SUBSTITUTE(D170,"-","."),".CL","")&amp;"/tab/2","點擊"),IF(B170="多倫多",HYPERLINK("https://web.tmxmoney.com/quote.php?qm_symbol="&amp;SUBSTITUTE(SUBSTITUTE(D170,"-","."),".CL",""),"點擊"),IF(B170="英國",HYPERLINK("http://www.google.com.hk/finance?chdnp=1&amp;chdd=1&amp;chds=1&amp;chdv=1&amp;chvs=maximized&amp;chdeh=0&amp;chfdeh=0&amp;chdet=&amp;chddm=&amp;chddi=&amp;chls=CandleStick&amp;q=LON:"&amp;SUBSTITUTE(SUBSTITUTE(D170,"/","."),".CL",""),"點擊"),IF(B170="澳洲",HYPERLINK("https://www.asx.com.au/prices/charting/?code="&amp;SUBSTITUTE(SUBSTITUTE(D170,"-","."),".CL",""),"點擊"),HYPERLINK("http://www.emega.com.tw/emegaTran/saleSpot.do","洽本公司")))))</f>
        <v>點擊</v>
      </c>
      <c r="B170" s="41" t="s">
        <v>92</v>
      </c>
      <c r="C170" s="42" t="s">
        <v>1180</v>
      </c>
      <c r="D170" s="42" t="s">
        <v>1181</v>
      </c>
      <c r="E170" s="43" t="s">
        <v>1182</v>
      </c>
      <c r="F170" s="44" t="s">
        <v>975</v>
      </c>
      <c r="G170" s="45" t="s">
        <v>130</v>
      </c>
      <c r="H170" s="46" t="s">
        <v>976</v>
      </c>
      <c r="I170" s="47" t="s">
        <v>1183</v>
      </c>
      <c r="J170" s="48" t="s">
        <v>100</v>
      </c>
      <c r="K170" s="49" t="s">
        <v>411</v>
      </c>
      <c r="L170" s="50" t="s">
        <v>102</v>
      </c>
      <c r="M170" s="51" t="n">
        <v>26.663</v>
      </c>
      <c r="N170" s="71" t="n">
        <v>25</v>
      </c>
      <c r="O170" s="45" t="n">
        <v>25</v>
      </c>
      <c r="P170" s="52" t="n">
        <v>-0.0623710760229532</v>
      </c>
      <c r="Q170" s="53" t="n">
        <v>0.405993133725263</v>
      </c>
      <c r="R170" s="50" t="s">
        <v>103</v>
      </c>
      <c r="S170" s="54" t="n">
        <v>7.51989622405458</v>
      </c>
      <c r="T170" s="55" t="n">
        <v>0.3</v>
      </c>
      <c r="U170" s="56" t="n">
        <v>5.26392735683821</v>
      </c>
      <c r="V170" s="50" t="s">
        <v>145</v>
      </c>
      <c r="W170" s="50" t="s">
        <v>105</v>
      </c>
      <c r="X170" s="88" t="s">
        <v>1184</v>
      </c>
      <c r="Y170" s="58" t="n">
        <v>8.125</v>
      </c>
      <c r="Z170" s="59" t="n">
        <v>0.50781</v>
      </c>
      <c r="AA170" s="60"/>
      <c r="AB170" s="89" t="s">
        <v>113</v>
      </c>
      <c r="AC170" s="89"/>
      <c r="AD170" s="62"/>
      <c r="AE170" s="89"/>
      <c r="AF170" s="61" t="s">
        <v>106</v>
      </c>
      <c r="AG170" s="61" t="s">
        <v>106</v>
      </c>
      <c r="AH170" s="61" t="s">
        <v>106</v>
      </c>
      <c r="AI170" s="63" t="s">
        <v>107</v>
      </c>
      <c r="AJ170" s="97"/>
      <c r="AK170" s="49"/>
      <c r="AL170" s="44"/>
      <c r="AM170" s="44"/>
      <c r="AN170" s="44"/>
      <c r="AO170" s="64"/>
      <c r="AP170" s="65"/>
      <c r="AQ170" s="65"/>
      <c r="AR170" s="64"/>
      <c r="AS170" s="65"/>
      <c r="AT170" s="65"/>
      <c r="AU170" s="66" t="n">
        <v>5.75</v>
      </c>
      <c r="AV170" s="67" t="n">
        <v>0.667436953617573</v>
      </c>
      <c r="AW170" s="67" t="n">
        <v>0.212731227725214</v>
      </c>
      <c r="AX170" s="68" t="n">
        <v>9.2484016418457</v>
      </c>
      <c r="AY170" s="71" t="n">
        <v>0.23646616541353</v>
      </c>
      <c r="AZ170" s="67" t="n">
        <v>-2.39054909411734</v>
      </c>
      <c r="BA170" s="67" t="n">
        <v>-0.84455187802157</v>
      </c>
      <c r="BB170" s="69" t="n">
        <v>-0.770748046148122</v>
      </c>
      <c r="BC170" s="69" t="n">
        <v>8.07823267126063</v>
      </c>
      <c r="BD170" s="69"/>
      <c r="BE170" s="70"/>
      <c r="BF170" s="71" t="s">
        <v>113</v>
      </c>
      <c r="BG170" s="46" t="s">
        <v>114</v>
      </c>
      <c r="BH170" s="72" t="s">
        <v>115</v>
      </c>
      <c r="BI170" s="73" t="n">
        <v>42801</v>
      </c>
      <c r="BJ170" s="74" t="n">
        <v>46504</v>
      </c>
      <c r="BK170" s="74"/>
      <c r="BL170" s="74"/>
      <c r="BM170" s="75" t="n">
        <v>30</v>
      </c>
      <c r="BN170" s="74" t="n">
        <v>46504</v>
      </c>
      <c r="BO170" s="73" t="n">
        <v>43292</v>
      </c>
      <c r="BP170" s="74" t="n">
        <v>43308</v>
      </c>
      <c r="BQ170" s="74"/>
      <c r="BR170" s="74"/>
      <c r="BS170" s="76" t="s">
        <v>116</v>
      </c>
      <c r="BT170" s="77" t="s">
        <v>106</v>
      </c>
      <c r="BU170" s="78"/>
      <c r="BV170" s="79"/>
      <c r="BW170" s="80" t="n">
        <v>744.071</v>
      </c>
      <c r="BX170" s="81" t="n">
        <v>367.834666666667</v>
      </c>
      <c r="BY170" s="81" t="n">
        <v>606.781</v>
      </c>
      <c r="BZ170" s="81" t="n">
        <v>-363.429333333333</v>
      </c>
      <c r="CA170" s="81" t="n">
        <v>348.571</v>
      </c>
      <c r="CB170" s="82" t="n">
        <v>398.019666666667</v>
      </c>
      <c r="CC170" s="81" t="n">
        <v>0.0806799284836978</v>
      </c>
      <c r="CD170" s="81" t="n">
        <v>6.04232557796176</v>
      </c>
      <c r="CE170" s="83" t="n">
        <v>2.92968990306428</v>
      </c>
      <c r="CF170" s="81" t="n">
        <v>84.5891049905256</v>
      </c>
      <c r="CG170" s="80"/>
      <c r="CH170" s="81"/>
      <c r="CI170" s="84"/>
      <c r="CJ170" s="80" t="n">
        <v>15.6618752454385</v>
      </c>
      <c r="CK170" s="84"/>
      <c r="CL170" s="85" t="n">
        <v>-1.396825</v>
      </c>
      <c r="CM170" s="86" t="n">
        <v>92.5</v>
      </c>
      <c r="CN170" s="87"/>
      <c r="CO170" s="39"/>
    </row>
    <row r="171" customFormat="false" ht="17.25" hidden="false" customHeight="true" outlineLevel="0" collapsed="false">
      <c r="A171" s="40" t="str">
        <f aca="false">IF(B171="美國",HYPERLINK("http://data.cnbc.com/quotes/"&amp;SUBSTITUTE(SUBSTITUTE(D171,"-","."),".CL","")&amp;"/tab/2","點擊"),IF(B171="多倫多",HYPERLINK("https://web.tmxmoney.com/quote.php?qm_symbol="&amp;SUBSTITUTE(SUBSTITUTE(D171,"-","."),".CL",""),"點擊"),IF(B171="英國",HYPERLINK("http://www.google.com.hk/finance?chdnp=1&amp;chdd=1&amp;chds=1&amp;chdv=1&amp;chvs=maximized&amp;chdeh=0&amp;chfdeh=0&amp;chdet=&amp;chddm=&amp;chddi=&amp;chls=CandleStick&amp;q=LON:"&amp;SUBSTITUTE(SUBSTITUTE(D171,"/","."),".CL",""),"點擊"),IF(B171="澳洲",HYPERLINK("https://www.asx.com.au/prices/charting/?code="&amp;SUBSTITUTE(SUBSTITUTE(D171,"-","."),".CL",""),"點擊"),HYPERLINK("http://www.emega.com.tw/emegaTran/saleSpot.do","洽本公司")))))</f>
        <v>點擊</v>
      </c>
      <c r="B171" s="41" t="s">
        <v>92</v>
      </c>
      <c r="C171" s="42" t="s">
        <v>1185</v>
      </c>
      <c r="D171" s="42" t="s">
        <v>1185</v>
      </c>
      <c r="E171" s="43" t="s">
        <v>1186</v>
      </c>
      <c r="F171" s="44" t="s">
        <v>1187</v>
      </c>
      <c r="G171" s="45"/>
      <c r="H171" s="44" t="s">
        <v>1187</v>
      </c>
      <c r="I171" s="47" t="s">
        <v>1188</v>
      </c>
      <c r="J171" s="48" t="s">
        <v>100</v>
      </c>
      <c r="K171" s="49" t="s">
        <v>320</v>
      </c>
      <c r="L171" s="50" t="s">
        <v>102</v>
      </c>
      <c r="M171" s="51" t="n">
        <v>25.14</v>
      </c>
      <c r="N171" s="71" t="n">
        <v>25</v>
      </c>
      <c r="O171" s="45" t="n">
        <v>25</v>
      </c>
      <c r="P171" s="52" t="n">
        <v>-0.00556881463802705</v>
      </c>
      <c r="Q171" s="53" t="n">
        <v>0.153664478918059</v>
      </c>
      <c r="R171" s="50" t="s">
        <v>103</v>
      </c>
      <c r="S171" s="54"/>
      <c r="T171" s="55" t="n">
        <v>0</v>
      </c>
      <c r="U171" s="56"/>
      <c r="V171" s="50" t="s">
        <v>104</v>
      </c>
      <c r="W171" s="50" t="s">
        <v>105</v>
      </c>
      <c r="X171" s="57"/>
      <c r="Y171" s="58" t="n">
        <v>6.75</v>
      </c>
      <c r="Z171" s="59" t="n">
        <v>0.421875</v>
      </c>
      <c r="AA171" s="60"/>
      <c r="AB171" s="89"/>
      <c r="AC171" s="89"/>
      <c r="AD171" s="62"/>
      <c r="AE171" s="61" t="s">
        <v>106</v>
      </c>
      <c r="AF171" s="89" t="s">
        <v>113</v>
      </c>
      <c r="AG171" s="89" t="s">
        <v>113</v>
      </c>
      <c r="AH171" s="61" t="s">
        <v>106</v>
      </c>
      <c r="AI171" s="63" t="s">
        <v>107</v>
      </c>
      <c r="AJ171" s="97"/>
      <c r="AK171" s="49"/>
      <c r="AL171" s="44"/>
      <c r="AM171" s="44"/>
      <c r="AN171" s="44"/>
      <c r="AO171" s="64"/>
      <c r="AP171" s="65"/>
      <c r="AQ171" s="65"/>
      <c r="AR171" s="64"/>
      <c r="AS171" s="65"/>
      <c r="AT171" s="65"/>
      <c r="AU171" s="66" t="n">
        <v>1.72</v>
      </c>
      <c r="AV171" s="67" t="n">
        <v>0.0905594595460892</v>
      </c>
      <c r="AW171" s="67" t="n">
        <v>0.157332443203909</v>
      </c>
      <c r="AX171" s="68" t="n">
        <v>7.81771183013916</v>
      </c>
      <c r="AY171" s="71" t="n">
        <v>-0.632411067193677</v>
      </c>
      <c r="AZ171" s="67" t="n">
        <v>-0.199283848480759</v>
      </c>
      <c r="BA171" s="67" t="n">
        <v>1.6990291262136</v>
      </c>
      <c r="BB171" s="69" t="n">
        <v>2.73804658765836</v>
      </c>
      <c r="BC171" s="69"/>
      <c r="BD171" s="69"/>
      <c r="BE171" s="70"/>
      <c r="BF171" s="71" t="s">
        <v>113</v>
      </c>
      <c r="BG171" s="46" t="s">
        <v>114</v>
      </c>
      <c r="BH171" s="72" t="s">
        <v>115</v>
      </c>
      <c r="BI171" s="73" t="n">
        <v>43111</v>
      </c>
      <c r="BJ171" s="74" t="n">
        <v>44227</v>
      </c>
      <c r="BK171" s="74"/>
      <c r="BL171" s="74"/>
      <c r="BM171" s="75" t="n">
        <v>30</v>
      </c>
      <c r="BN171" s="74" t="n">
        <v>44227</v>
      </c>
      <c r="BO171" s="73" t="n">
        <v>43356</v>
      </c>
      <c r="BP171" s="74" t="n">
        <v>43373</v>
      </c>
      <c r="BQ171" s="74"/>
      <c r="BR171" s="74"/>
      <c r="BS171" s="74" t="n">
        <v>45688</v>
      </c>
      <c r="BT171" s="77" t="s">
        <v>106</v>
      </c>
      <c r="BU171" s="78"/>
      <c r="BV171" s="79"/>
      <c r="BW171" s="80" t="n">
        <v>-4.933</v>
      </c>
      <c r="BX171" s="81" t="n">
        <v>-2.56</v>
      </c>
      <c r="BY171" s="81" t="n">
        <v>-24.337</v>
      </c>
      <c r="BZ171" s="81" t="n">
        <v>-24.337</v>
      </c>
      <c r="CA171" s="81" t="n">
        <v>-2.754</v>
      </c>
      <c r="CB171" s="82" t="n">
        <v>-2.754</v>
      </c>
      <c r="CC171" s="81" t="n">
        <v>0</v>
      </c>
      <c r="CD171" s="81" t="n">
        <v>13.0030469378483</v>
      </c>
      <c r="CE171" s="83" t="n">
        <v>0</v>
      </c>
      <c r="CF171" s="81" t="n">
        <v>13.0030469378483</v>
      </c>
      <c r="CG171" s="80"/>
      <c r="CH171" s="81"/>
      <c r="CI171" s="84"/>
      <c r="CJ171" s="80"/>
      <c r="CK171" s="84"/>
      <c r="CL171" s="85" t="n">
        <v>-3.380659</v>
      </c>
      <c r="CM171" s="86" t="n">
        <v>73.3333349227905</v>
      </c>
      <c r="CN171" s="87"/>
      <c r="CO171" s="39"/>
    </row>
    <row r="172" customFormat="false" ht="17.25" hidden="false" customHeight="true" outlineLevel="0" collapsed="false">
      <c r="A172" s="40" t="str">
        <f aca="false">IF(B172="美國",HYPERLINK("http://data.cnbc.com/quotes/"&amp;SUBSTITUTE(SUBSTITUTE(D172,"-","."),".CL","")&amp;"/tab/2","點擊"),IF(B172="多倫多",HYPERLINK("https://web.tmxmoney.com/quote.php?qm_symbol="&amp;SUBSTITUTE(SUBSTITUTE(D172,"-","."),".CL",""),"點擊"),IF(B172="英國",HYPERLINK("http://www.google.com.hk/finance?chdnp=1&amp;chdd=1&amp;chds=1&amp;chdv=1&amp;chvs=maximized&amp;chdeh=0&amp;chfdeh=0&amp;chdet=&amp;chddm=&amp;chddi=&amp;chls=CandleStick&amp;q=LON:"&amp;SUBSTITUTE(SUBSTITUTE(D172,"/","."),".CL",""),"點擊"),IF(B172="澳洲",HYPERLINK("https://www.asx.com.au/prices/charting/?code="&amp;SUBSTITUTE(SUBSTITUTE(D172,"-","."),".CL",""),"點擊"),HYPERLINK("http://www.emega.com.tw/emegaTran/saleSpot.do","洽本公司")))))</f>
        <v>點擊</v>
      </c>
      <c r="B172" s="41" t="s">
        <v>92</v>
      </c>
      <c r="C172" s="42" t="s">
        <v>1189</v>
      </c>
      <c r="D172" s="42" t="s">
        <v>1190</v>
      </c>
      <c r="E172" s="43" t="s">
        <v>1191</v>
      </c>
      <c r="F172" s="44" t="s">
        <v>1192</v>
      </c>
      <c r="G172" s="45" t="s">
        <v>140</v>
      </c>
      <c r="H172" s="44" t="s">
        <v>1192</v>
      </c>
      <c r="I172" s="47" t="s">
        <v>1193</v>
      </c>
      <c r="J172" s="48" t="s">
        <v>100</v>
      </c>
      <c r="K172" s="49" t="s">
        <v>551</v>
      </c>
      <c r="L172" s="50" t="s">
        <v>102</v>
      </c>
      <c r="M172" s="51" t="n">
        <v>23.2</v>
      </c>
      <c r="N172" s="71" t="n">
        <v>25</v>
      </c>
      <c r="O172" s="45" t="n">
        <v>25</v>
      </c>
      <c r="P172" s="52" t="n">
        <v>0.0775862068965518</v>
      </c>
      <c r="Q172" s="53" t="n">
        <v>0.287546396072797</v>
      </c>
      <c r="R172" s="50" t="s">
        <v>103</v>
      </c>
      <c r="S172" s="54"/>
      <c r="T172" s="55" t="n">
        <v>0.3</v>
      </c>
      <c r="U172" s="56"/>
      <c r="V172" s="50" t="s">
        <v>104</v>
      </c>
      <c r="W172" s="50" t="s">
        <v>105</v>
      </c>
      <c r="X172" s="57"/>
      <c r="Y172" s="58" t="n">
        <v>6.125</v>
      </c>
      <c r="Z172" s="59" t="n">
        <v>0.3828125</v>
      </c>
      <c r="AA172" s="60"/>
      <c r="AB172" s="89" t="s">
        <v>113</v>
      </c>
      <c r="AC172" s="89"/>
      <c r="AD172" s="62"/>
      <c r="AE172" s="89"/>
      <c r="AF172" s="61" t="s">
        <v>106</v>
      </c>
      <c r="AG172" s="61" t="s">
        <v>106</v>
      </c>
      <c r="AH172" s="61" t="s">
        <v>106</v>
      </c>
      <c r="AI172" s="63" t="s">
        <v>107</v>
      </c>
      <c r="AJ172" s="97"/>
      <c r="AK172" s="49"/>
      <c r="AL172" s="44"/>
      <c r="AM172" s="44"/>
      <c r="AN172" s="44"/>
      <c r="AO172" s="64"/>
      <c r="AP172" s="65"/>
      <c r="AQ172" s="65"/>
      <c r="AR172" s="64"/>
      <c r="AS172" s="65"/>
      <c r="AT172" s="65"/>
      <c r="AU172" s="66" t="n">
        <v>3</v>
      </c>
      <c r="AV172" s="67" t="n">
        <v>0.0762143187236786</v>
      </c>
      <c r="AW172" s="67" t="n">
        <v>0.101496548711709</v>
      </c>
      <c r="AX172" s="68" t="n">
        <v>14.5340328216553</v>
      </c>
      <c r="AY172" s="71" t="n">
        <v>0.637661041946812</v>
      </c>
      <c r="AZ172" s="67" t="n">
        <v>-2.60489914149577</v>
      </c>
      <c r="BA172" s="67" t="n">
        <v>2.02286719437116</v>
      </c>
      <c r="BB172" s="69" t="n">
        <v>-6.26262626262627</v>
      </c>
      <c r="BC172" s="69"/>
      <c r="BD172" s="69"/>
      <c r="BE172" s="70"/>
      <c r="BF172" s="71" t="s">
        <v>113</v>
      </c>
      <c r="BG172" s="46" t="s">
        <v>114</v>
      </c>
      <c r="BH172" s="72" t="s">
        <v>115</v>
      </c>
      <c r="BI172" s="73" t="n">
        <v>43116</v>
      </c>
      <c r="BJ172" s="74" t="n">
        <v>44949</v>
      </c>
      <c r="BK172" s="74"/>
      <c r="BL172" s="74"/>
      <c r="BM172" s="75"/>
      <c r="BN172" s="74" t="n">
        <v>44949</v>
      </c>
      <c r="BO172" s="73" t="n">
        <v>43284</v>
      </c>
      <c r="BP172" s="74" t="n">
        <v>43297</v>
      </c>
      <c r="BQ172" s="74"/>
      <c r="BR172" s="74"/>
      <c r="BS172" s="76" t="s">
        <v>116</v>
      </c>
      <c r="BT172" s="77" t="s">
        <v>106</v>
      </c>
      <c r="BU172" s="78"/>
      <c r="BV172" s="79"/>
      <c r="BW172" s="80" t="n">
        <v>59.085</v>
      </c>
      <c r="BX172" s="81" t="n">
        <v>56.4136666666667</v>
      </c>
      <c r="BY172" s="81" t="n">
        <v>103.45</v>
      </c>
      <c r="BZ172" s="81" t="n">
        <v>93.812</v>
      </c>
      <c r="CA172" s="81" t="n">
        <v>48.257</v>
      </c>
      <c r="CB172" s="82" t="n">
        <v>45.3346666666667</v>
      </c>
      <c r="CC172" s="81"/>
      <c r="CD172" s="81" t="n">
        <v>63.1225517627308</v>
      </c>
      <c r="CE172" s="83" t="n">
        <v>0.12654205554915</v>
      </c>
      <c r="CF172" s="81" t="n">
        <v>67.3922213192431</v>
      </c>
      <c r="CG172" s="80"/>
      <c r="CH172" s="81"/>
      <c r="CI172" s="84"/>
      <c r="CJ172" s="80" t="n">
        <v>9.19570878731594</v>
      </c>
      <c r="CK172" s="84"/>
      <c r="CL172" s="85" t="n">
        <v>9.443476</v>
      </c>
      <c r="CM172" s="86" t="n">
        <v>70</v>
      </c>
      <c r="CN172" s="87" t="s">
        <v>1194</v>
      </c>
      <c r="CO172" s="39"/>
    </row>
    <row r="173" customFormat="false" ht="17.25" hidden="false" customHeight="true" outlineLevel="0" collapsed="false">
      <c r="A173" s="40" t="str">
        <f aca="false">IF(B173="美國",HYPERLINK("http://data.cnbc.com/quotes/"&amp;SUBSTITUTE(SUBSTITUTE(D173,"-","."),".CL","")&amp;"/tab/2","點擊"),IF(B173="多倫多",HYPERLINK("https://web.tmxmoney.com/quote.php?qm_symbol="&amp;SUBSTITUTE(SUBSTITUTE(D173,"-","."),".CL",""),"點擊"),IF(B173="英國",HYPERLINK("http://www.google.com.hk/finance?chdnp=1&amp;chdd=1&amp;chds=1&amp;chdv=1&amp;chvs=maximized&amp;chdeh=0&amp;chfdeh=0&amp;chdet=&amp;chddm=&amp;chddi=&amp;chls=CandleStick&amp;q=LON:"&amp;SUBSTITUTE(SUBSTITUTE(D173,"/","."),".CL",""),"點擊"),IF(B173="澳洲",HYPERLINK("https://www.asx.com.au/prices/charting/?code="&amp;SUBSTITUTE(SUBSTITUTE(D173,"-","."),".CL",""),"點擊"),HYPERLINK("http://www.emega.com.tw/emegaTran/saleSpot.do","洽本公司")))))</f>
        <v>點擊</v>
      </c>
      <c r="B173" s="41" t="s">
        <v>92</v>
      </c>
      <c r="C173" s="42" t="s">
        <v>1195</v>
      </c>
      <c r="D173" s="42" t="s">
        <v>1195</v>
      </c>
      <c r="E173" s="43" t="s">
        <v>1196</v>
      </c>
      <c r="F173" s="44" t="s">
        <v>1197</v>
      </c>
      <c r="G173" s="45"/>
      <c r="H173" s="46" t="s">
        <v>1198</v>
      </c>
      <c r="I173" s="47" t="s">
        <v>1199</v>
      </c>
      <c r="J173" s="48" t="s">
        <v>174</v>
      </c>
      <c r="K173" s="49" t="s">
        <v>175</v>
      </c>
      <c r="L173" s="50" t="s">
        <v>102</v>
      </c>
      <c r="M173" s="51" t="n">
        <v>25.55</v>
      </c>
      <c r="N173" s="71" t="n">
        <v>25</v>
      </c>
      <c r="O173" s="45" t="n">
        <v>25</v>
      </c>
      <c r="P173" s="52" t="n">
        <v>-0.0215264187866928</v>
      </c>
      <c r="Q173" s="53" t="n">
        <v>0.0679359643400739</v>
      </c>
      <c r="R173" s="50" t="s">
        <v>103</v>
      </c>
      <c r="S173" s="54" t="n">
        <v>7.09453333641151</v>
      </c>
      <c r="T173" s="55" t="n">
        <v>0</v>
      </c>
      <c r="U173" s="56" t="n">
        <v>7.09453333641151</v>
      </c>
      <c r="V173" s="50" t="s">
        <v>104</v>
      </c>
      <c r="W173" s="50" t="s">
        <v>105</v>
      </c>
      <c r="X173" s="57"/>
      <c r="Y173" s="58" t="n">
        <v>7.25</v>
      </c>
      <c r="Z173" s="59" t="n">
        <v>0.453125</v>
      </c>
      <c r="AA173" s="60"/>
      <c r="AB173" s="89"/>
      <c r="AC173" s="89"/>
      <c r="AD173" s="62"/>
      <c r="AE173" s="61" t="s">
        <v>106</v>
      </c>
      <c r="AF173" s="89" t="s">
        <v>113</v>
      </c>
      <c r="AG173" s="89" t="s">
        <v>113</v>
      </c>
      <c r="AH173" s="61" t="s">
        <v>106</v>
      </c>
      <c r="AI173" s="63" t="s">
        <v>107</v>
      </c>
      <c r="AJ173" s="97"/>
      <c r="AK173" s="49"/>
      <c r="AL173" s="44" t="s">
        <v>127</v>
      </c>
      <c r="AM173" s="44" t="s">
        <v>109</v>
      </c>
      <c r="AN173" s="44" t="s">
        <v>129</v>
      </c>
      <c r="AO173" s="64" t="s">
        <v>127</v>
      </c>
      <c r="AP173" s="65"/>
      <c r="AQ173" s="65" t="s">
        <v>129</v>
      </c>
      <c r="AR173" s="64" t="s">
        <v>127</v>
      </c>
      <c r="AS173" s="65"/>
      <c r="AT173" s="65" t="s">
        <v>129</v>
      </c>
      <c r="AU173" s="66" t="n">
        <v>11</v>
      </c>
      <c r="AV173" s="67" t="n">
        <v>0.455907158524513</v>
      </c>
      <c r="AW173" s="67" t="n">
        <v>0.356243770268516</v>
      </c>
      <c r="AX173" s="68" t="n">
        <v>7.69070768356323</v>
      </c>
      <c r="AY173" s="71" t="n">
        <v>0.586591079091378</v>
      </c>
      <c r="AZ173" s="67" t="n">
        <v>-1.19876256767208</v>
      </c>
      <c r="BA173" s="67" t="n">
        <v>-0.269331355634486</v>
      </c>
      <c r="BB173" s="69" t="n">
        <v>-3.3661119515885</v>
      </c>
      <c r="BC173" s="69" t="n">
        <v>1.06803797468354</v>
      </c>
      <c r="BD173" s="69" t="n">
        <v>3.90402602684018</v>
      </c>
      <c r="BE173" s="70"/>
      <c r="BF173" s="71" t="s">
        <v>113</v>
      </c>
      <c r="BG173" s="46" t="s">
        <v>114</v>
      </c>
      <c r="BH173" s="72" t="s">
        <v>115</v>
      </c>
      <c r="BI173" s="73" t="n">
        <v>41974</v>
      </c>
      <c r="BJ173" s="74" t="n">
        <v>43807</v>
      </c>
      <c r="BK173" s="74"/>
      <c r="BL173" s="74"/>
      <c r="BM173" s="75" t="n">
        <v>30</v>
      </c>
      <c r="BN173" s="74" t="n">
        <v>43807</v>
      </c>
      <c r="BO173" s="73" t="n">
        <v>43342</v>
      </c>
      <c r="BP173" s="74" t="n">
        <v>43347</v>
      </c>
      <c r="BQ173" s="74"/>
      <c r="BR173" s="74"/>
      <c r="BS173" s="74" t="n">
        <v>59871</v>
      </c>
      <c r="BT173" s="77" t="s">
        <v>106</v>
      </c>
      <c r="BU173" s="78"/>
      <c r="BV173" s="79"/>
      <c r="BW173" s="80" t="n">
        <v>-243</v>
      </c>
      <c r="BX173" s="81" t="n">
        <v>18.9806666666667</v>
      </c>
      <c r="BY173" s="81" t="n">
        <v>469</v>
      </c>
      <c r="BZ173" s="81" t="n">
        <v>508.371333333333</v>
      </c>
      <c r="CA173" s="81" t="n">
        <v>12</v>
      </c>
      <c r="CB173" s="82" t="n">
        <v>100.449</v>
      </c>
      <c r="CC173" s="81" t="n">
        <v>0</v>
      </c>
      <c r="CD173" s="81" t="n">
        <v>23.7099839204795</v>
      </c>
      <c r="CE173" s="83" t="n">
        <v>0</v>
      </c>
      <c r="CF173" s="81" t="n">
        <v>23.9731033474638</v>
      </c>
      <c r="CG173" s="80"/>
      <c r="CH173" s="81"/>
      <c r="CI173" s="84"/>
      <c r="CJ173" s="80" t="n">
        <v>2.71204188481675</v>
      </c>
      <c r="CK173" s="84" t="n">
        <v>-2.66666666666667</v>
      </c>
      <c r="CL173" s="85" t="n">
        <v>9.202758</v>
      </c>
      <c r="CM173" s="86" t="n">
        <v>68.0000019073486</v>
      </c>
      <c r="CN173" s="87" t="s">
        <v>263</v>
      </c>
      <c r="CO173" s="39"/>
    </row>
    <row r="174" customFormat="false" ht="17.25" hidden="false" customHeight="true" outlineLevel="0" collapsed="false">
      <c r="A174" s="40" t="str">
        <f aca="false">IF(B174="美國",HYPERLINK("http://data.cnbc.com/quotes/"&amp;SUBSTITUTE(SUBSTITUTE(D174,"-","."),".CL","")&amp;"/tab/2","點擊"),IF(B174="多倫多",HYPERLINK("https://web.tmxmoney.com/quote.php?qm_symbol="&amp;SUBSTITUTE(SUBSTITUTE(D174,"-","."),".CL",""),"點擊"),IF(B174="英國",HYPERLINK("http://www.google.com.hk/finance?chdnp=1&amp;chdd=1&amp;chds=1&amp;chdv=1&amp;chvs=maximized&amp;chdeh=0&amp;chfdeh=0&amp;chdet=&amp;chddm=&amp;chddi=&amp;chls=CandleStick&amp;q=LON:"&amp;SUBSTITUTE(SUBSTITUTE(D174,"/","."),".CL",""),"點擊"),IF(B174="澳洲",HYPERLINK("https://www.asx.com.au/prices/charting/?code="&amp;SUBSTITUTE(SUBSTITUTE(D174,"-","."),".CL",""),"點擊"),HYPERLINK("http://www.emega.com.tw/emegaTran/saleSpot.do","洽本公司")))))</f>
        <v>點擊</v>
      </c>
      <c r="B174" s="41" t="s">
        <v>92</v>
      </c>
      <c r="C174" s="42" t="s">
        <v>1200</v>
      </c>
      <c r="D174" s="42" t="s">
        <v>1201</v>
      </c>
      <c r="E174" s="43" t="s">
        <v>1202</v>
      </c>
      <c r="F174" s="44" t="s">
        <v>1203</v>
      </c>
      <c r="G174" s="45" t="s">
        <v>130</v>
      </c>
      <c r="H174" s="46" t="s">
        <v>1204</v>
      </c>
      <c r="I174" s="47" t="s">
        <v>1205</v>
      </c>
      <c r="J174" s="48" t="s">
        <v>143</v>
      </c>
      <c r="K174" s="49" t="s">
        <v>1206</v>
      </c>
      <c r="L174" s="50" t="s">
        <v>102</v>
      </c>
      <c r="M174" s="51" t="n">
        <v>51.699</v>
      </c>
      <c r="N174" s="71" t="n">
        <v>50</v>
      </c>
      <c r="O174" s="45" t="n">
        <v>50</v>
      </c>
      <c r="P174" s="52" t="n">
        <v>-0.0328633048995145</v>
      </c>
      <c r="Q174" s="53" t="n">
        <v>-0.0268455654633337</v>
      </c>
      <c r="R174" s="50" t="s">
        <v>103</v>
      </c>
      <c r="S174" s="54"/>
      <c r="T174" s="55" t="n">
        <v>0.3</v>
      </c>
      <c r="U174" s="56"/>
      <c r="V174" s="50" t="s">
        <v>104</v>
      </c>
      <c r="W174" s="50" t="s">
        <v>105</v>
      </c>
      <c r="X174" s="57"/>
      <c r="Y174" s="58" t="n">
        <v>10</v>
      </c>
      <c r="Z174" s="59" t="n">
        <v>1.25</v>
      </c>
      <c r="AA174" s="60"/>
      <c r="AB174" s="89" t="s">
        <v>113</v>
      </c>
      <c r="AC174" s="89"/>
      <c r="AD174" s="62"/>
      <c r="AE174" s="89"/>
      <c r="AF174" s="61" t="s">
        <v>106</v>
      </c>
      <c r="AG174" s="61" t="s">
        <v>106</v>
      </c>
      <c r="AH174" s="61" t="s">
        <v>106</v>
      </c>
      <c r="AI174" s="63" t="s">
        <v>107</v>
      </c>
      <c r="AJ174" s="97"/>
      <c r="AK174" s="49"/>
      <c r="AL174" s="44"/>
      <c r="AM174" s="44"/>
      <c r="AN174" s="44"/>
      <c r="AO174" s="64" t="s">
        <v>157</v>
      </c>
      <c r="AP174" s="65"/>
      <c r="AQ174" s="65"/>
      <c r="AR174" s="64" t="s">
        <v>157</v>
      </c>
      <c r="AS174" s="65"/>
      <c r="AT174" s="65"/>
      <c r="AU174" s="66" t="n">
        <v>1.458948</v>
      </c>
      <c r="AV174" s="67" t="n">
        <v>0.599983629465103</v>
      </c>
      <c r="AW174" s="67" t="n">
        <v>0.168735830400405</v>
      </c>
      <c r="AX174" s="68" t="n">
        <v>7.59886264801025</v>
      </c>
      <c r="AY174" s="71" t="n">
        <v>-1.41230494039753</v>
      </c>
      <c r="AZ174" s="67" t="n">
        <v>-1.91899070385126</v>
      </c>
      <c r="BA174" s="67" t="n">
        <v>0.692402080127767</v>
      </c>
      <c r="BB174" s="69" t="n">
        <v>-1.53604418626797</v>
      </c>
      <c r="BC174" s="69" t="n">
        <v>11.1795698924731</v>
      </c>
      <c r="BD174" s="69" t="n">
        <v>16.8327683615819</v>
      </c>
      <c r="BE174" s="70" t="n">
        <v>9.41481481481482</v>
      </c>
      <c r="BF174" s="71" t="s">
        <v>113</v>
      </c>
      <c r="BG174" s="44"/>
      <c r="BH174" s="72" t="s">
        <v>115</v>
      </c>
      <c r="BI174" s="73" t="n">
        <v>41416</v>
      </c>
      <c r="BJ174" s="74" t="n">
        <v>43250</v>
      </c>
      <c r="BK174" s="74"/>
      <c r="BL174" s="74"/>
      <c r="BM174" s="75"/>
      <c r="BN174" s="74" t="n">
        <v>43390</v>
      </c>
      <c r="BO174" s="73" t="n">
        <v>43356</v>
      </c>
      <c r="BP174" s="74" t="n">
        <v>43371</v>
      </c>
      <c r="BQ174" s="74"/>
      <c r="BR174" s="74"/>
      <c r="BS174" s="76" t="s">
        <v>116</v>
      </c>
      <c r="BT174" s="77" t="s">
        <v>106</v>
      </c>
      <c r="BU174" s="78"/>
      <c r="BV174" s="79"/>
      <c r="BW174" s="80" t="n">
        <v>191.685</v>
      </c>
      <c r="BX174" s="81" t="n">
        <v>-35.237</v>
      </c>
      <c r="BY174" s="81" t="n">
        <v>229.891</v>
      </c>
      <c r="BZ174" s="81" t="n">
        <v>145.839</v>
      </c>
      <c r="CA174" s="81" t="n">
        <v>120.424</v>
      </c>
      <c r="CB174" s="82" t="n">
        <v>-70.5093333333333</v>
      </c>
      <c r="CC174" s="81" t="n">
        <v>0</v>
      </c>
      <c r="CD174" s="81" t="n">
        <v>23.0273983995818</v>
      </c>
      <c r="CE174" s="83" t="n">
        <v>2.70848061260255</v>
      </c>
      <c r="CF174" s="81" t="n">
        <v>23.0273983995818</v>
      </c>
      <c r="CG174" s="80"/>
      <c r="CH174" s="81"/>
      <c r="CI174" s="84"/>
      <c r="CJ174" s="80" t="n">
        <v>1.42708070958224</v>
      </c>
      <c r="CK174" s="84" t="n">
        <v>4.05850933951898</v>
      </c>
      <c r="CL174" s="85" t="n">
        <v>-0.7653081</v>
      </c>
      <c r="CM174" s="86" t="n">
        <v>91.304349899292</v>
      </c>
      <c r="CN174" s="87"/>
      <c r="CO174" s="39"/>
    </row>
    <row r="175" customFormat="false" ht="17.25" hidden="false" customHeight="true" outlineLevel="0" collapsed="false">
      <c r="A175" s="40" t="str">
        <f aca="false">IF(B175="美國",HYPERLINK("http://data.cnbc.com/quotes/"&amp;SUBSTITUTE(SUBSTITUTE(D175,"-","."),".CL","")&amp;"/tab/2","點擊"),IF(B175="多倫多",HYPERLINK("https://web.tmxmoney.com/quote.php?qm_symbol="&amp;SUBSTITUTE(SUBSTITUTE(D175,"-","."),".CL",""),"點擊"),IF(B175="英國",HYPERLINK("http://www.google.com.hk/finance?chdnp=1&amp;chdd=1&amp;chds=1&amp;chdv=1&amp;chvs=maximized&amp;chdeh=0&amp;chfdeh=0&amp;chdet=&amp;chddm=&amp;chddi=&amp;chls=CandleStick&amp;q=LON:"&amp;SUBSTITUTE(SUBSTITUTE(D175,"/","."),".CL",""),"點擊"),IF(B175="澳洲",HYPERLINK("https://www.asx.com.au/prices/charting/?code="&amp;SUBSTITUTE(SUBSTITUTE(D175,"-","."),".CL",""),"點擊"),HYPERLINK("http://www.emega.com.tw/emegaTran/saleSpot.do","洽本公司")))))</f>
        <v>點擊</v>
      </c>
      <c r="B175" s="41" t="s">
        <v>92</v>
      </c>
      <c r="C175" s="42" t="s">
        <v>1207</v>
      </c>
      <c r="D175" s="42" t="s">
        <v>1208</v>
      </c>
      <c r="E175" s="43" t="s">
        <v>1209</v>
      </c>
      <c r="F175" s="44" t="s">
        <v>470</v>
      </c>
      <c r="G175" s="45" t="s">
        <v>130</v>
      </c>
      <c r="H175" s="46" t="s">
        <v>471</v>
      </c>
      <c r="I175" s="47" t="s">
        <v>1210</v>
      </c>
      <c r="J175" s="48" t="s">
        <v>100</v>
      </c>
      <c r="K175" s="49" t="s">
        <v>320</v>
      </c>
      <c r="L175" s="50" t="s">
        <v>102</v>
      </c>
      <c r="M175" s="51" t="n">
        <v>25.39</v>
      </c>
      <c r="N175" s="71" t="n">
        <v>25</v>
      </c>
      <c r="O175" s="45" t="n">
        <v>25</v>
      </c>
      <c r="P175" s="52" t="n">
        <v>-0.0153603781016148</v>
      </c>
      <c r="Q175" s="53" t="n">
        <v>0.140014921557043</v>
      </c>
      <c r="R175" s="50" t="s">
        <v>103</v>
      </c>
      <c r="S175" s="54"/>
      <c r="T175" s="55" t="n">
        <v>0.3</v>
      </c>
      <c r="U175" s="56"/>
      <c r="V175" s="50" t="s">
        <v>104</v>
      </c>
      <c r="W175" s="50" t="s">
        <v>105</v>
      </c>
      <c r="X175" s="57"/>
      <c r="Y175" s="58" t="n">
        <v>6.375</v>
      </c>
      <c r="Z175" s="59" t="n">
        <v>0.398438</v>
      </c>
      <c r="AA175" s="60"/>
      <c r="AB175" s="61" t="s">
        <v>106</v>
      </c>
      <c r="AC175" s="89"/>
      <c r="AD175" s="62"/>
      <c r="AE175" s="89"/>
      <c r="AF175" s="61" t="s">
        <v>106</v>
      </c>
      <c r="AG175" s="61" t="s">
        <v>106</v>
      </c>
      <c r="AH175" s="61" t="s">
        <v>106</v>
      </c>
      <c r="AI175" s="63" t="s">
        <v>107</v>
      </c>
      <c r="AJ175" s="97"/>
      <c r="AK175" s="49"/>
      <c r="AL175" s="44" t="s">
        <v>167</v>
      </c>
      <c r="AM175" s="44"/>
      <c r="AN175" s="44" t="s">
        <v>133</v>
      </c>
      <c r="AO175" s="64" t="s">
        <v>130</v>
      </c>
      <c r="AP175" s="65"/>
      <c r="AQ175" s="65"/>
      <c r="AR175" s="64" t="s">
        <v>130</v>
      </c>
      <c r="AS175" s="65"/>
      <c r="AT175" s="65"/>
      <c r="AU175" s="66" t="n">
        <v>11</v>
      </c>
      <c r="AV175" s="67" t="n">
        <v>0.51681352164793</v>
      </c>
      <c r="AW175" s="67" t="n">
        <v>0.452124029078105</v>
      </c>
      <c r="AX175" s="68" t="n">
        <v>6.87177276611328</v>
      </c>
      <c r="AY175" s="71" t="n">
        <v>0.0717331840862699</v>
      </c>
      <c r="AZ175" s="67" t="n">
        <v>-0.781555295037121</v>
      </c>
      <c r="BA175" s="67" t="n">
        <v>-0.235756385068757</v>
      </c>
      <c r="BB175" s="69" t="n">
        <v>-3.34982870194137</v>
      </c>
      <c r="BC175" s="69" t="n">
        <v>2.13193885760258</v>
      </c>
      <c r="BD175" s="69"/>
      <c r="BE175" s="70"/>
      <c r="BF175" s="71" t="s">
        <v>113</v>
      </c>
      <c r="BG175" s="46" t="s">
        <v>114</v>
      </c>
      <c r="BH175" s="72" t="s">
        <v>115</v>
      </c>
      <c r="BI175" s="73" t="n">
        <v>42794</v>
      </c>
      <c r="BJ175" s="74" t="n">
        <v>44635</v>
      </c>
      <c r="BK175" s="74"/>
      <c r="BL175" s="74"/>
      <c r="BM175" s="75" t="n">
        <v>30</v>
      </c>
      <c r="BN175" s="74" t="n">
        <v>44635</v>
      </c>
      <c r="BO175" s="73" t="n">
        <v>43342</v>
      </c>
      <c r="BP175" s="74" t="n">
        <v>43360</v>
      </c>
      <c r="BQ175" s="74"/>
      <c r="BR175" s="74"/>
      <c r="BS175" s="76" t="s">
        <v>116</v>
      </c>
      <c r="BT175" s="77" t="s">
        <v>106</v>
      </c>
      <c r="BU175" s="78"/>
      <c r="BV175" s="79"/>
      <c r="BW175" s="80" t="n">
        <v>903.013</v>
      </c>
      <c r="BX175" s="81" t="n">
        <v>890.096</v>
      </c>
      <c r="BY175" s="81" t="n">
        <v>808.258</v>
      </c>
      <c r="BZ175" s="81" t="n">
        <v>668.730333333333</v>
      </c>
      <c r="CA175" s="81" t="n">
        <v>629.104</v>
      </c>
      <c r="CB175" s="82" t="n">
        <v>388.817</v>
      </c>
      <c r="CC175" s="81" t="n">
        <v>0</v>
      </c>
      <c r="CD175" s="81" t="n">
        <v>33.8212176390739</v>
      </c>
      <c r="CE175" s="83" t="n">
        <v>3.78193895927233</v>
      </c>
      <c r="CF175" s="81" t="n">
        <v>33.8212176390739</v>
      </c>
      <c r="CG175" s="80"/>
      <c r="CH175" s="81"/>
      <c r="CI175" s="84"/>
      <c r="CJ175" s="80" t="n">
        <v>1.1122644978943</v>
      </c>
      <c r="CK175" s="84"/>
      <c r="CL175" s="85" t="n">
        <v>7.332296</v>
      </c>
      <c r="CM175" s="86" t="n">
        <v>90</v>
      </c>
      <c r="CN175" s="87"/>
      <c r="CO175" s="39"/>
    </row>
    <row r="176" customFormat="false" ht="17.25" hidden="false" customHeight="true" outlineLevel="0" collapsed="false">
      <c r="A176" s="40" t="str">
        <f aca="false">IF(B176="美國",HYPERLINK("http://data.cnbc.com/quotes/"&amp;SUBSTITUTE(SUBSTITUTE(D176,"-","."),".CL","")&amp;"/tab/2","點擊"),IF(B176="多倫多",HYPERLINK("https://web.tmxmoney.com/quote.php?qm_symbol="&amp;SUBSTITUTE(SUBSTITUTE(D176,"-","."),".CL",""),"點擊"),IF(B176="英國",HYPERLINK("http://www.google.com.hk/finance?chdnp=1&amp;chdd=1&amp;chds=1&amp;chdv=1&amp;chvs=maximized&amp;chdeh=0&amp;chfdeh=0&amp;chdet=&amp;chddm=&amp;chddi=&amp;chls=CandleStick&amp;q=LON:"&amp;SUBSTITUTE(SUBSTITUTE(D176,"/","."),".CL",""),"點擊"),IF(B176="澳洲",HYPERLINK("https://www.asx.com.au/prices/charting/?code="&amp;SUBSTITUTE(SUBSTITUTE(D176,"-","."),".CL",""),"點擊"),HYPERLINK("http://www.emega.com.tw/emegaTran/saleSpot.do","洽本公司")))))</f>
        <v>點擊</v>
      </c>
      <c r="B176" s="41" t="s">
        <v>92</v>
      </c>
      <c r="C176" s="42" t="s">
        <v>1211</v>
      </c>
      <c r="D176" s="42" t="s">
        <v>1212</v>
      </c>
      <c r="E176" s="43" t="s">
        <v>1213</v>
      </c>
      <c r="F176" s="44" t="s">
        <v>1214</v>
      </c>
      <c r="G176" s="45"/>
      <c r="H176" s="44" t="s">
        <v>1215</v>
      </c>
      <c r="I176" s="47" t="s">
        <v>1216</v>
      </c>
      <c r="J176" s="48" t="s">
        <v>100</v>
      </c>
      <c r="K176" s="49" t="s">
        <v>411</v>
      </c>
      <c r="L176" s="50" t="s">
        <v>102</v>
      </c>
      <c r="M176" s="51" t="n">
        <v>25.915</v>
      </c>
      <c r="N176" s="71" t="n">
        <v>25</v>
      </c>
      <c r="O176" s="45" t="n">
        <v>25</v>
      </c>
      <c r="P176" s="52" t="n">
        <v>-0.0353077368319505</v>
      </c>
      <c r="Q176" s="53" t="n">
        <v>0.303932020055148</v>
      </c>
      <c r="R176" s="50" t="s">
        <v>103</v>
      </c>
      <c r="S176" s="54"/>
      <c r="T176" s="55" t="n">
        <v>0.3</v>
      </c>
      <c r="U176" s="56"/>
      <c r="V176" s="50" t="s">
        <v>145</v>
      </c>
      <c r="W176" s="50" t="s">
        <v>105</v>
      </c>
      <c r="X176" s="88" t="s">
        <v>1217</v>
      </c>
      <c r="Y176" s="58" t="n">
        <v>8.625</v>
      </c>
      <c r="Z176" s="59" t="n">
        <v>0.539063</v>
      </c>
      <c r="AA176" s="60"/>
      <c r="AB176" s="89" t="s">
        <v>113</v>
      </c>
      <c r="AC176" s="89"/>
      <c r="AD176" s="62"/>
      <c r="AE176" s="89"/>
      <c r="AF176" s="61" t="s">
        <v>106</v>
      </c>
      <c r="AG176" s="61" t="s">
        <v>106</v>
      </c>
      <c r="AH176" s="61" t="s">
        <v>106</v>
      </c>
      <c r="AI176" s="63" t="s">
        <v>107</v>
      </c>
      <c r="AJ176" s="97"/>
      <c r="AK176" s="49"/>
      <c r="AL176" s="44"/>
      <c r="AM176" s="44"/>
      <c r="AN176" s="44"/>
      <c r="AO176" s="64"/>
      <c r="AP176" s="65"/>
      <c r="AQ176" s="65"/>
      <c r="AR176" s="64"/>
      <c r="AS176" s="65"/>
      <c r="AT176" s="65"/>
      <c r="AU176" s="66" t="n">
        <v>4.8</v>
      </c>
      <c r="AV176" s="67" t="n">
        <v>0.119942758619308</v>
      </c>
      <c r="AW176" s="67" t="n">
        <v>0.668308466763299</v>
      </c>
      <c r="AX176" s="68" t="n">
        <v>5.61843824386597</v>
      </c>
      <c r="AY176" s="71" t="n">
        <v>0.212680391641287</v>
      </c>
      <c r="AZ176" s="67" t="n">
        <v>1.07410296411857</v>
      </c>
      <c r="BA176" s="67" t="n">
        <v>-0.0983003673735199</v>
      </c>
      <c r="BB176" s="69" t="n">
        <v>-0.0948342328450251</v>
      </c>
      <c r="BC176" s="69" t="n">
        <v>29.2474190813426</v>
      </c>
      <c r="BD176" s="69" t="n">
        <v>4.07791164658636</v>
      </c>
      <c r="BE176" s="70"/>
      <c r="BF176" s="71" t="s">
        <v>113</v>
      </c>
      <c r="BG176" s="46" t="s">
        <v>114</v>
      </c>
      <c r="BH176" s="72" t="s">
        <v>115</v>
      </c>
      <c r="BI176" s="73" t="n">
        <v>41793</v>
      </c>
      <c r="BJ176" s="74" t="n">
        <v>45503</v>
      </c>
      <c r="BK176" s="74"/>
      <c r="BL176" s="74"/>
      <c r="BM176" s="75" t="n">
        <v>30</v>
      </c>
      <c r="BN176" s="74" t="n">
        <v>45503</v>
      </c>
      <c r="BO176" s="73" t="n">
        <v>43280</v>
      </c>
      <c r="BP176" s="74" t="n">
        <v>43311</v>
      </c>
      <c r="BQ176" s="74" t="n">
        <v>43371</v>
      </c>
      <c r="BR176" s="74" t="n">
        <v>43403</v>
      </c>
      <c r="BS176" s="76" t="s">
        <v>116</v>
      </c>
      <c r="BT176" s="77" t="s">
        <v>106</v>
      </c>
      <c r="BU176" s="78"/>
      <c r="BV176" s="79"/>
      <c r="BW176" s="80" t="n">
        <v>7.584</v>
      </c>
      <c r="BX176" s="81" t="n">
        <v>6.03866666666667</v>
      </c>
      <c r="BY176" s="81" t="n">
        <v>220.798</v>
      </c>
      <c r="BZ176" s="81" t="n">
        <v>90.977</v>
      </c>
      <c r="CA176" s="81" t="n">
        <v>33.537</v>
      </c>
      <c r="CB176" s="82" t="n">
        <v>4.57566666666667</v>
      </c>
      <c r="CC176" s="81" t="n">
        <v>0</v>
      </c>
      <c r="CD176" s="81" t="n">
        <v>60.8493390688127</v>
      </c>
      <c r="CE176" s="83" t="n">
        <v>12.3080893793392</v>
      </c>
      <c r="CF176" s="81" t="n">
        <v>60.8493390688127</v>
      </c>
      <c r="CG176" s="80"/>
      <c r="CH176" s="81"/>
      <c r="CI176" s="84"/>
      <c r="CJ176" s="80" t="n">
        <v>17.545581948416</v>
      </c>
      <c r="CK176" s="84"/>
      <c r="CL176" s="85" t="n">
        <v>18.61427</v>
      </c>
      <c r="CM176" s="86" t="n">
        <v>80</v>
      </c>
      <c r="CN176" s="87" t="s">
        <v>1218</v>
      </c>
      <c r="CO176" s="39"/>
    </row>
    <row r="177" customFormat="false" ht="17.25" hidden="false" customHeight="true" outlineLevel="0" collapsed="false">
      <c r="A177" s="40" t="str">
        <f aca="false">IF(B177="美國",HYPERLINK("http://data.cnbc.com/quotes/"&amp;SUBSTITUTE(SUBSTITUTE(D177,"-","."),".CL","")&amp;"/tab/2","點擊"),IF(B177="多倫多",HYPERLINK("https://web.tmxmoney.com/quote.php?qm_symbol="&amp;SUBSTITUTE(SUBSTITUTE(D177,"-","."),".CL",""),"點擊"),IF(B177="英國",HYPERLINK("http://www.google.com.hk/finance?chdnp=1&amp;chdd=1&amp;chds=1&amp;chdv=1&amp;chvs=maximized&amp;chdeh=0&amp;chfdeh=0&amp;chdet=&amp;chddm=&amp;chddi=&amp;chls=CandleStick&amp;q=LON:"&amp;SUBSTITUTE(SUBSTITUTE(D177,"/","."),".CL",""),"點擊"),IF(B177="澳洲",HYPERLINK("https://www.asx.com.au/prices/charting/?code="&amp;SUBSTITUTE(SUBSTITUTE(D177,"-","."),".CL",""),"點擊"),HYPERLINK("http://www.emega.com.tw/emegaTran/saleSpot.do","洽本公司")))))</f>
        <v>點擊</v>
      </c>
      <c r="B177" s="41" t="s">
        <v>92</v>
      </c>
      <c r="C177" s="42" t="s">
        <v>1219</v>
      </c>
      <c r="D177" s="42" t="s">
        <v>1220</v>
      </c>
      <c r="E177" s="43" t="s">
        <v>1221</v>
      </c>
      <c r="F177" s="44" t="s">
        <v>1222</v>
      </c>
      <c r="G177" s="45" t="s">
        <v>339</v>
      </c>
      <c r="H177" s="46" t="s">
        <v>1223</v>
      </c>
      <c r="I177" s="47" t="s">
        <v>1224</v>
      </c>
      <c r="J177" s="48" t="s">
        <v>100</v>
      </c>
      <c r="K177" s="49" t="s">
        <v>551</v>
      </c>
      <c r="L177" s="50" t="s">
        <v>102</v>
      </c>
      <c r="M177" s="51" t="n">
        <v>24.01</v>
      </c>
      <c r="N177" s="71" t="n">
        <v>25</v>
      </c>
      <c r="O177" s="45" t="n">
        <v>25</v>
      </c>
      <c r="P177" s="52" t="n">
        <v>0.0412328196584755</v>
      </c>
      <c r="Q177" s="53" t="n">
        <v>0.233951276088667</v>
      </c>
      <c r="R177" s="50" t="s">
        <v>103</v>
      </c>
      <c r="S177" s="54" t="n">
        <v>6.40733568743593</v>
      </c>
      <c r="T177" s="55" t="n">
        <v>0.3</v>
      </c>
      <c r="U177" s="56" t="n">
        <v>4.48513498120515</v>
      </c>
      <c r="V177" s="50" t="s">
        <v>104</v>
      </c>
      <c r="W177" s="50" t="s">
        <v>105</v>
      </c>
      <c r="X177" s="57"/>
      <c r="Y177" s="58" t="n">
        <v>6.25</v>
      </c>
      <c r="Z177" s="59" t="n">
        <v>0.390625</v>
      </c>
      <c r="AA177" s="60"/>
      <c r="AB177" s="89" t="s">
        <v>113</v>
      </c>
      <c r="AC177" s="89"/>
      <c r="AD177" s="62"/>
      <c r="AE177" s="89"/>
      <c r="AF177" s="61" t="s">
        <v>106</v>
      </c>
      <c r="AG177" s="61" t="s">
        <v>106</v>
      </c>
      <c r="AH177" s="61" t="s">
        <v>106</v>
      </c>
      <c r="AI177" s="63" t="s">
        <v>107</v>
      </c>
      <c r="AJ177" s="97"/>
      <c r="AK177" s="49"/>
      <c r="AL177" s="44"/>
      <c r="AM177" s="44"/>
      <c r="AN177" s="44"/>
      <c r="AO177" s="64"/>
      <c r="AP177" s="65"/>
      <c r="AQ177" s="65"/>
      <c r="AR177" s="64"/>
      <c r="AS177" s="65"/>
      <c r="AT177" s="65"/>
      <c r="AU177" s="66" t="n">
        <v>6.4</v>
      </c>
      <c r="AV177" s="67" t="n">
        <v>0.20662944480896</v>
      </c>
      <c r="AW177" s="67" t="n">
        <v>0.512377325573254</v>
      </c>
      <c r="AX177" s="68" t="n">
        <v>14.2036323547363</v>
      </c>
      <c r="AY177" s="71" t="n">
        <v>-0.290697674418591</v>
      </c>
      <c r="AZ177" s="67" t="n">
        <v>1.00967606226337</v>
      </c>
      <c r="BA177" s="67" t="n">
        <v>0.940457322071953</v>
      </c>
      <c r="BB177" s="69" t="n">
        <v>-4.15169660678642</v>
      </c>
      <c r="BC177" s="69"/>
      <c r="BD177" s="69"/>
      <c r="BE177" s="70"/>
      <c r="BF177" s="71" t="s">
        <v>113</v>
      </c>
      <c r="BG177" s="46" t="s">
        <v>114</v>
      </c>
      <c r="BH177" s="72" t="s">
        <v>115</v>
      </c>
      <c r="BI177" s="73" t="n">
        <v>43041</v>
      </c>
      <c r="BJ177" s="74" t="n">
        <v>44878</v>
      </c>
      <c r="BK177" s="74"/>
      <c r="BL177" s="74"/>
      <c r="BM177" s="75" t="n">
        <v>30</v>
      </c>
      <c r="BN177" s="74" t="n">
        <v>44878</v>
      </c>
      <c r="BO177" s="73" t="n">
        <v>43327</v>
      </c>
      <c r="BP177" s="74" t="n">
        <v>43343</v>
      </c>
      <c r="BQ177" s="74"/>
      <c r="BR177" s="74"/>
      <c r="BS177" s="76" t="s">
        <v>116</v>
      </c>
      <c r="BT177" s="77" t="s">
        <v>106</v>
      </c>
      <c r="BU177" s="78"/>
      <c r="BV177" s="79"/>
      <c r="BW177" s="80" t="n">
        <v>86.777</v>
      </c>
      <c r="BX177" s="81" t="n">
        <v>82.1306666666667</v>
      </c>
      <c r="BY177" s="81" t="n">
        <v>146.923</v>
      </c>
      <c r="BZ177" s="81" t="n">
        <v>139.024666666667</v>
      </c>
      <c r="CA177" s="81" t="n">
        <v>99.214</v>
      </c>
      <c r="CB177" s="82" t="n">
        <v>110.485333333333</v>
      </c>
      <c r="CC177" s="81"/>
      <c r="CD177" s="81" t="n">
        <v>39.2889368353128</v>
      </c>
      <c r="CE177" s="83" t="n">
        <v>14.5619161997471</v>
      </c>
      <c r="CF177" s="81" t="n">
        <v>39.2889368353128</v>
      </c>
      <c r="CG177" s="80"/>
      <c r="CH177" s="81"/>
      <c r="CI177" s="84"/>
      <c r="CJ177" s="80" t="n">
        <v>4.88821660540212</v>
      </c>
      <c r="CK177" s="84" t="n">
        <v>2.79761904761905</v>
      </c>
      <c r="CL177" s="85" t="n">
        <v>-1.176473</v>
      </c>
      <c r="CM177" s="86" t="n">
        <v>94.2857170104981</v>
      </c>
      <c r="CN177" s="87"/>
      <c r="CO177" s="39"/>
    </row>
    <row r="178" customFormat="false" ht="17.25" hidden="false" customHeight="true" outlineLevel="0" collapsed="false">
      <c r="A178" s="40" t="str">
        <f aca="false">IF(B178="美國",HYPERLINK("http://data.cnbc.com/quotes/"&amp;SUBSTITUTE(SUBSTITUTE(D178,"-","."),".CL","")&amp;"/tab/2","點擊"),IF(B178="多倫多",HYPERLINK("https://web.tmxmoney.com/quote.php?qm_symbol="&amp;SUBSTITUTE(SUBSTITUTE(D178,"-","."),".CL",""),"點擊"),IF(B178="英國",HYPERLINK("http://www.google.com.hk/finance?chdnp=1&amp;chdd=1&amp;chds=1&amp;chdv=1&amp;chvs=maximized&amp;chdeh=0&amp;chfdeh=0&amp;chdet=&amp;chddm=&amp;chddi=&amp;chls=CandleStick&amp;q=LON:"&amp;SUBSTITUTE(SUBSTITUTE(D178,"/","."),".CL",""),"點擊"),IF(B178="澳洲",HYPERLINK("https://www.asx.com.au/prices/charting/?code="&amp;SUBSTITUTE(SUBSTITUTE(D178,"-","."),".CL",""),"點擊"),HYPERLINK("http://www.emega.com.tw/emegaTran/saleSpot.do","洽本公司")))))</f>
        <v>點擊</v>
      </c>
      <c r="B178" s="41" t="s">
        <v>92</v>
      </c>
      <c r="C178" s="42" t="s">
        <v>1225</v>
      </c>
      <c r="D178" s="42" t="s">
        <v>1226</v>
      </c>
      <c r="E178" s="43" t="s">
        <v>1227</v>
      </c>
      <c r="F178" s="44" t="s">
        <v>1228</v>
      </c>
      <c r="G178" s="45" t="s">
        <v>130</v>
      </c>
      <c r="H178" s="46" t="s">
        <v>1229</v>
      </c>
      <c r="I178" s="47" t="s">
        <v>1230</v>
      </c>
      <c r="J178" s="48" t="s">
        <v>100</v>
      </c>
      <c r="K178" s="49" t="s">
        <v>551</v>
      </c>
      <c r="L178" s="50" t="s">
        <v>102</v>
      </c>
      <c r="M178" s="51" t="n">
        <v>25.51</v>
      </c>
      <c r="N178" s="71" t="n">
        <v>25</v>
      </c>
      <c r="O178" s="45" t="n">
        <v>25</v>
      </c>
      <c r="P178" s="52" t="n">
        <v>-0.0199921599372795</v>
      </c>
      <c r="Q178" s="53" t="n">
        <v>0.03648868417614</v>
      </c>
      <c r="R178" s="50" t="s">
        <v>103</v>
      </c>
      <c r="S178" s="54" t="n">
        <v>7.04329774614472</v>
      </c>
      <c r="T178" s="55" t="n">
        <v>0.3</v>
      </c>
      <c r="U178" s="56" t="n">
        <v>4.9303084223013</v>
      </c>
      <c r="V178" s="50" t="s">
        <v>104</v>
      </c>
      <c r="W178" s="50" t="s">
        <v>105</v>
      </c>
      <c r="X178" s="57"/>
      <c r="Y178" s="58" t="n">
        <v>7.125</v>
      </c>
      <c r="Z178" s="59" t="n">
        <v>0.44531</v>
      </c>
      <c r="AA178" s="60"/>
      <c r="AB178" s="89" t="s">
        <v>113</v>
      </c>
      <c r="AC178" s="89"/>
      <c r="AD178" s="62"/>
      <c r="AE178" s="89"/>
      <c r="AF178" s="61" t="s">
        <v>106</v>
      </c>
      <c r="AG178" s="61" t="s">
        <v>106</v>
      </c>
      <c r="AH178" s="61" t="s">
        <v>106</v>
      </c>
      <c r="AI178" s="63" t="s">
        <v>107</v>
      </c>
      <c r="AJ178" s="97"/>
      <c r="AK178" s="49"/>
      <c r="AL178" s="44"/>
      <c r="AM178" s="44"/>
      <c r="AN178" s="44" t="s">
        <v>1231</v>
      </c>
      <c r="AO178" s="64" t="s">
        <v>108</v>
      </c>
      <c r="AP178" s="65" t="s">
        <v>134</v>
      </c>
      <c r="AQ178" s="65" t="s">
        <v>360</v>
      </c>
      <c r="AR178" s="64" t="s">
        <v>108</v>
      </c>
      <c r="AS178" s="65" t="s">
        <v>134</v>
      </c>
      <c r="AT178" s="65" t="s">
        <v>360</v>
      </c>
      <c r="AU178" s="66" t="n">
        <v>3.5</v>
      </c>
      <c r="AV178" s="67" t="n">
        <v>0.0417394871892929</v>
      </c>
      <c r="AW178" s="67" t="n">
        <v>0.203083175556829</v>
      </c>
      <c r="AX178" s="68" t="n">
        <v>5.35581016540527</v>
      </c>
      <c r="AY178" s="71" t="n">
        <v>0.181827464194136</v>
      </c>
      <c r="AZ178" s="67" t="n">
        <v>0.303150643457889</v>
      </c>
      <c r="BA178" s="67" t="n">
        <v>-1.12403100775193</v>
      </c>
      <c r="BB178" s="69" t="n">
        <v>-4.81343283582089</v>
      </c>
      <c r="BC178" s="69" t="n">
        <v>2.32702731160907</v>
      </c>
      <c r="BD178" s="69"/>
      <c r="BE178" s="70"/>
      <c r="BF178" s="71" t="s">
        <v>113</v>
      </c>
      <c r="BG178" s="46" t="s">
        <v>114</v>
      </c>
      <c r="BH178" s="72" t="s">
        <v>115</v>
      </c>
      <c r="BI178" s="73" t="n">
        <v>42347</v>
      </c>
      <c r="BJ178" s="74" t="n">
        <v>43692</v>
      </c>
      <c r="BK178" s="74"/>
      <c r="BL178" s="74"/>
      <c r="BM178" s="75" t="n">
        <v>30</v>
      </c>
      <c r="BN178" s="74" t="n">
        <v>43692</v>
      </c>
      <c r="BO178" s="73" t="n">
        <v>43360</v>
      </c>
      <c r="BP178" s="74" t="n">
        <v>43374</v>
      </c>
      <c r="BQ178" s="74"/>
      <c r="BR178" s="74"/>
      <c r="BS178" s="76" t="s">
        <v>116</v>
      </c>
      <c r="BT178" s="77" t="s">
        <v>106</v>
      </c>
      <c r="BU178" s="78"/>
      <c r="BV178" s="79"/>
      <c r="BW178" s="80" t="n">
        <v>145.875</v>
      </c>
      <c r="BX178" s="81" t="n">
        <v>84.467</v>
      </c>
      <c r="BY178" s="81" t="n">
        <v>290.318</v>
      </c>
      <c r="BZ178" s="81" t="n">
        <v>184.420666666667</v>
      </c>
      <c r="CA178" s="81" t="n">
        <v>85.263</v>
      </c>
      <c r="CB178" s="82" t="n">
        <v>23.5643333333333</v>
      </c>
      <c r="CC178" s="81"/>
      <c r="CD178" s="81" t="n">
        <v>31.1595691226009</v>
      </c>
      <c r="CE178" s="83" t="n">
        <v>1.35532081915281</v>
      </c>
      <c r="CF178" s="81" t="n">
        <v>44.3866793803504</v>
      </c>
      <c r="CG178" s="80"/>
      <c r="CH178" s="81"/>
      <c r="CI178" s="84"/>
      <c r="CJ178" s="80" t="n">
        <v>6.64521081264077</v>
      </c>
      <c r="CK178" s="84" t="n">
        <v>1.4118242266551</v>
      </c>
      <c r="CL178" s="85" t="n">
        <v>20.43956</v>
      </c>
      <c r="CM178" s="86" t="n">
        <v>60</v>
      </c>
      <c r="CN178" s="87" t="s">
        <v>1232</v>
      </c>
      <c r="CO178" s="39"/>
    </row>
    <row r="179" customFormat="false" ht="17.25" hidden="false" customHeight="true" outlineLevel="0" collapsed="false">
      <c r="A179" s="40" t="str">
        <f aca="false">IF(B179="美國",HYPERLINK("http://data.cnbc.com/quotes/"&amp;SUBSTITUTE(SUBSTITUTE(D179,"-","."),".CL","")&amp;"/tab/2","點擊"),IF(B179="多倫多",HYPERLINK("https://web.tmxmoney.com/quote.php?qm_symbol="&amp;SUBSTITUTE(SUBSTITUTE(D179,"-","."),".CL",""),"點擊"),IF(B179="英國",HYPERLINK("http://www.google.com.hk/finance?chdnp=1&amp;chdd=1&amp;chds=1&amp;chdv=1&amp;chvs=maximized&amp;chdeh=0&amp;chfdeh=0&amp;chdet=&amp;chddm=&amp;chddi=&amp;chls=CandleStick&amp;q=LON:"&amp;SUBSTITUTE(SUBSTITUTE(D179,"/","."),".CL",""),"點擊"),IF(B179="澳洲",HYPERLINK("https://www.asx.com.au/prices/charting/?code="&amp;SUBSTITUTE(SUBSTITUTE(D179,"-","."),".CL",""),"點擊"),HYPERLINK("http://www.emega.com.tw/emegaTran/saleSpot.do","洽本公司")))))</f>
        <v>點擊</v>
      </c>
      <c r="B179" s="41" t="s">
        <v>92</v>
      </c>
      <c r="C179" s="42" t="s">
        <v>1233</v>
      </c>
      <c r="D179" s="42" t="s">
        <v>1234</v>
      </c>
      <c r="E179" s="43" t="s">
        <v>1235</v>
      </c>
      <c r="F179" s="44" t="s">
        <v>1014</v>
      </c>
      <c r="G179" s="45" t="s">
        <v>130</v>
      </c>
      <c r="H179" s="46" t="s">
        <v>1015</v>
      </c>
      <c r="I179" s="47" t="s">
        <v>1236</v>
      </c>
      <c r="J179" s="48" t="s">
        <v>100</v>
      </c>
      <c r="K179" s="49" t="s">
        <v>320</v>
      </c>
      <c r="L179" s="50" t="s">
        <v>102</v>
      </c>
      <c r="M179" s="51" t="n">
        <v>25.06</v>
      </c>
      <c r="N179" s="71" t="n">
        <v>25</v>
      </c>
      <c r="O179" s="45" t="n">
        <v>25</v>
      </c>
      <c r="P179" s="52" t="n">
        <v>-0.00239425379090175</v>
      </c>
      <c r="Q179" s="53" t="n">
        <v>0.00257253702225779</v>
      </c>
      <c r="R179" s="50" t="s">
        <v>103</v>
      </c>
      <c r="S179" s="54" t="n">
        <v>8.05062951450231</v>
      </c>
      <c r="T179" s="55" t="n">
        <v>0.3</v>
      </c>
      <c r="U179" s="56" t="n">
        <v>5.63544066015162</v>
      </c>
      <c r="V179" s="50" t="s">
        <v>104</v>
      </c>
      <c r="W179" s="50" t="s">
        <v>552</v>
      </c>
      <c r="X179" s="57"/>
      <c r="Y179" s="58" t="n">
        <v>8</v>
      </c>
      <c r="Z179" s="59" t="n">
        <v>0.1667</v>
      </c>
      <c r="AA179" s="60"/>
      <c r="AB179" s="89" t="s">
        <v>113</v>
      </c>
      <c r="AC179" s="89"/>
      <c r="AD179" s="62"/>
      <c r="AE179" s="89"/>
      <c r="AF179" s="61" t="s">
        <v>106</v>
      </c>
      <c r="AG179" s="61" t="s">
        <v>106</v>
      </c>
      <c r="AH179" s="61" t="s">
        <v>106</v>
      </c>
      <c r="AI179" s="63" t="s">
        <v>107</v>
      </c>
      <c r="AJ179" s="97"/>
      <c r="AK179" s="49"/>
      <c r="AL179" s="44"/>
      <c r="AM179" s="44"/>
      <c r="AN179" s="44"/>
      <c r="AO179" s="64"/>
      <c r="AP179" s="65"/>
      <c r="AQ179" s="65"/>
      <c r="AR179" s="64"/>
      <c r="AS179" s="65"/>
      <c r="AT179" s="65"/>
      <c r="AU179" s="66" t="n">
        <v>14.273206</v>
      </c>
      <c r="AV179" s="67" t="n">
        <v>2.41687115714741</v>
      </c>
      <c r="AW179" s="67" t="n">
        <v>0.68507543753739</v>
      </c>
      <c r="AX179" s="68" t="n">
        <v>14.6966619491577</v>
      </c>
      <c r="AY179" s="71" t="n">
        <v>5.78303081468973</v>
      </c>
      <c r="AZ179" s="67" t="n">
        <v>-3.20587099266127</v>
      </c>
      <c r="BA179" s="67" t="n">
        <v>-2.49027237354086</v>
      </c>
      <c r="BB179" s="69" t="n">
        <v>0.239999999999995</v>
      </c>
      <c r="BC179" s="69" t="n">
        <v>4.50375312760633</v>
      </c>
      <c r="BD179" s="69" t="n">
        <v>3.81110190555094</v>
      </c>
      <c r="BE179" s="70" t="n">
        <v>1.45748987854251</v>
      </c>
      <c r="BF179" s="71" t="s">
        <v>113</v>
      </c>
      <c r="BG179" s="44"/>
      <c r="BH179" s="72" t="s">
        <v>115</v>
      </c>
      <c r="BI179" s="73" t="n">
        <v>41415</v>
      </c>
      <c r="BJ179" s="74" t="n">
        <v>43244</v>
      </c>
      <c r="BK179" s="74"/>
      <c r="BL179" s="74"/>
      <c r="BM179" s="75"/>
      <c r="BN179" s="74" t="n">
        <v>43390</v>
      </c>
      <c r="BO179" s="73" t="n">
        <v>43356</v>
      </c>
      <c r="BP179" s="74" t="n">
        <v>43371</v>
      </c>
      <c r="BQ179" s="74"/>
      <c r="BR179" s="74"/>
      <c r="BS179" s="76" t="s">
        <v>116</v>
      </c>
      <c r="BT179" s="77" t="s">
        <v>106</v>
      </c>
      <c r="BU179" s="78"/>
      <c r="BV179" s="79"/>
      <c r="BW179" s="80" t="n">
        <v>26.031</v>
      </c>
      <c r="BX179" s="81" t="n">
        <v>-7.60033333333333</v>
      </c>
      <c r="BY179" s="81" t="n">
        <v>16.215</v>
      </c>
      <c r="BZ179" s="81" t="n">
        <v>16.5933333333333</v>
      </c>
      <c r="CA179" s="81" t="n">
        <v>7.697</v>
      </c>
      <c r="CB179" s="82" t="n">
        <v>-8.57433333333333</v>
      </c>
      <c r="CC179" s="81" t="n">
        <v>15.3236027055892</v>
      </c>
      <c r="CD179" s="81" t="n">
        <v>0</v>
      </c>
      <c r="CE179" s="83" t="n">
        <v>67.291958387722</v>
      </c>
      <c r="CF179" s="81" t="n">
        <v>15.3601518927258</v>
      </c>
      <c r="CG179" s="80"/>
      <c r="CH179" s="81"/>
      <c r="CI179" s="84"/>
      <c r="CJ179" s="80" t="n">
        <v>-1.10990024894243</v>
      </c>
      <c r="CK179" s="84"/>
      <c r="CL179" s="85" t="n">
        <v>-18.76751</v>
      </c>
      <c r="CM179" s="86" t="n">
        <v>100</v>
      </c>
      <c r="CN179" s="87" t="s">
        <v>1237</v>
      </c>
      <c r="CO179" s="39"/>
    </row>
    <row r="180" customFormat="false" ht="17.25" hidden="false" customHeight="true" outlineLevel="0" collapsed="false">
      <c r="A180" s="40" t="str">
        <f aca="false">IF(B180="美國",HYPERLINK("http://data.cnbc.com/quotes/"&amp;SUBSTITUTE(SUBSTITUTE(D180,"-","."),".CL","")&amp;"/tab/2","點擊"),IF(B180="多倫多",HYPERLINK("https://web.tmxmoney.com/quote.php?qm_symbol="&amp;SUBSTITUTE(SUBSTITUTE(D180,"-","."),".CL",""),"點擊"),IF(B180="英國",HYPERLINK("http://www.google.com.hk/finance?chdnp=1&amp;chdd=1&amp;chds=1&amp;chdv=1&amp;chvs=maximized&amp;chdeh=0&amp;chfdeh=0&amp;chdet=&amp;chddm=&amp;chddi=&amp;chls=CandleStick&amp;q=LON:"&amp;SUBSTITUTE(SUBSTITUTE(D180,"/","."),".CL",""),"點擊"),IF(B180="澳洲",HYPERLINK("https://www.asx.com.au/prices/charting/?code="&amp;SUBSTITUTE(SUBSTITUTE(D180,"-","."),".CL",""),"點擊"),HYPERLINK("http://www.emega.com.tw/emegaTran/saleSpot.do","洽本公司")))))</f>
        <v>點擊</v>
      </c>
      <c r="B180" s="41" t="s">
        <v>92</v>
      </c>
      <c r="C180" s="42" t="s">
        <v>1238</v>
      </c>
      <c r="D180" s="42" t="s">
        <v>1239</v>
      </c>
      <c r="E180" s="43" t="s">
        <v>1240</v>
      </c>
      <c r="F180" s="44" t="s">
        <v>212</v>
      </c>
      <c r="G180" s="45"/>
      <c r="H180" s="46" t="s">
        <v>214</v>
      </c>
      <c r="I180" s="47" t="s">
        <v>1241</v>
      </c>
      <c r="J180" s="48" t="s">
        <v>100</v>
      </c>
      <c r="K180" s="49" t="s">
        <v>125</v>
      </c>
      <c r="L180" s="50" t="s">
        <v>102</v>
      </c>
      <c r="M180" s="51" t="n">
        <v>24.48</v>
      </c>
      <c r="N180" s="71" t="n">
        <v>25</v>
      </c>
      <c r="O180" s="45" t="n">
        <v>25</v>
      </c>
      <c r="P180" s="52" t="n">
        <v>0.0212418300653594</v>
      </c>
      <c r="Q180" s="53" t="n">
        <v>0.0258884803921569</v>
      </c>
      <c r="R180" s="50" t="s">
        <v>103</v>
      </c>
      <c r="S180" s="54"/>
      <c r="T180" s="55" t="n">
        <v>0.3</v>
      </c>
      <c r="U180" s="56"/>
      <c r="V180" s="50" t="s">
        <v>104</v>
      </c>
      <c r="W180" s="50" t="s">
        <v>105</v>
      </c>
      <c r="X180" s="57"/>
      <c r="Y180" s="58" t="n">
        <v>5.2</v>
      </c>
      <c r="Z180" s="59" t="n">
        <v>0.325</v>
      </c>
      <c r="AA180" s="60"/>
      <c r="AB180" s="61" t="s">
        <v>106</v>
      </c>
      <c r="AC180" s="89"/>
      <c r="AD180" s="62"/>
      <c r="AE180" s="89"/>
      <c r="AF180" s="61" t="s">
        <v>106</v>
      </c>
      <c r="AG180" s="61" t="s">
        <v>106</v>
      </c>
      <c r="AH180" s="61" t="s">
        <v>106</v>
      </c>
      <c r="AI180" s="63" t="s">
        <v>107</v>
      </c>
      <c r="AJ180" s="97"/>
      <c r="AK180" s="49"/>
      <c r="AL180" s="44" t="s">
        <v>108</v>
      </c>
      <c r="AM180" s="44" t="s">
        <v>176</v>
      </c>
      <c r="AN180" s="44" t="s">
        <v>108</v>
      </c>
      <c r="AO180" s="64" t="s">
        <v>110</v>
      </c>
      <c r="AP180" s="65" t="s">
        <v>131</v>
      </c>
      <c r="AQ180" s="65" t="s">
        <v>112</v>
      </c>
      <c r="AR180" s="64" t="s">
        <v>110</v>
      </c>
      <c r="AS180" s="65" t="s">
        <v>131</v>
      </c>
      <c r="AT180" s="65" t="s">
        <v>112</v>
      </c>
      <c r="AU180" s="66" t="n">
        <v>30</v>
      </c>
      <c r="AV180" s="67" t="n">
        <v>0.670627546860695</v>
      </c>
      <c r="AW180" s="67" t="n">
        <v>0.92182977730309</v>
      </c>
      <c r="AX180" s="68" t="n">
        <v>5.73580026626587</v>
      </c>
      <c r="AY180" s="71" t="n">
        <v>-0.325732899022794</v>
      </c>
      <c r="AZ180" s="67" t="n">
        <v>-0.850546780072907</v>
      </c>
      <c r="BA180" s="67" t="n">
        <v>-1.48893360160966</v>
      </c>
      <c r="BB180" s="69" t="n">
        <v>-2.3144453312051</v>
      </c>
      <c r="BC180" s="69" t="n">
        <v>2.85714285714286</v>
      </c>
      <c r="BD180" s="69" t="n">
        <v>17.3537871524449</v>
      </c>
      <c r="BE180" s="70" t="n">
        <v>-2.39234449760765</v>
      </c>
      <c r="BF180" s="71" t="s">
        <v>113</v>
      </c>
      <c r="BG180" s="44"/>
      <c r="BH180" s="72" t="s">
        <v>115</v>
      </c>
      <c r="BI180" s="73" t="n">
        <v>41130</v>
      </c>
      <c r="BJ180" s="74" t="n">
        <v>42993</v>
      </c>
      <c r="BK180" s="74"/>
      <c r="BL180" s="74"/>
      <c r="BM180" s="75"/>
      <c r="BN180" s="74" t="n">
        <v>43390</v>
      </c>
      <c r="BO180" s="73" t="n">
        <v>43342</v>
      </c>
      <c r="BP180" s="74" t="n">
        <v>43360</v>
      </c>
      <c r="BQ180" s="74"/>
      <c r="BR180" s="74"/>
      <c r="BS180" s="76" t="s">
        <v>116</v>
      </c>
      <c r="BT180" s="77" t="s">
        <v>106</v>
      </c>
      <c r="BU180" s="78"/>
      <c r="BV180" s="79"/>
      <c r="BW180" s="80" t="n">
        <v>25277</v>
      </c>
      <c r="BX180" s="81" t="n">
        <v>31046</v>
      </c>
      <c r="BY180" s="81" t="n">
        <v>18722</v>
      </c>
      <c r="BZ180" s="81" t="n">
        <v>11857.3333333333</v>
      </c>
      <c r="CA180" s="81" t="n">
        <v>22183</v>
      </c>
      <c r="CB180" s="82" t="n">
        <v>22338.3333333333</v>
      </c>
      <c r="CC180" s="81" t="n">
        <v>5.29041268969447</v>
      </c>
      <c r="CD180" s="81" t="n">
        <v>11.5290991655211</v>
      </c>
      <c r="CE180" s="83" t="n">
        <v>1.29923960820942</v>
      </c>
      <c r="CF180" s="81" t="n">
        <v>16.8195118552156</v>
      </c>
      <c r="CG180" s="80" t="n">
        <v>14.14</v>
      </c>
      <c r="CH180" s="81" t="n">
        <v>17.46</v>
      </c>
      <c r="CI180" s="84" t="n">
        <v>0.888276551054918</v>
      </c>
      <c r="CJ180" s="80"/>
      <c r="CK180" s="84"/>
      <c r="CL180" s="85" t="n">
        <v>-2.093026</v>
      </c>
      <c r="CM180" s="86" t="n">
        <v>74.8571443557739</v>
      </c>
      <c r="CN180" s="87" t="s">
        <v>1242</v>
      </c>
      <c r="CO180" s="39"/>
    </row>
    <row r="181" customFormat="false" ht="17.25" hidden="false" customHeight="true" outlineLevel="0" collapsed="false">
      <c r="A181" s="40" t="str">
        <f aca="false">IF(B181="美國",HYPERLINK("http://data.cnbc.com/quotes/"&amp;SUBSTITUTE(SUBSTITUTE(D181,"-","."),".CL","")&amp;"/tab/2","點擊"),IF(B181="多倫多",HYPERLINK("https://web.tmxmoney.com/quote.php?qm_symbol="&amp;SUBSTITUTE(SUBSTITUTE(D181,"-","."),".CL",""),"點擊"),IF(B181="英國",HYPERLINK("http://www.google.com.hk/finance?chdnp=1&amp;chdd=1&amp;chds=1&amp;chdv=1&amp;chvs=maximized&amp;chdeh=0&amp;chfdeh=0&amp;chdet=&amp;chddm=&amp;chddi=&amp;chls=CandleStick&amp;q=LON:"&amp;SUBSTITUTE(SUBSTITUTE(D181,"/","."),".CL",""),"點擊"),IF(B181="澳洲",HYPERLINK("https://www.asx.com.au/prices/charting/?code="&amp;SUBSTITUTE(SUBSTITUTE(D181,"-","."),".CL",""),"點擊"),HYPERLINK("http://www.emega.com.tw/emegaTran/saleSpot.do","洽本公司")))))</f>
        <v>點擊</v>
      </c>
      <c r="B181" s="41" t="s">
        <v>92</v>
      </c>
      <c r="C181" s="42" t="s">
        <v>1243</v>
      </c>
      <c r="D181" s="42" t="s">
        <v>1244</v>
      </c>
      <c r="E181" s="43" t="s">
        <v>1245</v>
      </c>
      <c r="F181" s="44" t="s">
        <v>1246</v>
      </c>
      <c r="G181" s="45" t="s">
        <v>249</v>
      </c>
      <c r="H181" s="44" t="s">
        <v>1246</v>
      </c>
      <c r="I181" s="47" t="s">
        <v>1247</v>
      </c>
      <c r="J181" s="48" t="s">
        <v>100</v>
      </c>
      <c r="K181" s="49" t="s">
        <v>125</v>
      </c>
      <c r="L181" s="50" t="s">
        <v>102</v>
      </c>
      <c r="M181" s="51" t="n">
        <v>24.62</v>
      </c>
      <c r="N181" s="71" t="n">
        <v>25</v>
      </c>
      <c r="O181" s="45" t="n">
        <v>25</v>
      </c>
      <c r="P181" s="52" t="n">
        <v>0.0154346060113728</v>
      </c>
      <c r="Q181" s="53" t="n">
        <v>0.189315089358245</v>
      </c>
      <c r="R181" s="50" t="s">
        <v>103</v>
      </c>
      <c r="S181" s="54" t="n">
        <v>5.82717816341657</v>
      </c>
      <c r="T181" s="55" t="n">
        <v>0.3</v>
      </c>
      <c r="U181" s="56" t="n">
        <v>4.0790247143916</v>
      </c>
      <c r="V181" s="50" t="s">
        <v>104</v>
      </c>
      <c r="W181" s="50" t="s">
        <v>105</v>
      </c>
      <c r="X181" s="57"/>
      <c r="Y181" s="58" t="n">
        <v>5.7</v>
      </c>
      <c r="Z181" s="59" t="n">
        <v>0.35625</v>
      </c>
      <c r="AA181" s="60"/>
      <c r="AB181" s="61" t="s">
        <v>106</v>
      </c>
      <c r="AC181" s="89"/>
      <c r="AD181" s="62"/>
      <c r="AE181" s="89"/>
      <c r="AF181" s="61" t="s">
        <v>106</v>
      </c>
      <c r="AG181" s="61" t="s">
        <v>106</v>
      </c>
      <c r="AH181" s="61" t="s">
        <v>106</v>
      </c>
      <c r="AI181" s="63" t="s">
        <v>107</v>
      </c>
      <c r="AJ181" s="97"/>
      <c r="AK181" s="49"/>
      <c r="AL181" s="44" t="s">
        <v>293</v>
      </c>
      <c r="AM181" s="44" t="s">
        <v>109</v>
      </c>
      <c r="AN181" s="46" t="s">
        <v>178</v>
      </c>
      <c r="AO181" s="64" t="s">
        <v>108</v>
      </c>
      <c r="AP181" s="65"/>
      <c r="AQ181" s="90" t="s">
        <v>178</v>
      </c>
      <c r="AR181" s="64" t="s">
        <v>108</v>
      </c>
      <c r="AS181" s="65"/>
      <c r="AT181" s="90" t="s">
        <v>178</v>
      </c>
      <c r="AU181" s="66" t="n">
        <v>7</v>
      </c>
      <c r="AV181" s="67" t="n">
        <v>0.433095831021786</v>
      </c>
      <c r="AW181" s="67" t="n">
        <v>0.611313953934503</v>
      </c>
      <c r="AX181" s="68" t="n">
        <v>6.88664388656616</v>
      </c>
      <c r="AY181" s="71" t="n">
        <v>-0.525252525252521</v>
      </c>
      <c r="AZ181" s="67" t="n">
        <v>1.02585145670907</v>
      </c>
      <c r="BA181" s="67" t="n">
        <v>0.984413453650541</v>
      </c>
      <c r="BB181" s="69" t="n">
        <v>-2.0684168655529</v>
      </c>
      <c r="BC181" s="69" t="n">
        <v>-1.71656686626746</v>
      </c>
      <c r="BD181" s="69"/>
      <c r="BE181" s="70"/>
      <c r="BF181" s="71" t="s">
        <v>113</v>
      </c>
      <c r="BG181" s="46" t="s">
        <v>114</v>
      </c>
      <c r="BH181" s="72" t="s">
        <v>105</v>
      </c>
      <c r="BI181" s="73" t="n">
        <v>42985</v>
      </c>
      <c r="BJ181" s="74" t="n">
        <v>44896</v>
      </c>
      <c r="BK181" s="74"/>
      <c r="BL181" s="74"/>
      <c r="BM181" s="75"/>
      <c r="BN181" s="74" t="n">
        <v>44896</v>
      </c>
      <c r="BO181" s="73" t="n">
        <v>43326</v>
      </c>
      <c r="BP181" s="74" t="n">
        <v>43347</v>
      </c>
      <c r="BQ181" s="74"/>
      <c r="BR181" s="74"/>
      <c r="BS181" s="76" t="s">
        <v>116</v>
      </c>
      <c r="BT181" s="77" t="s">
        <v>106</v>
      </c>
      <c r="BU181" s="78"/>
      <c r="BV181" s="79"/>
      <c r="BW181" s="80" t="n">
        <v>263.122</v>
      </c>
      <c r="BX181" s="81" t="n">
        <v>299.366666666667</v>
      </c>
      <c r="BY181" s="81" t="n">
        <v>239.452</v>
      </c>
      <c r="BZ181" s="81" t="n">
        <v>297.465</v>
      </c>
      <c r="CA181" s="81" t="n">
        <v>268.637</v>
      </c>
      <c r="CB181" s="82" t="n">
        <v>225.961333333333</v>
      </c>
      <c r="CC181" s="81" t="n">
        <v>0</v>
      </c>
      <c r="CD181" s="81" t="n">
        <v>5.431877068583</v>
      </c>
      <c r="CE181" s="83" t="n">
        <v>1.15563499930594</v>
      </c>
      <c r="CF181" s="81" t="n">
        <v>5.431877068583</v>
      </c>
      <c r="CG181" s="80" t="n">
        <v>12.14</v>
      </c>
      <c r="CH181" s="81" t="n">
        <v>13.9</v>
      </c>
      <c r="CI181" s="84" t="n">
        <v>0.71108015136916</v>
      </c>
      <c r="CJ181" s="80"/>
      <c r="CK181" s="84"/>
      <c r="CL181" s="85" t="n">
        <v>7.996596</v>
      </c>
      <c r="CM181" s="86" t="n">
        <v>69.4117641448975</v>
      </c>
      <c r="CN181" s="87"/>
      <c r="CO181" s="39"/>
    </row>
    <row r="182" customFormat="false" ht="17.25" hidden="false" customHeight="true" outlineLevel="0" collapsed="false">
      <c r="A182" s="40" t="str">
        <f aca="false">IF(B182="美國",HYPERLINK("http://data.cnbc.com/quotes/"&amp;SUBSTITUTE(SUBSTITUTE(D182,"-","."),".CL","")&amp;"/tab/2","點擊"),IF(B182="多倫多",HYPERLINK("https://web.tmxmoney.com/quote.php?qm_symbol="&amp;SUBSTITUTE(SUBSTITUTE(D182,"-","."),".CL",""),"點擊"),IF(B182="英國",HYPERLINK("http://www.google.com.hk/finance?chdnp=1&amp;chdd=1&amp;chds=1&amp;chdv=1&amp;chvs=maximized&amp;chdeh=0&amp;chfdeh=0&amp;chdet=&amp;chddm=&amp;chddi=&amp;chls=CandleStick&amp;q=LON:"&amp;SUBSTITUTE(SUBSTITUTE(D182,"/","."),".CL",""),"點擊"),IF(B182="澳洲",HYPERLINK("https://www.asx.com.au/prices/charting/?code="&amp;SUBSTITUTE(SUBSTITUTE(D182,"-","."),".CL",""),"點擊"),HYPERLINK("http://www.emega.com.tw/emegaTran/saleSpot.do","洽本公司")))))</f>
        <v>點擊</v>
      </c>
      <c r="B182" s="41" t="s">
        <v>92</v>
      </c>
      <c r="C182" s="42" t="s">
        <v>1248</v>
      </c>
      <c r="D182" s="42" t="s">
        <v>1249</v>
      </c>
      <c r="E182" s="43" t="s">
        <v>1250</v>
      </c>
      <c r="F182" s="44" t="s">
        <v>1008</v>
      </c>
      <c r="G182" s="45" t="s">
        <v>791</v>
      </c>
      <c r="H182" s="46" t="s">
        <v>1009</v>
      </c>
      <c r="I182" s="47" t="s">
        <v>1251</v>
      </c>
      <c r="J182" s="48" t="s">
        <v>100</v>
      </c>
      <c r="K182" s="49" t="s">
        <v>551</v>
      </c>
      <c r="L182" s="50" t="s">
        <v>102</v>
      </c>
      <c r="M182" s="51" t="n">
        <v>25.62</v>
      </c>
      <c r="N182" s="71" t="n">
        <v>25</v>
      </c>
      <c r="O182" s="45" t="n">
        <v>25</v>
      </c>
      <c r="P182" s="52" t="n">
        <v>-0.024199843871975</v>
      </c>
      <c r="Q182" s="53" t="n">
        <v>0.00224741705698683</v>
      </c>
      <c r="R182" s="50" t="s">
        <v>103</v>
      </c>
      <c r="S182" s="54" t="n">
        <v>7.08058532838715</v>
      </c>
      <c r="T182" s="55" t="n">
        <v>0.3</v>
      </c>
      <c r="U182" s="56" t="n">
        <v>4.956409729871</v>
      </c>
      <c r="V182" s="50" t="s">
        <v>104</v>
      </c>
      <c r="W182" s="50" t="s">
        <v>105</v>
      </c>
      <c r="X182" s="57"/>
      <c r="Y182" s="58" t="n">
        <v>7.375</v>
      </c>
      <c r="Z182" s="59" t="n">
        <v>0.460938</v>
      </c>
      <c r="AA182" s="60"/>
      <c r="AB182" s="89" t="s">
        <v>113</v>
      </c>
      <c r="AC182" s="89"/>
      <c r="AD182" s="62"/>
      <c r="AE182" s="89"/>
      <c r="AF182" s="61" t="s">
        <v>106</v>
      </c>
      <c r="AG182" s="61" t="s">
        <v>106</v>
      </c>
      <c r="AH182" s="61" t="s">
        <v>106</v>
      </c>
      <c r="AI182" s="63" t="s">
        <v>107</v>
      </c>
      <c r="AJ182" s="97"/>
      <c r="AK182" s="49"/>
      <c r="AL182" s="44" t="s">
        <v>129</v>
      </c>
      <c r="AM182" s="44" t="s">
        <v>134</v>
      </c>
      <c r="AN182" s="44" t="s">
        <v>129</v>
      </c>
      <c r="AO182" s="64" t="s">
        <v>133</v>
      </c>
      <c r="AP182" s="65" t="s">
        <v>176</v>
      </c>
      <c r="AQ182" s="65" t="s">
        <v>133</v>
      </c>
      <c r="AR182" s="64" t="s">
        <v>133</v>
      </c>
      <c r="AS182" s="65" t="s">
        <v>176</v>
      </c>
      <c r="AT182" s="65" t="s">
        <v>133</v>
      </c>
      <c r="AU182" s="66" t="n">
        <v>14.6</v>
      </c>
      <c r="AV182" s="67" t="n">
        <v>0.337757047765255</v>
      </c>
      <c r="AW182" s="67" t="n">
        <v>0.848707950084717</v>
      </c>
      <c r="AX182" s="68" t="n">
        <v>5.61763572692871</v>
      </c>
      <c r="AY182" s="71" t="n">
        <v>-1.49677230836662</v>
      </c>
      <c r="AZ182" s="67" t="n">
        <v>-1.3477088948787</v>
      </c>
      <c r="BA182" s="67" t="n">
        <v>-1.53727901614142</v>
      </c>
      <c r="BB182" s="69" t="n">
        <v>-3.72040586245772</v>
      </c>
      <c r="BC182" s="69" t="n">
        <v>-4.54545454545454</v>
      </c>
      <c r="BD182" s="69" t="n">
        <v>3.51515151515152</v>
      </c>
      <c r="BE182" s="70"/>
      <c r="BF182" s="71" t="s">
        <v>113</v>
      </c>
      <c r="BG182" s="46" t="s">
        <v>114</v>
      </c>
      <c r="BH182" s="72" t="s">
        <v>115</v>
      </c>
      <c r="BI182" s="73" t="n">
        <v>41717</v>
      </c>
      <c r="BJ182" s="74" t="n">
        <v>43550</v>
      </c>
      <c r="BK182" s="74"/>
      <c r="BL182" s="74"/>
      <c r="BM182" s="75" t="n">
        <v>30</v>
      </c>
      <c r="BN182" s="74" t="n">
        <v>43550</v>
      </c>
      <c r="BO182" s="73" t="n">
        <v>43356</v>
      </c>
      <c r="BP182" s="74" t="n">
        <v>43371</v>
      </c>
      <c r="BQ182" s="74"/>
      <c r="BR182" s="74"/>
      <c r="BS182" s="76" t="s">
        <v>116</v>
      </c>
      <c r="BT182" s="77" t="s">
        <v>106</v>
      </c>
      <c r="BU182" s="78"/>
      <c r="BV182" s="79"/>
      <c r="BW182" s="80" t="n">
        <v>471.23</v>
      </c>
      <c r="BX182" s="81" t="n">
        <v>450.164</v>
      </c>
      <c r="BY182" s="81" t="n">
        <v>1023.305</v>
      </c>
      <c r="BZ182" s="81" t="n">
        <v>910.462333333333</v>
      </c>
      <c r="CA182" s="81" t="n">
        <v>248.259</v>
      </c>
      <c r="CB182" s="82" t="n">
        <v>323.711666666667</v>
      </c>
      <c r="CC182" s="81"/>
      <c r="CD182" s="81" t="n">
        <v>0.497945627394812</v>
      </c>
      <c r="CE182" s="83" t="n">
        <v>4.97562527608296</v>
      </c>
      <c r="CF182" s="81" t="n">
        <v>40.4058988957616</v>
      </c>
      <c r="CG182" s="80"/>
      <c r="CH182" s="81"/>
      <c r="CI182" s="84"/>
      <c r="CJ182" s="80" t="n">
        <v>7.69666803575436</v>
      </c>
      <c r="CK182" s="84" t="n">
        <v>1.60972121160239</v>
      </c>
      <c r="CL182" s="85" t="n">
        <v>14.59058</v>
      </c>
      <c r="CM182" s="86" t="n">
        <v>82.608699798584</v>
      </c>
      <c r="CN182" s="87"/>
      <c r="CO182" s="39"/>
    </row>
    <row r="183" customFormat="false" ht="17.25" hidden="false" customHeight="true" outlineLevel="0" collapsed="false">
      <c r="A183" s="40" t="str">
        <f aca="false">IF(B183="美國",HYPERLINK("http://data.cnbc.com/quotes/"&amp;SUBSTITUTE(SUBSTITUTE(D183,"-","."),".CL","")&amp;"/tab/2","點擊"),IF(B183="多倫多",HYPERLINK("https://web.tmxmoney.com/quote.php?qm_symbol="&amp;SUBSTITUTE(SUBSTITUTE(D183,"-","."),".CL",""),"點擊"),IF(B183="英國",HYPERLINK("http://www.google.com.hk/finance?chdnp=1&amp;chdd=1&amp;chds=1&amp;chdv=1&amp;chvs=maximized&amp;chdeh=0&amp;chfdeh=0&amp;chdet=&amp;chddm=&amp;chddi=&amp;chls=CandleStick&amp;q=LON:"&amp;SUBSTITUTE(SUBSTITUTE(D183,"/","."),".CL",""),"點擊"),IF(B183="澳洲",HYPERLINK("https://www.asx.com.au/prices/charting/?code="&amp;SUBSTITUTE(SUBSTITUTE(D183,"-","."),".CL",""),"點擊"),HYPERLINK("http://www.emega.com.tw/emegaTran/saleSpot.do","洽本公司")))))</f>
        <v>點擊</v>
      </c>
      <c r="B183" s="41" t="s">
        <v>92</v>
      </c>
      <c r="C183" s="42" t="s">
        <v>1252</v>
      </c>
      <c r="D183" s="42" t="s">
        <v>1253</v>
      </c>
      <c r="E183" s="43" t="s">
        <v>1254</v>
      </c>
      <c r="F183" s="44" t="s">
        <v>1255</v>
      </c>
      <c r="G183" s="45"/>
      <c r="H183" s="46" t="s">
        <v>769</v>
      </c>
      <c r="I183" s="47" t="s">
        <v>1256</v>
      </c>
      <c r="J183" s="48" t="s">
        <v>300</v>
      </c>
      <c r="K183" s="49" t="s">
        <v>300</v>
      </c>
      <c r="L183" s="50" t="s">
        <v>102</v>
      </c>
      <c r="M183" s="51" t="n">
        <v>23.43</v>
      </c>
      <c r="N183" s="71" t="n">
        <v>25</v>
      </c>
      <c r="O183" s="45" t="n">
        <v>25</v>
      </c>
      <c r="P183" s="52" t="n">
        <v>0.0670081092616304</v>
      </c>
      <c r="Q183" s="53" t="n">
        <v>0.0703940816616873</v>
      </c>
      <c r="R183" s="50" t="s">
        <v>103</v>
      </c>
      <c r="S183" s="54" t="n">
        <v>5.29576684780728</v>
      </c>
      <c r="T183" s="55" t="n">
        <v>0.3</v>
      </c>
      <c r="U183" s="56" t="n">
        <v>3.70703679346509</v>
      </c>
      <c r="V183" s="50" t="s">
        <v>104</v>
      </c>
      <c r="W183" s="50" t="s">
        <v>105</v>
      </c>
      <c r="X183" s="57"/>
      <c r="Y183" s="58" t="n">
        <v>5.1</v>
      </c>
      <c r="Z183" s="59" t="n">
        <v>0.31875</v>
      </c>
      <c r="AA183" s="60"/>
      <c r="AB183" s="89" t="s">
        <v>113</v>
      </c>
      <c r="AC183" s="89"/>
      <c r="AD183" s="62"/>
      <c r="AE183" s="61" t="s">
        <v>106</v>
      </c>
      <c r="AF183" s="61" t="s">
        <v>106</v>
      </c>
      <c r="AG183" s="89" t="s">
        <v>113</v>
      </c>
      <c r="AH183" s="61" t="s">
        <v>106</v>
      </c>
      <c r="AI183" s="63" t="s">
        <v>107</v>
      </c>
      <c r="AJ183" s="97"/>
      <c r="AK183" s="49"/>
      <c r="AL183" s="44" t="s">
        <v>108</v>
      </c>
      <c r="AM183" s="44" t="s">
        <v>176</v>
      </c>
      <c r="AN183" s="44" t="s">
        <v>133</v>
      </c>
      <c r="AO183" s="64"/>
      <c r="AP183" s="65"/>
      <c r="AQ183" s="65"/>
      <c r="AR183" s="64" t="s">
        <v>167</v>
      </c>
      <c r="AS183" s="65" t="s">
        <v>168</v>
      </c>
      <c r="AT183" s="65" t="s">
        <v>167</v>
      </c>
      <c r="AU183" s="66" t="n">
        <v>16</v>
      </c>
      <c r="AV183" s="67" t="n">
        <v>0.528571692581177</v>
      </c>
      <c r="AW183" s="67" t="n">
        <v>0.625089824227076</v>
      </c>
      <c r="AX183" s="68" t="n">
        <v>9.27887916564941</v>
      </c>
      <c r="AY183" s="71" t="n">
        <v>-0.76238881829733</v>
      </c>
      <c r="AZ183" s="67" t="n">
        <v>-1.50868682452741</v>
      </c>
      <c r="BA183" s="67" t="n">
        <v>-2.45628642797669</v>
      </c>
      <c r="BB183" s="69" t="n">
        <v>-7.66502463054187</v>
      </c>
      <c r="BC183" s="69" t="n">
        <v>-1.34684919394312</v>
      </c>
      <c r="BD183" s="69" t="n">
        <v>18.3333333333333</v>
      </c>
      <c r="BE183" s="70" t="n">
        <v>-5.21844660194175</v>
      </c>
      <c r="BF183" s="71" t="s">
        <v>113</v>
      </c>
      <c r="BG183" s="44"/>
      <c r="BH183" s="72" t="s">
        <v>115</v>
      </c>
      <c r="BI183" s="73" t="n">
        <v>41297</v>
      </c>
      <c r="BJ183" s="74" t="n">
        <v>43174</v>
      </c>
      <c r="BK183" s="74"/>
      <c r="BL183" s="74"/>
      <c r="BM183" s="75"/>
      <c r="BN183" s="74" t="n">
        <v>43390</v>
      </c>
      <c r="BO183" s="73" t="n">
        <v>43356</v>
      </c>
      <c r="BP183" s="74" t="n">
        <v>43360</v>
      </c>
      <c r="BQ183" s="74" t="n">
        <v>43447</v>
      </c>
      <c r="BR183" s="74" t="n">
        <v>43451</v>
      </c>
      <c r="BS183" s="76" t="s">
        <v>116</v>
      </c>
      <c r="BT183" s="77" t="s">
        <v>106</v>
      </c>
      <c r="BU183" s="78"/>
      <c r="BV183" s="79"/>
      <c r="BW183" s="80" t="n">
        <v>1427</v>
      </c>
      <c r="BX183" s="81" t="n">
        <v>1965</v>
      </c>
      <c r="BY183" s="81" t="n">
        <v>3725</v>
      </c>
      <c r="BZ183" s="81" t="n">
        <v>3957.33333333333</v>
      </c>
      <c r="CA183" s="81" t="n">
        <v>1136</v>
      </c>
      <c r="CB183" s="82" t="n">
        <v>1248.66666666667</v>
      </c>
      <c r="CC183" s="81" t="n">
        <v>2.40318353877511</v>
      </c>
      <c r="CD183" s="81" t="n">
        <v>20.2426477724935</v>
      </c>
      <c r="CE183" s="83" t="n">
        <v>4.35795399398234</v>
      </c>
      <c r="CF183" s="81" t="n">
        <v>23.5756575754635</v>
      </c>
      <c r="CG183" s="80"/>
      <c r="CH183" s="81"/>
      <c r="CI183" s="84"/>
      <c r="CJ183" s="80" t="n">
        <v>3.61772151898734</v>
      </c>
      <c r="CK183" s="84" t="n">
        <v>2.47751937984496</v>
      </c>
      <c r="CL183" s="85"/>
      <c r="CM183" s="86" t="n">
        <v>0</v>
      </c>
      <c r="CN183" s="87"/>
      <c r="CO183" s="39"/>
    </row>
    <row r="184" customFormat="false" ht="17.25" hidden="false" customHeight="true" outlineLevel="0" collapsed="false">
      <c r="A184" s="40" t="str">
        <f aca="false">IF(B184="美國",HYPERLINK("http://data.cnbc.com/quotes/"&amp;SUBSTITUTE(SUBSTITUTE(D184,"-","."),".CL","")&amp;"/tab/2","點擊"),IF(B184="多倫多",HYPERLINK("https://web.tmxmoney.com/quote.php?qm_symbol="&amp;SUBSTITUTE(SUBSTITUTE(D184,"-","."),".CL",""),"點擊"),IF(B184="英國",HYPERLINK("http://www.google.com.hk/finance?chdnp=1&amp;chdd=1&amp;chds=1&amp;chdv=1&amp;chvs=maximized&amp;chdeh=0&amp;chfdeh=0&amp;chdet=&amp;chddm=&amp;chddi=&amp;chls=CandleStick&amp;q=LON:"&amp;SUBSTITUTE(SUBSTITUTE(D184,"/","."),".CL",""),"點擊"),IF(B184="澳洲",HYPERLINK("https://www.asx.com.au/prices/charting/?code="&amp;SUBSTITUTE(SUBSTITUTE(D184,"-","."),".CL",""),"點擊"),HYPERLINK("http://www.emega.com.tw/emegaTran/saleSpot.do","洽本公司")))))</f>
        <v>點擊</v>
      </c>
      <c r="B184" s="41" t="s">
        <v>92</v>
      </c>
      <c r="C184" s="42" t="s">
        <v>1257</v>
      </c>
      <c r="D184" s="42" t="s">
        <v>1257</v>
      </c>
      <c r="E184" s="43" t="s">
        <v>1258</v>
      </c>
      <c r="F184" s="44" t="s">
        <v>1259</v>
      </c>
      <c r="G184" s="45"/>
      <c r="H184" s="46" t="s">
        <v>1260</v>
      </c>
      <c r="I184" s="47" t="s">
        <v>1261</v>
      </c>
      <c r="J184" s="48" t="s">
        <v>100</v>
      </c>
      <c r="K184" s="49" t="s">
        <v>551</v>
      </c>
      <c r="L184" s="50" t="s">
        <v>102</v>
      </c>
      <c r="M184" s="51" t="n">
        <v>25.173</v>
      </c>
      <c r="N184" s="71" t="n">
        <v>25</v>
      </c>
      <c r="O184" s="45" t="n">
        <v>25</v>
      </c>
      <c r="P184" s="52" t="n">
        <v>-0.00687244269653975</v>
      </c>
      <c r="Q184" s="53" t="n">
        <v>0.155200457280066</v>
      </c>
      <c r="R184" s="50" t="s">
        <v>103</v>
      </c>
      <c r="S184" s="54"/>
      <c r="T184" s="55" t="n">
        <v>0</v>
      </c>
      <c r="U184" s="56"/>
      <c r="V184" s="50" t="s">
        <v>104</v>
      </c>
      <c r="W184" s="50" t="s">
        <v>105</v>
      </c>
      <c r="X184" s="57"/>
      <c r="Y184" s="58" t="n">
        <v>5.875</v>
      </c>
      <c r="Z184" s="59" t="n">
        <v>0.3671875</v>
      </c>
      <c r="AA184" s="60"/>
      <c r="AB184" s="61" t="s">
        <v>106</v>
      </c>
      <c r="AC184" s="89"/>
      <c r="AD184" s="62"/>
      <c r="AE184" s="61" t="s">
        <v>106</v>
      </c>
      <c r="AF184" s="89" t="s">
        <v>113</v>
      </c>
      <c r="AG184" s="89" t="s">
        <v>113</v>
      </c>
      <c r="AH184" s="61" t="s">
        <v>106</v>
      </c>
      <c r="AI184" s="63" t="s">
        <v>107</v>
      </c>
      <c r="AJ184" s="97"/>
      <c r="AK184" s="49"/>
      <c r="AL184" s="44" t="s">
        <v>108</v>
      </c>
      <c r="AM184" s="44" t="s">
        <v>134</v>
      </c>
      <c r="AN184" s="44"/>
      <c r="AO184" s="64" t="s">
        <v>108</v>
      </c>
      <c r="AP184" s="65" t="s">
        <v>134</v>
      </c>
      <c r="AQ184" s="65"/>
      <c r="AR184" s="64" t="s">
        <v>108</v>
      </c>
      <c r="AS184" s="65" t="s">
        <v>134</v>
      </c>
      <c r="AT184" s="65"/>
      <c r="AU184" s="66" t="n">
        <v>12.4</v>
      </c>
      <c r="AV184" s="67" t="n">
        <v>0.322604815626144</v>
      </c>
      <c r="AW184" s="67" t="n">
        <v>0.325458657497981</v>
      </c>
      <c r="AX184" s="68" t="n">
        <v>5.74316835403442</v>
      </c>
      <c r="AY184" s="71" t="n">
        <v>0.0123162495033766</v>
      </c>
      <c r="AZ184" s="67" t="n">
        <v>-0.344416688770036</v>
      </c>
      <c r="BA184" s="67" t="n">
        <v>-1.28196078431372</v>
      </c>
      <c r="BB184" s="69" t="n">
        <v>-2.8065637065637</v>
      </c>
      <c r="BC184" s="69" t="n">
        <v>0.894188376753516</v>
      </c>
      <c r="BD184" s="69"/>
      <c r="BE184" s="70"/>
      <c r="BF184" s="71" t="s">
        <v>113</v>
      </c>
      <c r="BG184" s="46" t="s">
        <v>114</v>
      </c>
      <c r="BH184" s="72" t="s">
        <v>115</v>
      </c>
      <c r="BI184" s="73" t="n">
        <v>42509</v>
      </c>
      <c r="BJ184" s="74" t="n">
        <v>44342</v>
      </c>
      <c r="BK184" s="74"/>
      <c r="BL184" s="74"/>
      <c r="BM184" s="75" t="n">
        <v>30</v>
      </c>
      <c r="BN184" s="74" t="n">
        <v>44342</v>
      </c>
      <c r="BO184" s="73" t="n">
        <v>43326</v>
      </c>
      <c r="BP184" s="74" t="n">
        <v>43347</v>
      </c>
      <c r="BQ184" s="74" t="n">
        <v>43418</v>
      </c>
      <c r="BR184" s="74" t="n">
        <v>43437</v>
      </c>
      <c r="BS184" s="74" t="n">
        <v>53448</v>
      </c>
      <c r="BT184" s="77" t="s">
        <v>106</v>
      </c>
      <c r="BU184" s="78"/>
      <c r="BV184" s="79"/>
      <c r="BW184" s="80" t="n">
        <v>47.026</v>
      </c>
      <c r="BX184" s="81" t="n">
        <v>62.3213333333333</v>
      </c>
      <c r="BY184" s="81" t="n">
        <v>133.047</v>
      </c>
      <c r="BZ184" s="81" t="n">
        <v>124.220666666667</v>
      </c>
      <c r="CA184" s="81" t="n">
        <v>12.09</v>
      </c>
      <c r="CB184" s="82" t="n">
        <v>-46.676</v>
      </c>
      <c r="CC184" s="81"/>
      <c r="CD184" s="81" t="n">
        <v>4.94388514849881</v>
      </c>
      <c r="CE184" s="83" t="n">
        <v>0</v>
      </c>
      <c r="CF184" s="81" t="n">
        <v>60.6197542097952</v>
      </c>
      <c r="CG184" s="80"/>
      <c r="CH184" s="81"/>
      <c r="CI184" s="84"/>
      <c r="CJ184" s="80" t="n">
        <v>10.2843000448877</v>
      </c>
      <c r="CK184" s="84" t="n">
        <v>0.830474268415742</v>
      </c>
      <c r="CL184" s="85" t="n">
        <v>21.2491</v>
      </c>
      <c r="CM184" s="86" t="n">
        <v>42.857141494751</v>
      </c>
      <c r="CN184" s="87"/>
      <c r="CO184" s="39"/>
    </row>
    <row r="185" customFormat="false" ht="17.25" hidden="false" customHeight="true" outlineLevel="0" collapsed="false">
      <c r="A185" s="40" t="str">
        <f aca="false">IF(B185="美國",HYPERLINK("http://data.cnbc.com/quotes/"&amp;SUBSTITUTE(SUBSTITUTE(D185,"-","."),".CL","")&amp;"/tab/2","點擊"),IF(B185="多倫多",HYPERLINK("https://web.tmxmoney.com/quote.php?qm_symbol="&amp;SUBSTITUTE(SUBSTITUTE(D185,"-","."),".CL",""),"點擊"),IF(B185="英國",HYPERLINK("http://www.google.com.hk/finance?chdnp=1&amp;chdd=1&amp;chds=1&amp;chdv=1&amp;chvs=maximized&amp;chdeh=0&amp;chfdeh=0&amp;chdet=&amp;chddm=&amp;chddi=&amp;chls=CandleStick&amp;q=LON:"&amp;SUBSTITUTE(SUBSTITUTE(D185,"/","."),".CL",""),"點擊"),IF(B185="澳洲",HYPERLINK("https://www.asx.com.au/prices/charting/?code="&amp;SUBSTITUTE(SUBSTITUTE(D185,"-","."),".CL",""),"點擊"),HYPERLINK("http://www.emega.com.tw/emegaTran/saleSpot.do","洽本公司")))))</f>
        <v>點擊</v>
      </c>
      <c r="B185" s="41" t="s">
        <v>92</v>
      </c>
      <c r="C185" s="42" t="s">
        <v>1262</v>
      </c>
      <c r="D185" s="42" t="s">
        <v>1263</v>
      </c>
      <c r="E185" s="43" t="s">
        <v>1264</v>
      </c>
      <c r="F185" s="44" t="s">
        <v>1265</v>
      </c>
      <c r="G185" s="45" t="s">
        <v>791</v>
      </c>
      <c r="H185" s="46" t="s">
        <v>1266</v>
      </c>
      <c r="I185" s="47" t="s">
        <v>1267</v>
      </c>
      <c r="J185" s="48" t="s">
        <v>100</v>
      </c>
      <c r="K185" s="49" t="s">
        <v>223</v>
      </c>
      <c r="L185" s="50" t="s">
        <v>102</v>
      </c>
      <c r="M185" s="51" t="n">
        <v>27.208</v>
      </c>
      <c r="N185" s="71" t="n">
        <v>25</v>
      </c>
      <c r="O185" s="45" t="n">
        <v>25</v>
      </c>
      <c r="P185" s="52" t="n">
        <v>-0.0811526021758305</v>
      </c>
      <c r="Q185" s="53" t="n">
        <v>0.0972314106962005</v>
      </c>
      <c r="R185" s="50" t="s">
        <v>224</v>
      </c>
      <c r="S185" s="54" t="n">
        <v>6.72812200327899</v>
      </c>
      <c r="T185" s="55" t="n">
        <v>0</v>
      </c>
      <c r="U185" s="56" t="n">
        <v>6.72812200327899</v>
      </c>
      <c r="V185" s="50" t="s">
        <v>104</v>
      </c>
      <c r="W185" s="50" t="s">
        <v>105</v>
      </c>
      <c r="X185" s="57"/>
      <c r="Y185" s="58" t="n">
        <v>7.25</v>
      </c>
      <c r="Z185" s="59" t="n">
        <v>0.453125</v>
      </c>
      <c r="AA185" s="60"/>
      <c r="AB185" s="89" t="s">
        <v>113</v>
      </c>
      <c r="AC185" s="89"/>
      <c r="AD185" s="62"/>
      <c r="AE185" s="89"/>
      <c r="AF185" s="61" t="s">
        <v>106</v>
      </c>
      <c r="AG185" s="61" t="s">
        <v>106</v>
      </c>
      <c r="AH185" s="61" t="s">
        <v>106</v>
      </c>
      <c r="AI185" s="63" t="s">
        <v>107</v>
      </c>
      <c r="AJ185" s="97"/>
      <c r="AK185" s="49"/>
      <c r="AL185" s="44"/>
      <c r="AM185" s="44" t="s">
        <v>176</v>
      </c>
      <c r="AN185" s="44" t="s">
        <v>133</v>
      </c>
      <c r="AO185" s="64" t="s">
        <v>110</v>
      </c>
      <c r="AP185" s="65"/>
      <c r="AQ185" s="65" t="s">
        <v>110</v>
      </c>
      <c r="AR185" s="64" t="s">
        <v>110</v>
      </c>
      <c r="AS185" s="65"/>
      <c r="AT185" s="65" t="s">
        <v>110</v>
      </c>
      <c r="AU185" s="66" t="n">
        <v>11.753798</v>
      </c>
      <c r="AV185" s="67" t="n">
        <v>0.366383827088356</v>
      </c>
      <c r="AW185" s="67" t="n">
        <v>0.453918717768805</v>
      </c>
      <c r="AX185" s="68" t="n">
        <v>9.39093017578125</v>
      </c>
      <c r="AY185" s="71" t="n">
        <v>-1.09669211195929</v>
      </c>
      <c r="AZ185" s="67" t="n">
        <v>-2.33919597989949</v>
      </c>
      <c r="BA185" s="67" t="n">
        <v>-2.5141526334647</v>
      </c>
      <c r="BB185" s="69" t="n">
        <v>-6.11352657004831</v>
      </c>
      <c r="BC185" s="69" t="n">
        <v>-1.16854340719215</v>
      </c>
      <c r="BD185" s="69"/>
      <c r="BE185" s="70"/>
      <c r="BF185" s="71" t="s">
        <v>113</v>
      </c>
      <c r="BG185" s="44"/>
      <c r="BH185" s="72" t="s">
        <v>115</v>
      </c>
      <c r="BI185" s="73" t="n">
        <v>42461</v>
      </c>
      <c r="BJ185" s="74" t="n">
        <v>44315</v>
      </c>
      <c r="BK185" s="74"/>
      <c r="BL185" s="74"/>
      <c r="BM185" s="75"/>
      <c r="BN185" s="74" t="n">
        <v>44315</v>
      </c>
      <c r="BO185" s="73" t="n">
        <v>43335</v>
      </c>
      <c r="BP185" s="74" t="n">
        <v>43347</v>
      </c>
      <c r="BQ185" s="74"/>
      <c r="BR185" s="74"/>
      <c r="BS185" s="76" t="s">
        <v>116</v>
      </c>
      <c r="BT185" s="77" t="s">
        <v>106</v>
      </c>
      <c r="BU185" s="78"/>
      <c r="BV185" s="79"/>
      <c r="BW185" s="80" t="n">
        <v>1.013</v>
      </c>
      <c r="BX185" s="81" t="n">
        <v>338.272333333333</v>
      </c>
      <c r="BY185" s="81" t="n">
        <v>318.812</v>
      </c>
      <c r="BZ185" s="81" t="n">
        <v>318.812</v>
      </c>
      <c r="CA185" s="81" t="n">
        <v>264.021</v>
      </c>
      <c r="CB185" s="82" t="n">
        <v>271.903333333333</v>
      </c>
      <c r="CC185" s="81"/>
      <c r="CD185" s="81" t="n">
        <v>6.33491993564705</v>
      </c>
      <c r="CE185" s="83" t="n">
        <v>3.0644194422779</v>
      </c>
      <c r="CF185" s="81" t="n">
        <v>6.33491993564705</v>
      </c>
      <c r="CG185" s="80"/>
      <c r="CH185" s="81"/>
      <c r="CI185" s="84"/>
      <c r="CJ185" s="80"/>
      <c r="CK185" s="84"/>
      <c r="CL185" s="85"/>
      <c r="CM185" s="86" t="n">
        <v>0</v>
      </c>
      <c r="CN185" s="87" t="s">
        <v>1268</v>
      </c>
      <c r="CO185" s="39"/>
    </row>
    <row r="186" customFormat="false" ht="17.25" hidden="false" customHeight="true" outlineLevel="0" collapsed="false">
      <c r="A186" s="40" t="str">
        <f aca="false">IF(B186="美國",HYPERLINK("http://data.cnbc.com/quotes/"&amp;SUBSTITUTE(SUBSTITUTE(D186,"-","."),".CL","")&amp;"/tab/2","點擊"),IF(B186="多倫多",HYPERLINK("https://web.tmxmoney.com/quote.php?qm_symbol="&amp;SUBSTITUTE(SUBSTITUTE(D186,"-","."),".CL",""),"點擊"),IF(B186="英國",HYPERLINK("http://www.google.com.hk/finance?chdnp=1&amp;chdd=1&amp;chds=1&amp;chdv=1&amp;chvs=maximized&amp;chdeh=0&amp;chfdeh=0&amp;chdet=&amp;chddm=&amp;chddi=&amp;chls=CandleStick&amp;q=LON:"&amp;SUBSTITUTE(SUBSTITUTE(D186,"/","."),".CL",""),"點擊"),IF(B186="澳洲",HYPERLINK("https://www.asx.com.au/prices/charting/?code="&amp;SUBSTITUTE(SUBSTITUTE(D186,"-","."),".CL",""),"點擊"),HYPERLINK("http://www.emega.com.tw/emegaTran/saleSpot.do","洽本公司")))))</f>
        <v>點擊</v>
      </c>
      <c r="B186" s="41" t="s">
        <v>92</v>
      </c>
      <c r="C186" s="42" t="s">
        <v>1269</v>
      </c>
      <c r="D186" s="42" t="s">
        <v>1270</v>
      </c>
      <c r="E186" s="43" t="s">
        <v>1271</v>
      </c>
      <c r="F186" s="44" t="s">
        <v>1272</v>
      </c>
      <c r="G186" s="45" t="s">
        <v>157</v>
      </c>
      <c r="H186" s="46" t="s">
        <v>1273</v>
      </c>
      <c r="I186" s="47" t="s">
        <v>1274</v>
      </c>
      <c r="J186" s="48" t="s">
        <v>1275</v>
      </c>
      <c r="K186" s="49" t="s">
        <v>1276</v>
      </c>
      <c r="L186" s="50" t="s">
        <v>102</v>
      </c>
      <c r="M186" s="51" t="n">
        <v>23.26</v>
      </c>
      <c r="N186" s="71" t="n">
        <v>25</v>
      </c>
      <c r="O186" s="45" t="n">
        <v>25</v>
      </c>
      <c r="P186" s="52" t="n">
        <v>0.0748065348237317</v>
      </c>
      <c r="Q186" s="53" t="n">
        <v>0.943336199484093</v>
      </c>
      <c r="R186" s="50" t="s">
        <v>103</v>
      </c>
      <c r="S186" s="54" t="n">
        <v>8.29283755247547</v>
      </c>
      <c r="T186" s="55" t="n">
        <v>0.3</v>
      </c>
      <c r="U186" s="56" t="n">
        <v>5.80498628673283</v>
      </c>
      <c r="V186" s="50" t="s">
        <v>145</v>
      </c>
      <c r="W186" s="50" t="s">
        <v>105</v>
      </c>
      <c r="X186" s="88" t="s">
        <v>1277</v>
      </c>
      <c r="Y186" s="58" t="n">
        <v>7.875</v>
      </c>
      <c r="Z186" s="59" t="n">
        <v>0.74</v>
      </c>
      <c r="AA186" s="60"/>
      <c r="AB186" s="89" t="s">
        <v>113</v>
      </c>
      <c r="AC186" s="89"/>
      <c r="AD186" s="62"/>
      <c r="AE186" s="89"/>
      <c r="AF186" s="61" t="s">
        <v>106</v>
      </c>
      <c r="AG186" s="61" t="s">
        <v>106</v>
      </c>
      <c r="AH186" s="61" t="s">
        <v>106</v>
      </c>
      <c r="AI186" s="63" t="s">
        <v>107</v>
      </c>
      <c r="AJ186" s="97"/>
      <c r="AK186" s="49"/>
      <c r="AL186" s="44"/>
      <c r="AM186" s="44"/>
      <c r="AN186" s="44"/>
      <c r="AO186" s="64"/>
      <c r="AP186" s="65"/>
      <c r="AQ186" s="65"/>
      <c r="AR186" s="64"/>
      <c r="AS186" s="65"/>
      <c r="AT186" s="65"/>
      <c r="AU186" s="66" t="n">
        <v>4</v>
      </c>
      <c r="AV186" s="67" t="n">
        <v>0.410435801072121</v>
      </c>
      <c r="AW186" s="67" t="n">
        <v>0.638616471226828</v>
      </c>
      <c r="AX186" s="68" t="n">
        <v>10.6187000274658</v>
      </c>
      <c r="AY186" s="71" t="n">
        <v>-0.505173645420279</v>
      </c>
      <c r="AZ186" s="67" t="n">
        <v>1.88348664038547</v>
      </c>
      <c r="BA186" s="67" t="n">
        <v>-1.44067796610169</v>
      </c>
      <c r="BB186" s="69" t="n">
        <v>-6.02020202020201</v>
      </c>
      <c r="BC186" s="69"/>
      <c r="BD186" s="69"/>
      <c r="BE186" s="70"/>
      <c r="BF186" s="71" t="s">
        <v>113</v>
      </c>
      <c r="BG186" s="46" t="s">
        <v>114</v>
      </c>
      <c r="BH186" s="72" t="s">
        <v>115</v>
      </c>
      <c r="BI186" s="73" t="n">
        <v>43165</v>
      </c>
      <c r="BJ186" s="74" t="n">
        <v>46873</v>
      </c>
      <c r="BK186" s="74"/>
      <c r="BL186" s="74"/>
      <c r="BM186" s="75" t="n">
        <v>30</v>
      </c>
      <c r="BN186" s="74" t="n">
        <v>46873</v>
      </c>
      <c r="BO186" s="73" t="n">
        <v>43293</v>
      </c>
      <c r="BP186" s="74" t="n">
        <v>43311</v>
      </c>
      <c r="BQ186" s="74"/>
      <c r="BR186" s="74"/>
      <c r="BS186" s="76" t="s">
        <v>116</v>
      </c>
      <c r="BT186" s="77" t="s">
        <v>106</v>
      </c>
      <c r="BU186" s="78"/>
      <c r="BV186" s="79"/>
      <c r="BW186" s="80" t="n">
        <v>56.376</v>
      </c>
      <c r="BX186" s="81" t="n">
        <v>32.061</v>
      </c>
      <c r="BY186" s="81" t="n">
        <v>81.771</v>
      </c>
      <c r="BZ186" s="81" t="n">
        <v>92.5636666666667</v>
      </c>
      <c r="CA186" s="81" t="n">
        <v>27.991</v>
      </c>
      <c r="CB186" s="82" t="n">
        <v>81.5046666666667</v>
      </c>
      <c r="CC186" s="81"/>
      <c r="CD186" s="81" t="n">
        <v>32.1016336291266</v>
      </c>
      <c r="CE186" s="83" t="n">
        <v>5.49359090217398</v>
      </c>
      <c r="CF186" s="81" t="n">
        <v>32.4139442719152</v>
      </c>
      <c r="CG186" s="80"/>
      <c r="CH186" s="81"/>
      <c r="CI186" s="84"/>
      <c r="CJ186" s="80" t="n">
        <v>5.78592460987973</v>
      </c>
      <c r="CK186" s="84" t="n">
        <v>0.978807613427842</v>
      </c>
      <c r="CL186" s="85" t="n">
        <v>9.253731</v>
      </c>
      <c r="CM186" s="86" t="n">
        <v>90</v>
      </c>
      <c r="CN186" s="87"/>
      <c r="CO186" s="39"/>
    </row>
    <row r="187" customFormat="false" ht="17.25" hidden="false" customHeight="true" outlineLevel="0" collapsed="false">
      <c r="A187" s="40" t="str">
        <f aca="false">IF(B187="美國",HYPERLINK("http://data.cnbc.com/quotes/"&amp;SUBSTITUTE(SUBSTITUTE(D187,"-","."),".CL","")&amp;"/tab/2","點擊"),IF(B187="多倫多",HYPERLINK("https://web.tmxmoney.com/quote.php?qm_symbol="&amp;SUBSTITUTE(SUBSTITUTE(D187,"-","."),".CL",""),"點擊"),IF(B187="英國",HYPERLINK("http://www.google.com.hk/finance?chdnp=1&amp;chdd=1&amp;chds=1&amp;chdv=1&amp;chvs=maximized&amp;chdeh=0&amp;chfdeh=0&amp;chdet=&amp;chddm=&amp;chddi=&amp;chls=CandleStick&amp;q=LON:"&amp;SUBSTITUTE(SUBSTITUTE(D187,"/","."),".CL",""),"點擊"),IF(B187="澳洲",HYPERLINK("https://www.asx.com.au/prices/charting/?code="&amp;SUBSTITUTE(SUBSTITUTE(D187,"-","."),".CL",""),"點擊"),HYPERLINK("http://www.emega.com.tw/emegaTran/saleSpot.do","洽本公司")))))</f>
        <v>點擊</v>
      </c>
      <c r="B187" s="41" t="s">
        <v>92</v>
      </c>
      <c r="C187" s="42" t="s">
        <v>1278</v>
      </c>
      <c r="D187" s="42" t="s">
        <v>1279</v>
      </c>
      <c r="E187" s="43" t="s">
        <v>1280</v>
      </c>
      <c r="F187" s="44" t="s">
        <v>96</v>
      </c>
      <c r="G187" s="45" t="s">
        <v>1281</v>
      </c>
      <c r="H187" s="46" t="s">
        <v>98</v>
      </c>
      <c r="I187" s="47" t="s">
        <v>1282</v>
      </c>
      <c r="J187" s="48" t="s">
        <v>100</v>
      </c>
      <c r="K187" s="49" t="s">
        <v>101</v>
      </c>
      <c r="L187" s="50" t="s">
        <v>102</v>
      </c>
      <c r="M187" s="51" t="n">
        <v>26.16</v>
      </c>
      <c r="N187" s="71" t="n">
        <v>25</v>
      </c>
      <c r="O187" s="45" t="n">
        <v>25</v>
      </c>
      <c r="P187" s="52" t="n">
        <v>-0.0443425076452599</v>
      </c>
      <c r="Q187" s="53" t="n">
        <v>0.0626874150526673</v>
      </c>
      <c r="R187" s="50" t="s">
        <v>103</v>
      </c>
      <c r="S187" s="54" t="n">
        <v>6.00662019968245</v>
      </c>
      <c r="T187" s="55" t="n">
        <v>0.3</v>
      </c>
      <c r="U187" s="56" t="n">
        <v>4.20463413977771</v>
      </c>
      <c r="V187" s="50" t="s">
        <v>104</v>
      </c>
      <c r="W187" s="50" t="s">
        <v>105</v>
      </c>
      <c r="X187" s="57"/>
      <c r="Y187" s="58" t="n">
        <v>6.2</v>
      </c>
      <c r="Z187" s="59" t="n">
        <v>0.3875</v>
      </c>
      <c r="AA187" s="60"/>
      <c r="AB187" s="61" t="s">
        <v>106</v>
      </c>
      <c r="AC187" s="89"/>
      <c r="AD187" s="62"/>
      <c r="AE187" s="89"/>
      <c r="AF187" s="61" t="s">
        <v>106</v>
      </c>
      <c r="AG187" s="61" t="s">
        <v>106</v>
      </c>
      <c r="AH187" s="61" t="s">
        <v>106</v>
      </c>
      <c r="AI187" s="63" t="s">
        <v>107</v>
      </c>
      <c r="AJ187" s="97"/>
      <c r="AK187" s="49"/>
      <c r="AL187" s="44" t="s">
        <v>108</v>
      </c>
      <c r="AM187" s="44" t="s">
        <v>109</v>
      </c>
      <c r="AN187" s="44" t="s">
        <v>108</v>
      </c>
      <c r="AO187" s="64" t="s">
        <v>110</v>
      </c>
      <c r="AP187" s="65" t="s">
        <v>111</v>
      </c>
      <c r="AQ187" s="65" t="s">
        <v>112</v>
      </c>
      <c r="AR187" s="64" t="s">
        <v>110</v>
      </c>
      <c r="AS187" s="65" t="s">
        <v>111</v>
      </c>
      <c r="AT187" s="65" t="s">
        <v>112</v>
      </c>
      <c r="AU187" s="66" t="n">
        <v>44</v>
      </c>
      <c r="AV187" s="67" t="n">
        <v>1.65509131179094</v>
      </c>
      <c r="AW187" s="67" t="n">
        <v>1.66383355735848</v>
      </c>
      <c r="AX187" s="68" t="n">
        <v>5.61412143707275</v>
      </c>
      <c r="AY187" s="71" t="n">
        <v>-0.190766882869137</v>
      </c>
      <c r="AZ187" s="67" t="n">
        <v>0.306748466257676</v>
      </c>
      <c r="BA187" s="67" t="n">
        <v>0.229885057471259</v>
      </c>
      <c r="BB187" s="69" t="n">
        <v>-2.49720462169213</v>
      </c>
      <c r="BC187" s="69" t="n">
        <v>5.82524271844661</v>
      </c>
      <c r="BD187" s="69"/>
      <c r="BE187" s="70"/>
      <c r="BF187" s="71" t="s">
        <v>113</v>
      </c>
      <c r="BG187" s="46" t="s">
        <v>114</v>
      </c>
      <c r="BH187" s="72" t="s">
        <v>115</v>
      </c>
      <c r="BI187" s="73" t="n">
        <v>42390</v>
      </c>
      <c r="BJ187" s="74" t="n">
        <v>44225</v>
      </c>
      <c r="BK187" s="74"/>
      <c r="BL187" s="74"/>
      <c r="BM187" s="75" t="n">
        <v>30</v>
      </c>
      <c r="BN187" s="74" t="n">
        <v>44225</v>
      </c>
      <c r="BO187" s="73" t="n">
        <v>43279</v>
      </c>
      <c r="BP187" s="74" t="n">
        <v>43311</v>
      </c>
      <c r="BQ187" s="74"/>
      <c r="BR187" s="74"/>
      <c r="BS187" s="76" t="s">
        <v>116</v>
      </c>
      <c r="BT187" s="77" t="s">
        <v>106</v>
      </c>
      <c r="BU187" s="78"/>
      <c r="BV187" s="79"/>
      <c r="BW187" s="80" t="n">
        <v>30919</v>
      </c>
      <c r="BX187" s="81" t="n">
        <v>25434.6666666667</v>
      </c>
      <c r="BY187" s="81" t="n">
        <v>10403</v>
      </c>
      <c r="BZ187" s="81" t="n">
        <v>19037</v>
      </c>
      <c r="CA187" s="81" t="n">
        <v>18232</v>
      </c>
      <c r="CB187" s="82" t="n">
        <v>17296.6666666667</v>
      </c>
      <c r="CC187" s="81" t="n">
        <v>9.1849849686617</v>
      </c>
      <c r="CD187" s="81" t="n">
        <v>9.96837676450553</v>
      </c>
      <c r="CE187" s="83" t="n">
        <v>0.978549329003513</v>
      </c>
      <c r="CF187" s="81" t="n">
        <v>22.7122688860503</v>
      </c>
      <c r="CG187" s="80" t="n">
        <v>13.4</v>
      </c>
      <c r="CH187" s="81" t="n">
        <v>15.9</v>
      </c>
      <c r="CI187" s="84" t="n">
        <v>0.712734620783629</v>
      </c>
      <c r="CJ187" s="80"/>
      <c r="CK187" s="84"/>
      <c r="CL187" s="85" t="n">
        <v>-5.59527</v>
      </c>
      <c r="CM187" s="86" t="n">
        <v>86.0606098175049</v>
      </c>
      <c r="CN187" s="87" t="s">
        <v>1283</v>
      </c>
      <c r="CO187" s="39"/>
    </row>
    <row r="188" customFormat="false" ht="17.25" hidden="false" customHeight="true" outlineLevel="0" collapsed="false">
      <c r="A188" s="40" t="str">
        <f aca="false">IF(B188="美國",HYPERLINK("http://data.cnbc.com/quotes/"&amp;SUBSTITUTE(SUBSTITUTE(D188,"-","."),".CL","")&amp;"/tab/2","點擊"),IF(B188="多倫多",HYPERLINK("https://web.tmxmoney.com/quote.php?qm_symbol="&amp;SUBSTITUTE(SUBSTITUTE(D188,"-","."),".CL",""),"點擊"),IF(B188="英國",HYPERLINK("http://www.google.com.hk/finance?chdnp=1&amp;chdd=1&amp;chds=1&amp;chdv=1&amp;chvs=maximized&amp;chdeh=0&amp;chfdeh=0&amp;chdet=&amp;chddm=&amp;chddi=&amp;chls=CandleStick&amp;q=LON:"&amp;SUBSTITUTE(SUBSTITUTE(D188,"/","."),".CL",""),"點擊"),IF(B188="澳洲",HYPERLINK("https://www.asx.com.au/prices/charting/?code="&amp;SUBSTITUTE(SUBSTITUTE(D188,"-","."),".CL",""),"點擊"),HYPERLINK("http://www.emega.com.tw/emegaTran/saleSpot.do","洽本公司")))))</f>
        <v>點擊</v>
      </c>
      <c r="B188" s="41" t="s">
        <v>92</v>
      </c>
      <c r="C188" s="42" t="s">
        <v>1284</v>
      </c>
      <c r="D188" s="42" t="s">
        <v>1285</v>
      </c>
      <c r="E188" s="43" t="s">
        <v>1286</v>
      </c>
      <c r="F188" s="44" t="s">
        <v>280</v>
      </c>
      <c r="G188" s="45" t="s">
        <v>1287</v>
      </c>
      <c r="H188" s="46" t="s">
        <v>194</v>
      </c>
      <c r="I188" s="47" t="s">
        <v>1288</v>
      </c>
      <c r="J188" s="48" t="s">
        <v>100</v>
      </c>
      <c r="K188" s="49" t="s">
        <v>101</v>
      </c>
      <c r="L188" s="50" t="s">
        <v>102</v>
      </c>
      <c r="M188" s="51" t="n">
        <v>25.85</v>
      </c>
      <c r="N188" s="71" t="n">
        <v>25</v>
      </c>
      <c r="O188" s="45" t="n">
        <v>25</v>
      </c>
      <c r="P188" s="52" t="n">
        <v>-0.0328820116054159</v>
      </c>
      <c r="Q188" s="53" t="n">
        <v>-0.0088350257898131</v>
      </c>
      <c r="R188" s="50" t="s">
        <v>103</v>
      </c>
      <c r="S188" s="54" t="n">
        <v>6.70989465465392</v>
      </c>
      <c r="T188" s="55" t="n">
        <v>0.3</v>
      </c>
      <c r="U188" s="56" t="n">
        <v>4.69692625825775</v>
      </c>
      <c r="V188" s="50" t="s">
        <v>104</v>
      </c>
      <c r="W188" s="50" t="s">
        <v>105</v>
      </c>
      <c r="X188" s="57"/>
      <c r="Y188" s="58" t="n">
        <v>6.875</v>
      </c>
      <c r="Z188" s="59" t="n">
        <v>0.4296875</v>
      </c>
      <c r="AA188" s="60"/>
      <c r="AB188" s="61" t="s">
        <v>106</v>
      </c>
      <c r="AC188" s="89"/>
      <c r="AD188" s="62"/>
      <c r="AE188" s="89"/>
      <c r="AF188" s="61" t="s">
        <v>106</v>
      </c>
      <c r="AG188" s="61" t="s">
        <v>106</v>
      </c>
      <c r="AH188" s="61" t="s">
        <v>106</v>
      </c>
      <c r="AI188" s="63" t="s">
        <v>107</v>
      </c>
      <c r="AJ188" s="97"/>
      <c r="AK188" s="49"/>
      <c r="AL188" s="44" t="s">
        <v>129</v>
      </c>
      <c r="AM188" s="44" t="s">
        <v>147</v>
      </c>
      <c r="AN188" s="44" t="s">
        <v>129</v>
      </c>
      <c r="AO188" s="64" t="s">
        <v>167</v>
      </c>
      <c r="AP188" s="65"/>
      <c r="AQ188" s="65" t="s">
        <v>130</v>
      </c>
      <c r="AR188" s="64" t="s">
        <v>167</v>
      </c>
      <c r="AS188" s="65"/>
      <c r="AT188" s="65" t="s">
        <v>130</v>
      </c>
      <c r="AU188" s="66" t="n">
        <v>19.2</v>
      </c>
      <c r="AV188" s="67" t="n">
        <v>0.975606959311008</v>
      </c>
      <c r="AW188" s="67" t="n">
        <v>0.732952526730886</v>
      </c>
      <c r="AX188" s="68" t="n">
        <v>4.51741600036621</v>
      </c>
      <c r="AY188" s="71" t="n">
        <v>0.310438494373309</v>
      </c>
      <c r="AZ188" s="67" t="n">
        <v>0.349378881987577</v>
      </c>
      <c r="BA188" s="67" t="n">
        <v>0</v>
      </c>
      <c r="BB188" s="69" t="n">
        <v>-3.76023827252419</v>
      </c>
      <c r="BC188" s="69" t="n">
        <v>-2.74642588412339</v>
      </c>
      <c r="BD188" s="69" t="n">
        <v>4.65587044534414</v>
      </c>
      <c r="BE188" s="70"/>
      <c r="BF188" s="71" t="s">
        <v>113</v>
      </c>
      <c r="BG188" s="46" t="s">
        <v>114</v>
      </c>
      <c r="BH188" s="72" t="s">
        <v>105</v>
      </c>
      <c r="BI188" s="73" t="n">
        <v>41675</v>
      </c>
      <c r="BJ188" s="74" t="n">
        <v>43508</v>
      </c>
      <c r="BK188" s="74"/>
      <c r="BL188" s="74"/>
      <c r="BM188" s="75"/>
      <c r="BN188" s="74" t="n">
        <v>43508</v>
      </c>
      <c r="BO188" s="73" t="n">
        <v>43314</v>
      </c>
      <c r="BP188" s="74" t="n">
        <v>43325</v>
      </c>
      <c r="BQ188" s="74"/>
      <c r="BR188" s="74"/>
      <c r="BS188" s="76" t="s">
        <v>116</v>
      </c>
      <c r="BT188" s="77" t="s">
        <v>106</v>
      </c>
      <c r="BU188" s="78"/>
      <c r="BV188" s="79"/>
      <c r="BW188" s="80" t="n">
        <v>23137</v>
      </c>
      <c r="BX188" s="81" t="n">
        <v>23021.3333333333</v>
      </c>
      <c r="BY188" s="81" t="n">
        <v>-8834</v>
      </c>
      <c r="BZ188" s="81" t="n">
        <v>28479.6666666667</v>
      </c>
      <c r="CA188" s="81" t="n">
        <v>-6798</v>
      </c>
      <c r="CB188" s="82" t="n">
        <v>8452</v>
      </c>
      <c r="CC188" s="81" t="n">
        <v>3.15246151215898</v>
      </c>
      <c r="CD188" s="81" t="n">
        <v>12.8474082275647</v>
      </c>
      <c r="CE188" s="83" t="n">
        <v>1.04495879161884</v>
      </c>
      <c r="CF188" s="81" t="n">
        <v>30.3438057167979</v>
      </c>
      <c r="CG188" s="80" t="n">
        <v>14.48</v>
      </c>
      <c r="CH188" s="81" t="n">
        <v>17.77</v>
      </c>
      <c r="CI188" s="84" t="n">
        <v>0.677045383021131</v>
      </c>
      <c r="CJ188" s="80" t="n">
        <v>3.00036313923185</v>
      </c>
      <c r="CK188" s="84"/>
      <c r="CL188" s="85" t="n">
        <v>-3.988024</v>
      </c>
      <c r="CM188" s="86" t="n">
        <v>85.1612949371338</v>
      </c>
      <c r="CN188" s="87"/>
      <c r="CO188" s="39"/>
    </row>
    <row r="189" customFormat="false" ht="17.25" hidden="false" customHeight="true" outlineLevel="0" collapsed="false">
      <c r="A189" s="40" t="str">
        <f aca="false">IF(B189="美國",HYPERLINK("http://data.cnbc.com/quotes/"&amp;SUBSTITUTE(SUBSTITUTE(D189,"-","."),".CL","")&amp;"/tab/2","點擊"),IF(B189="多倫多",HYPERLINK("https://web.tmxmoney.com/quote.php?qm_symbol="&amp;SUBSTITUTE(SUBSTITUTE(D189,"-","."),".CL",""),"點擊"),IF(B189="英國",HYPERLINK("http://www.google.com.hk/finance?chdnp=1&amp;chdd=1&amp;chds=1&amp;chdv=1&amp;chvs=maximized&amp;chdeh=0&amp;chfdeh=0&amp;chdet=&amp;chddm=&amp;chddi=&amp;chls=CandleStick&amp;q=LON:"&amp;SUBSTITUTE(SUBSTITUTE(D189,"/","."),".CL",""),"點擊"),IF(B189="澳洲",HYPERLINK("https://www.asx.com.au/prices/charting/?code="&amp;SUBSTITUTE(SUBSTITUTE(D189,"-","."),".CL",""),"點擊"),HYPERLINK("http://www.emega.com.tw/emegaTran/saleSpot.do","洽本公司")))))</f>
        <v>點擊</v>
      </c>
      <c r="B189" s="41" t="s">
        <v>92</v>
      </c>
      <c r="C189" s="42" t="s">
        <v>1289</v>
      </c>
      <c r="D189" s="42" t="s">
        <v>1289</v>
      </c>
      <c r="E189" s="43" t="s">
        <v>1290</v>
      </c>
      <c r="F189" s="44" t="s">
        <v>441</v>
      </c>
      <c r="G189" s="45" t="s">
        <v>157</v>
      </c>
      <c r="H189" s="44" t="s">
        <v>442</v>
      </c>
      <c r="I189" s="47" t="s">
        <v>1291</v>
      </c>
      <c r="J189" s="48" t="s">
        <v>100</v>
      </c>
      <c r="K189" s="49" t="s">
        <v>411</v>
      </c>
      <c r="L189" s="50" t="s">
        <v>102</v>
      </c>
      <c r="M189" s="51" t="n">
        <v>25.95</v>
      </c>
      <c r="N189" s="71" t="n">
        <v>25</v>
      </c>
      <c r="O189" s="45" t="n">
        <v>25</v>
      </c>
      <c r="P189" s="52" t="n">
        <v>-0.0366088631984586</v>
      </c>
      <c r="Q189" s="53" t="n">
        <v>0.00810586598158847</v>
      </c>
      <c r="R189" s="50" t="s">
        <v>103</v>
      </c>
      <c r="S189" s="54" t="n">
        <v>7.72071489945775</v>
      </c>
      <c r="T189" s="55" t="n">
        <v>0.3</v>
      </c>
      <c r="U189" s="56" t="n">
        <v>5.40450042962043</v>
      </c>
      <c r="V189" s="50" t="s">
        <v>104</v>
      </c>
      <c r="W189" s="50" t="s">
        <v>105</v>
      </c>
      <c r="X189" s="57"/>
      <c r="Y189" s="58" t="n">
        <v>7.75</v>
      </c>
      <c r="Z189" s="59" t="n">
        <v>0.484375</v>
      </c>
      <c r="AA189" s="60"/>
      <c r="AB189" s="89" t="s">
        <v>113</v>
      </c>
      <c r="AC189" s="89"/>
      <c r="AD189" s="62"/>
      <c r="AE189" s="89"/>
      <c r="AF189" s="61" t="s">
        <v>106</v>
      </c>
      <c r="AG189" s="61" t="s">
        <v>106</v>
      </c>
      <c r="AH189" s="61" t="s">
        <v>106</v>
      </c>
      <c r="AI189" s="63" t="s">
        <v>107</v>
      </c>
      <c r="AJ189" s="97"/>
      <c r="AK189" s="49"/>
      <c r="AL189" s="44"/>
      <c r="AM189" s="44"/>
      <c r="AN189" s="44"/>
      <c r="AO189" s="64"/>
      <c r="AP189" s="65"/>
      <c r="AQ189" s="65"/>
      <c r="AR189" s="64"/>
      <c r="AS189" s="65"/>
      <c r="AT189" s="65"/>
      <c r="AU189" s="66" t="n">
        <v>7</v>
      </c>
      <c r="AV189" s="67" t="n">
        <v>0.33562706251955</v>
      </c>
      <c r="AW189" s="67" t="n">
        <v>0.197151040580205</v>
      </c>
      <c r="AX189" s="68" t="n">
        <v>6.06077480316162</v>
      </c>
      <c r="AY189" s="71" t="n">
        <v>0.231749710312857</v>
      </c>
      <c r="AZ189" s="67" t="n">
        <v>0</v>
      </c>
      <c r="BA189" s="67" t="n">
        <v>-1.10518292682927</v>
      </c>
      <c r="BB189" s="69" t="n">
        <v>-1.89035916824197</v>
      </c>
      <c r="BC189" s="69" t="n">
        <v>6.30888979926259</v>
      </c>
      <c r="BD189" s="69" t="n">
        <v>4.93327941771128</v>
      </c>
      <c r="BE189" s="70"/>
      <c r="BF189" s="71" t="s">
        <v>113</v>
      </c>
      <c r="BG189" s="46" t="s">
        <v>114</v>
      </c>
      <c r="BH189" s="72" t="s">
        <v>115</v>
      </c>
      <c r="BI189" s="73" t="n">
        <v>41764</v>
      </c>
      <c r="BJ189" s="74" t="n">
        <v>43593</v>
      </c>
      <c r="BK189" s="74"/>
      <c r="BL189" s="74"/>
      <c r="BM189" s="75"/>
      <c r="BN189" s="74" t="n">
        <v>43593</v>
      </c>
      <c r="BO189" s="73" t="n">
        <v>43279</v>
      </c>
      <c r="BP189" s="74" t="n">
        <v>43297</v>
      </c>
      <c r="BQ189" s="74" t="n">
        <v>43371</v>
      </c>
      <c r="BR189" s="74" t="n">
        <v>43388</v>
      </c>
      <c r="BS189" s="76" t="s">
        <v>116</v>
      </c>
      <c r="BT189" s="77" t="s">
        <v>106</v>
      </c>
      <c r="BU189" s="78"/>
      <c r="BV189" s="79"/>
      <c r="BW189" s="80" t="n">
        <v>1388</v>
      </c>
      <c r="BX189" s="81" t="n">
        <v>536.333333333333</v>
      </c>
      <c r="BY189" s="81" t="n">
        <v>1260</v>
      </c>
      <c r="BZ189" s="81" t="n">
        <v>1346.66666666667</v>
      </c>
      <c r="CA189" s="81" t="n">
        <v>771</v>
      </c>
      <c r="CB189" s="82" t="n">
        <v>536.333333333333</v>
      </c>
      <c r="CC189" s="81" t="n">
        <v>15.3802432647493</v>
      </c>
      <c r="CD189" s="81" t="n">
        <v>0</v>
      </c>
      <c r="CE189" s="83" t="n">
        <v>0.710469478231215</v>
      </c>
      <c r="CF189" s="81" t="n">
        <v>86.8477890189838</v>
      </c>
      <c r="CG189" s="80"/>
      <c r="CH189" s="81"/>
      <c r="CI189" s="84"/>
      <c r="CJ189" s="80"/>
      <c r="CK189" s="84"/>
      <c r="CL189" s="85" t="n">
        <v>-0.1585628</v>
      </c>
      <c r="CM189" s="86" t="n">
        <v>64.0000009536743</v>
      </c>
      <c r="CN189" s="87" t="s">
        <v>1292</v>
      </c>
      <c r="CO189" s="39"/>
    </row>
    <row r="190" customFormat="false" ht="17.25" hidden="false" customHeight="true" outlineLevel="0" collapsed="false">
      <c r="A190" s="40" t="str">
        <f aca="false">IF(B190="美國",HYPERLINK("http://data.cnbc.com/quotes/"&amp;SUBSTITUTE(SUBSTITUTE(D190,"-","."),".CL","")&amp;"/tab/2","點擊"),IF(B190="多倫多",HYPERLINK("https://web.tmxmoney.com/quote.php?qm_symbol="&amp;SUBSTITUTE(SUBSTITUTE(D190,"-","."),".CL",""),"點擊"),IF(B190="英國",HYPERLINK("http://www.google.com.hk/finance?chdnp=1&amp;chdd=1&amp;chds=1&amp;chdv=1&amp;chvs=maximized&amp;chdeh=0&amp;chfdeh=0&amp;chdet=&amp;chddm=&amp;chddi=&amp;chls=CandleStick&amp;q=LON:"&amp;SUBSTITUTE(SUBSTITUTE(D190,"/","."),".CL",""),"點擊"),IF(B190="澳洲",HYPERLINK("https://www.asx.com.au/prices/charting/?code="&amp;SUBSTITUTE(SUBSTITUTE(D190,"-","."),".CL",""),"點擊"),HYPERLINK("http://www.emega.com.tw/emegaTran/saleSpot.do","洽本公司")))))</f>
        <v>點擊</v>
      </c>
      <c r="B190" s="41" t="s">
        <v>92</v>
      </c>
      <c r="C190" s="42" t="s">
        <v>1293</v>
      </c>
      <c r="D190" s="42" t="s">
        <v>1294</v>
      </c>
      <c r="E190" s="43" t="s">
        <v>1295</v>
      </c>
      <c r="F190" s="44" t="s">
        <v>1296</v>
      </c>
      <c r="G190" s="45" t="s">
        <v>249</v>
      </c>
      <c r="H190" s="46" t="s">
        <v>1297</v>
      </c>
      <c r="I190" s="47" t="s">
        <v>1298</v>
      </c>
      <c r="J190" s="48" t="s">
        <v>100</v>
      </c>
      <c r="K190" s="49" t="s">
        <v>551</v>
      </c>
      <c r="L190" s="50" t="s">
        <v>102</v>
      </c>
      <c r="M190" s="51" t="n">
        <v>23.96</v>
      </c>
      <c r="N190" s="71" t="n">
        <v>25</v>
      </c>
      <c r="O190" s="45" t="n">
        <v>25</v>
      </c>
      <c r="P190" s="52" t="n">
        <v>0.0434056761268782</v>
      </c>
      <c r="Q190" s="53" t="n">
        <v>0.222349749582638</v>
      </c>
      <c r="R190" s="50" t="s">
        <v>103</v>
      </c>
      <c r="S190" s="54" t="n">
        <v>7.53926701570681</v>
      </c>
      <c r="T190" s="55" t="n">
        <v>0.3</v>
      </c>
      <c r="U190" s="56" t="n">
        <v>5.27748691099476</v>
      </c>
      <c r="V190" s="50" t="s">
        <v>104</v>
      </c>
      <c r="W190" s="50" t="s">
        <v>105</v>
      </c>
      <c r="X190" s="57"/>
      <c r="Y190" s="58" t="n">
        <v>7.2</v>
      </c>
      <c r="Z190" s="59" t="n">
        <v>0.45</v>
      </c>
      <c r="AA190" s="60"/>
      <c r="AB190" s="89" t="s">
        <v>113</v>
      </c>
      <c r="AC190" s="89"/>
      <c r="AD190" s="62"/>
      <c r="AE190" s="89"/>
      <c r="AF190" s="61" t="s">
        <v>106</v>
      </c>
      <c r="AG190" s="61" t="s">
        <v>106</v>
      </c>
      <c r="AH190" s="61" t="s">
        <v>106</v>
      </c>
      <c r="AI190" s="63" t="s">
        <v>107</v>
      </c>
      <c r="AJ190" s="97"/>
      <c r="AK190" s="49"/>
      <c r="AL190" s="44"/>
      <c r="AM190" s="44"/>
      <c r="AN190" s="44"/>
      <c r="AO190" s="64"/>
      <c r="AP190" s="65"/>
      <c r="AQ190" s="90" t="s">
        <v>185</v>
      </c>
      <c r="AR190" s="64"/>
      <c r="AS190" s="65"/>
      <c r="AT190" s="90" t="s">
        <v>185</v>
      </c>
      <c r="AU190" s="66" t="n">
        <v>6.9</v>
      </c>
      <c r="AV190" s="67" t="n">
        <v>0.151637638387203</v>
      </c>
      <c r="AW190" s="67" t="n">
        <v>0.223487114444702</v>
      </c>
      <c r="AX190" s="68" t="n">
        <v>9.29460716247559</v>
      </c>
      <c r="AY190" s="71" t="n">
        <v>-0.0417188151856404</v>
      </c>
      <c r="AZ190" s="67" t="n">
        <v>0.587741393786736</v>
      </c>
      <c r="BA190" s="67" t="n">
        <v>8.31826401446655</v>
      </c>
      <c r="BB190" s="69" t="n">
        <v>-6.7704280155642</v>
      </c>
      <c r="BC190" s="69" t="n">
        <v>-3.85232744783307</v>
      </c>
      <c r="BD190" s="69"/>
      <c r="BE190" s="70"/>
      <c r="BF190" s="71" t="s">
        <v>113</v>
      </c>
      <c r="BG190" s="46" t="s">
        <v>114</v>
      </c>
      <c r="BH190" s="72" t="s">
        <v>115</v>
      </c>
      <c r="BI190" s="73" t="n">
        <v>42753</v>
      </c>
      <c r="BJ190" s="74" t="n">
        <v>44588</v>
      </c>
      <c r="BK190" s="74"/>
      <c r="BL190" s="74"/>
      <c r="BM190" s="75" t="n">
        <v>30</v>
      </c>
      <c r="BN190" s="74" t="n">
        <v>44588</v>
      </c>
      <c r="BO190" s="73" t="n">
        <v>43343</v>
      </c>
      <c r="BP190" s="74" t="n">
        <v>43360</v>
      </c>
      <c r="BQ190" s="74"/>
      <c r="BR190" s="74"/>
      <c r="BS190" s="76" t="s">
        <v>116</v>
      </c>
      <c r="BT190" s="77" t="s">
        <v>106</v>
      </c>
      <c r="BU190" s="78"/>
      <c r="BV190" s="79"/>
      <c r="BW190" s="80" t="n">
        <v>21.43</v>
      </c>
      <c r="BX190" s="81" t="n">
        <v>-16.911</v>
      </c>
      <c r="BY190" s="81" t="n">
        <v>136.409</v>
      </c>
      <c r="BZ190" s="81" t="n">
        <v>139.893</v>
      </c>
      <c r="CA190" s="81" t="n">
        <v>-29.344</v>
      </c>
      <c r="CB190" s="82" t="n">
        <v>-52.4583333333333</v>
      </c>
      <c r="CC190" s="81"/>
      <c r="CD190" s="81" t="n">
        <v>40.7948018577155</v>
      </c>
      <c r="CE190" s="83" t="n">
        <v>14.8236363896227</v>
      </c>
      <c r="CF190" s="81" t="n">
        <v>64.0011032262027</v>
      </c>
      <c r="CG190" s="80"/>
      <c r="CH190" s="81"/>
      <c r="CI190" s="84"/>
      <c r="CJ190" s="80" t="n">
        <v>9.64933411612026</v>
      </c>
      <c r="CK190" s="84" t="n">
        <v>0.0570325510976533</v>
      </c>
      <c r="CL190" s="85" t="n">
        <v>0.831602</v>
      </c>
      <c r="CM190" s="86" t="n">
        <v>48.5714292526245</v>
      </c>
      <c r="CN190" s="87"/>
      <c r="CO190" s="39"/>
    </row>
    <row r="191" customFormat="false" ht="17.25" hidden="false" customHeight="true" outlineLevel="0" collapsed="false">
      <c r="A191" s="40" t="str">
        <f aca="false">IF(B191="美國",HYPERLINK("http://data.cnbc.com/quotes/"&amp;SUBSTITUTE(SUBSTITUTE(D191,"-","."),".CL","")&amp;"/tab/2","點擊"),IF(B191="多倫多",HYPERLINK("https://web.tmxmoney.com/quote.php?qm_symbol="&amp;SUBSTITUTE(SUBSTITUTE(D191,"-","."),".CL",""),"點擊"),IF(B191="英國",HYPERLINK("http://www.google.com.hk/finance?chdnp=1&amp;chdd=1&amp;chds=1&amp;chdv=1&amp;chvs=maximized&amp;chdeh=0&amp;chfdeh=0&amp;chdet=&amp;chddm=&amp;chddi=&amp;chls=CandleStick&amp;q=LON:"&amp;SUBSTITUTE(SUBSTITUTE(D191,"/","."),".CL",""),"點擊"),IF(B191="澳洲",HYPERLINK("https://www.asx.com.au/prices/charting/?code="&amp;SUBSTITUTE(SUBSTITUTE(D191,"-","."),".CL",""),"點擊"),HYPERLINK("http://www.emega.com.tw/emegaTran/saleSpot.do","洽本公司")))))</f>
        <v>點擊</v>
      </c>
      <c r="B191" s="41" t="s">
        <v>92</v>
      </c>
      <c r="C191" s="42" t="s">
        <v>1299</v>
      </c>
      <c r="D191" s="42" t="s">
        <v>1299</v>
      </c>
      <c r="E191" s="43" t="s">
        <v>1300</v>
      </c>
      <c r="F191" s="44" t="s">
        <v>1301</v>
      </c>
      <c r="G191" s="45" t="s">
        <v>1302</v>
      </c>
      <c r="H191" s="46" t="s">
        <v>1303</v>
      </c>
      <c r="I191" s="47" t="s">
        <v>1304</v>
      </c>
      <c r="J191" s="48" t="s">
        <v>275</v>
      </c>
      <c r="K191" s="49" t="s">
        <v>1305</v>
      </c>
      <c r="L191" s="50" t="s">
        <v>102</v>
      </c>
      <c r="M191" s="51" t="n">
        <v>16.7</v>
      </c>
      <c r="N191" s="71" t="n">
        <v>25</v>
      </c>
      <c r="O191" s="45" t="n">
        <v>25</v>
      </c>
      <c r="P191" s="52" t="n">
        <v>0.497005988023952</v>
      </c>
      <c r="Q191" s="53" t="n">
        <v>0.544947604790419</v>
      </c>
      <c r="R191" s="50" t="s">
        <v>103</v>
      </c>
      <c r="S191" s="54" t="n">
        <v>12.8149572333189</v>
      </c>
      <c r="T191" s="55" t="n">
        <v>0</v>
      </c>
      <c r="U191" s="56" t="n">
        <v>12.8149572333189</v>
      </c>
      <c r="V191" s="50" t="s">
        <v>104</v>
      </c>
      <c r="W191" s="50" t="s">
        <v>661</v>
      </c>
      <c r="X191" s="57"/>
      <c r="Y191" s="58" t="n">
        <v>6.3</v>
      </c>
      <c r="Z191" s="59" t="n">
        <v>0.7875</v>
      </c>
      <c r="AA191" s="60"/>
      <c r="AB191" s="89" t="s">
        <v>113</v>
      </c>
      <c r="AC191" s="89"/>
      <c r="AD191" s="62"/>
      <c r="AE191" s="61" t="s">
        <v>106</v>
      </c>
      <c r="AF191" s="61" t="s">
        <v>106</v>
      </c>
      <c r="AG191" s="89" t="s">
        <v>113</v>
      </c>
      <c r="AH191" s="61" t="s">
        <v>106</v>
      </c>
      <c r="AI191" s="96" t="s">
        <v>1306</v>
      </c>
      <c r="AJ191" s="97" t="s">
        <v>1307</v>
      </c>
      <c r="AK191" s="49" t="s">
        <v>1308</v>
      </c>
      <c r="AL191" s="44" t="s">
        <v>157</v>
      </c>
      <c r="AM191" s="44" t="s">
        <v>1309</v>
      </c>
      <c r="AN191" s="44"/>
      <c r="AO191" s="64"/>
      <c r="AP191" s="65"/>
      <c r="AQ191" s="65"/>
      <c r="AR191" s="64" t="s">
        <v>157</v>
      </c>
      <c r="AS191" s="90" t="s">
        <v>178</v>
      </c>
      <c r="AT191" s="90" t="s">
        <v>185</v>
      </c>
      <c r="AU191" s="66" t="n">
        <v>2.4</v>
      </c>
      <c r="AV191" s="67" t="n">
        <v>0.2167389427104</v>
      </c>
      <c r="AW191" s="67" t="n">
        <v>0.151479763262158</v>
      </c>
      <c r="AX191" s="68" t="n">
        <v>17.6460552215576</v>
      </c>
      <c r="AY191" s="71" t="n">
        <v>0.723763570566954</v>
      </c>
      <c r="AZ191" s="67" t="n">
        <v>-1.53301886792454</v>
      </c>
      <c r="BA191" s="67" t="n">
        <v>-10.2430424921261</v>
      </c>
      <c r="BB191" s="69" t="n">
        <v>-23.6745886654479</v>
      </c>
      <c r="BC191" s="69" t="n">
        <v>-31.8367346938776</v>
      </c>
      <c r="BD191" s="69" t="n">
        <v>-27.0194605667463</v>
      </c>
      <c r="BE191" s="70" t="n">
        <v>39.0507910074938</v>
      </c>
      <c r="BF191" s="71" t="s">
        <v>113</v>
      </c>
      <c r="BG191" s="44"/>
      <c r="BH191" s="72" t="s">
        <v>115</v>
      </c>
      <c r="BI191" s="73" t="n">
        <v>38772</v>
      </c>
      <c r="BJ191" s="74" t="n">
        <v>40648</v>
      </c>
      <c r="BK191" s="74"/>
      <c r="BL191" s="74"/>
      <c r="BM191" s="75" t="n">
        <v>30</v>
      </c>
      <c r="BN191" s="74" t="n">
        <v>43390</v>
      </c>
      <c r="BO191" s="73" t="n">
        <v>43202</v>
      </c>
      <c r="BP191" s="74" t="n">
        <v>43206</v>
      </c>
      <c r="BQ191" s="74"/>
      <c r="BR191" s="74"/>
      <c r="BS191" s="74" t="n">
        <v>47223</v>
      </c>
      <c r="BT191" s="92" t="s">
        <v>113</v>
      </c>
      <c r="BU191" s="78"/>
      <c r="BV191" s="79" t="n">
        <v>47223</v>
      </c>
      <c r="BW191" s="80" t="n">
        <v>198.2</v>
      </c>
      <c r="BX191" s="81" t="n">
        <v>54.4</v>
      </c>
      <c r="BY191" s="81" t="n">
        <v>217.9</v>
      </c>
      <c r="BZ191" s="81" t="n">
        <v>337.033333333333</v>
      </c>
      <c r="CA191" s="81" t="n">
        <v>-34.4</v>
      </c>
      <c r="CB191" s="82" t="n">
        <v>-126.4</v>
      </c>
      <c r="CC191" s="81" t="n">
        <v>0</v>
      </c>
      <c r="CD191" s="81" t="n">
        <v>53.7559226533487</v>
      </c>
      <c r="CE191" s="83" t="n">
        <v>0</v>
      </c>
      <c r="CF191" s="81" t="n">
        <v>54.0325265719042</v>
      </c>
      <c r="CG191" s="80"/>
      <c r="CH191" s="81"/>
      <c r="CI191" s="84"/>
      <c r="CJ191" s="80" t="n">
        <v>5.1664943123061</v>
      </c>
      <c r="CK191" s="84" t="n">
        <v>1.22432432432432</v>
      </c>
      <c r="CL191" s="85" t="n">
        <v>-42.61745</v>
      </c>
      <c r="CM191" s="86" t="n">
        <v>90</v>
      </c>
      <c r="CN191" s="87" t="s">
        <v>1310</v>
      </c>
      <c r="CO191" s="39"/>
    </row>
    <row r="192" customFormat="false" ht="17.25" hidden="false" customHeight="true" outlineLevel="0" collapsed="false">
      <c r="A192" s="40" t="str">
        <f aca="false">IF(B192="美國",HYPERLINK("http://data.cnbc.com/quotes/"&amp;SUBSTITUTE(SUBSTITUTE(D192,"-","."),".CL","")&amp;"/tab/2","點擊"),IF(B192="多倫多",HYPERLINK("https://web.tmxmoney.com/quote.php?qm_symbol="&amp;SUBSTITUTE(SUBSTITUTE(D192,"-","."),".CL",""),"點擊"),IF(B192="英國",HYPERLINK("http://www.google.com.hk/finance?chdnp=1&amp;chdd=1&amp;chds=1&amp;chdv=1&amp;chvs=maximized&amp;chdeh=0&amp;chfdeh=0&amp;chdet=&amp;chddm=&amp;chddi=&amp;chls=CandleStick&amp;q=LON:"&amp;SUBSTITUTE(SUBSTITUTE(D192,"/","."),".CL",""),"點擊"),IF(B192="澳洲",HYPERLINK("https://www.asx.com.au/prices/charting/?code="&amp;SUBSTITUTE(SUBSTITUTE(D192,"-","."),".CL",""),"點擊"),HYPERLINK("http://www.emega.com.tw/emegaTran/saleSpot.do","洽本公司")))))</f>
        <v>點擊</v>
      </c>
      <c r="B192" s="41" t="s">
        <v>92</v>
      </c>
      <c r="C192" s="42" t="s">
        <v>1311</v>
      </c>
      <c r="D192" s="42" t="s">
        <v>1312</v>
      </c>
      <c r="E192" s="43" t="s">
        <v>1313</v>
      </c>
      <c r="F192" s="44" t="s">
        <v>1314</v>
      </c>
      <c r="G192" s="45" t="s">
        <v>249</v>
      </c>
      <c r="H192" s="46" t="s">
        <v>1315</v>
      </c>
      <c r="I192" s="47" t="s">
        <v>1316</v>
      </c>
      <c r="J192" s="48" t="s">
        <v>100</v>
      </c>
      <c r="K192" s="49" t="s">
        <v>551</v>
      </c>
      <c r="L192" s="50" t="s">
        <v>102</v>
      </c>
      <c r="M192" s="51" t="n">
        <v>24.58</v>
      </c>
      <c r="N192" s="71" t="n">
        <v>25</v>
      </c>
      <c r="O192" s="45" t="n">
        <v>25</v>
      </c>
      <c r="P192" s="52" t="n">
        <v>0.0170870626525632</v>
      </c>
      <c r="Q192" s="53" t="n">
        <v>0.207591001039689</v>
      </c>
      <c r="R192" s="50" t="s">
        <v>103</v>
      </c>
      <c r="S192" s="54" t="n">
        <v>6.74748083439603</v>
      </c>
      <c r="T192" s="55" t="n">
        <v>0.3</v>
      </c>
      <c r="U192" s="56" t="n">
        <v>4.72323658407722</v>
      </c>
      <c r="V192" s="50" t="s">
        <v>104</v>
      </c>
      <c r="W192" s="50" t="s">
        <v>105</v>
      </c>
      <c r="X192" s="57"/>
      <c r="Y192" s="58" t="n">
        <v>6.625</v>
      </c>
      <c r="Z192" s="59" t="n">
        <v>0.4140625</v>
      </c>
      <c r="AA192" s="60"/>
      <c r="AB192" s="89" t="s">
        <v>113</v>
      </c>
      <c r="AC192" s="89"/>
      <c r="AD192" s="62"/>
      <c r="AE192" s="89"/>
      <c r="AF192" s="61" t="s">
        <v>106</v>
      </c>
      <c r="AG192" s="61" t="s">
        <v>106</v>
      </c>
      <c r="AH192" s="61" t="s">
        <v>106</v>
      </c>
      <c r="AI192" s="63" t="s">
        <v>107</v>
      </c>
      <c r="AJ192" s="97"/>
      <c r="AK192" s="49"/>
      <c r="AL192" s="44"/>
      <c r="AM192" s="44"/>
      <c r="AN192" s="44"/>
      <c r="AO192" s="64"/>
      <c r="AP192" s="65"/>
      <c r="AQ192" s="65"/>
      <c r="AR192" s="64"/>
      <c r="AS192" s="65"/>
      <c r="AT192" s="65"/>
      <c r="AU192" s="66" t="n">
        <v>4.11846</v>
      </c>
      <c r="AV192" s="67" t="n">
        <v>0.0374402653093338</v>
      </c>
      <c r="AW192" s="67" t="n">
        <v>0.0910609710608365</v>
      </c>
      <c r="AX192" s="68" t="n">
        <v>14.4557056427002</v>
      </c>
      <c r="AY192" s="71" t="n">
        <v>-1.68000000000001</v>
      </c>
      <c r="AZ192" s="67" t="n">
        <v>-0.485829959514174</v>
      </c>
      <c r="BA192" s="67" t="n">
        <v>1.19390695759572</v>
      </c>
      <c r="BB192" s="69" t="n">
        <v>-0.686868686868694</v>
      </c>
      <c r="BC192" s="69"/>
      <c r="BD192" s="69"/>
      <c r="BE192" s="70"/>
      <c r="BF192" s="71" t="s">
        <v>113</v>
      </c>
      <c r="BG192" s="46" t="s">
        <v>114</v>
      </c>
      <c r="BH192" s="72" t="s">
        <v>115</v>
      </c>
      <c r="BI192" s="73" t="n">
        <v>43004</v>
      </c>
      <c r="BJ192" s="74" t="n">
        <v>44836</v>
      </c>
      <c r="BK192" s="74"/>
      <c r="BL192" s="74"/>
      <c r="BM192" s="75"/>
      <c r="BN192" s="74" t="n">
        <v>44836</v>
      </c>
      <c r="BO192" s="73" t="n">
        <v>43357</v>
      </c>
      <c r="BP192" s="74" t="n">
        <v>43374</v>
      </c>
      <c r="BQ192" s="74"/>
      <c r="BR192" s="74"/>
      <c r="BS192" s="76" t="s">
        <v>116</v>
      </c>
      <c r="BT192" s="77" t="s">
        <v>106</v>
      </c>
      <c r="BU192" s="78"/>
      <c r="BV192" s="79"/>
      <c r="BW192" s="80" t="n">
        <v>-9.836</v>
      </c>
      <c r="BX192" s="81" t="n">
        <v>-4.76566666666667</v>
      </c>
      <c r="BY192" s="81" t="n">
        <v>48.035</v>
      </c>
      <c r="BZ192" s="81" t="n">
        <v>62.8193333333333</v>
      </c>
      <c r="CA192" s="81" t="n">
        <v>116.788</v>
      </c>
      <c r="CB192" s="82" t="n">
        <v>77.3803333333333</v>
      </c>
      <c r="CC192" s="81"/>
      <c r="CD192" s="81" t="n">
        <v>35.7422031068413</v>
      </c>
      <c r="CE192" s="83" t="n">
        <v>7.21767059799896</v>
      </c>
      <c r="CF192" s="81" t="n">
        <v>44.4338446915799</v>
      </c>
      <c r="CG192" s="80"/>
      <c r="CH192" s="81"/>
      <c r="CI192" s="84"/>
      <c r="CJ192" s="80" t="n">
        <v>9.15720800608057</v>
      </c>
      <c r="CK192" s="84" t="n">
        <v>-0.693545555620575</v>
      </c>
      <c r="CL192" s="85" t="n">
        <v>12.75304</v>
      </c>
      <c r="CM192" s="86" t="n">
        <v>73.3333349227905</v>
      </c>
      <c r="CN192" s="87"/>
      <c r="CO192" s="39"/>
    </row>
    <row r="193" customFormat="false" ht="17.25" hidden="false" customHeight="true" outlineLevel="0" collapsed="false">
      <c r="A193" s="40" t="str">
        <f aca="false">IF(B193="美國",HYPERLINK("http://data.cnbc.com/quotes/"&amp;SUBSTITUTE(SUBSTITUTE(D193,"-","."),".CL","")&amp;"/tab/2","點擊"),IF(B193="多倫多",HYPERLINK("https://web.tmxmoney.com/quote.php?qm_symbol="&amp;SUBSTITUTE(SUBSTITUTE(D193,"-","."),".CL",""),"點擊"),IF(B193="英國",HYPERLINK("http://www.google.com.hk/finance?chdnp=1&amp;chdd=1&amp;chds=1&amp;chdv=1&amp;chvs=maximized&amp;chdeh=0&amp;chfdeh=0&amp;chdet=&amp;chddm=&amp;chddi=&amp;chls=CandleStick&amp;q=LON:"&amp;SUBSTITUTE(SUBSTITUTE(D193,"/","."),".CL",""),"點擊"),IF(B193="澳洲",HYPERLINK("https://www.asx.com.au/prices/charting/?code="&amp;SUBSTITUTE(SUBSTITUTE(D193,"-","."),".CL",""),"點擊"),HYPERLINK("http://www.emega.com.tw/emegaTran/saleSpot.do","洽本公司")))))</f>
        <v>點擊</v>
      </c>
      <c r="B193" s="41" t="s">
        <v>92</v>
      </c>
      <c r="C193" s="42" t="s">
        <v>1317</v>
      </c>
      <c r="D193" s="42" t="s">
        <v>1318</v>
      </c>
      <c r="E193" s="43" t="s">
        <v>1319</v>
      </c>
      <c r="F193" s="44" t="s">
        <v>1176</v>
      </c>
      <c r="G193" s="45" t="s">
        <v>420</v>
      </c>
      <c r="H193" s="46" t="s">
        <v>1177</v>
      </c>
      <c r="I193" s="47" t="s">
        <v>1320</v>
      </c>
      <c r="J193" s="48" t="s">
        <v>100</v>
      </c>
      <c r="K193" s="49" t="s">
        <v>551</v>
      </c>
      <c r="L193" s="50" t="s">
        <v>102</v>
      </c>
      <c r="M193" s="51" t="n">
        <v>24.49</v>
      </c>
      <c r="N193" s="71" t="n">
        <v>25</v>
      </c>
      <c r="O193" s="45" t="n">
        <v>25</v>
      </c>
      <c r="P193" s="52" t="n">
        <v>0.0208248264597797</v>
      </c>
      <c r="Q193" s="53" t="n">
        <v>0.0243341953631868</v>
      </c>
      <c r="R193" s="50" t="s">
        <v>103</v>
      </c>
      <c r="S193" s="54" t="n">
        <v>5.3129895783666</v>
      </c>
      <c r="T193" s="55" t="n">
        <v>0.3</v>
      </c>
      <c r="U193" s="56" t="n">
        <v>3.71909270485662</v>
      </c>
      <c r="V193" s="50" t="s">
        <v>104</v>
      </c>
      <c r="W193" s="50" t="s">
        <v>105</v>
      </c>
      <c r="X193" s="57"/>
      <c r="Y193" s="58" t="n">
        <v>5.2</v>
      </c>
      <c r="Z193" s="59" t="n">
        <v>0.325</v>
      </c>
      <c r="AA193" s="60"/>
      <c r="AB193" s="89" t="s">
        <v>113</v>
      </c>
      <c r="AC193" s="89"/>
      <c r="AD193" s="62"/>
      <c r="AE193" s="89"/>
      <c r="AF193" s="61" t="s">
        <v>106</v>
      </c>
      <c r="AG193" s="61" t="s">
        <v>106</v>
      </c>
      <c r="AH193" s="61" t="s">
        <v>106</v>
      </c>
      <c r="AI193" s="63" t="s">
        <v>107</v>
      </c>
      <c r="AJ193" s="97"/>
      <c r="AK193" s="49"/>
      <c r="AL193" s="44" t="s">
        <v>167</v>
      </c>
      <c r="AM193" s="44" t="s">
        <v>111</v>
      </c>
      <c r="AN193" s="46" t="s">
        <v>178</v>
      </c>
      <c r="AO193" s="64" t="s">
        <v>130</v>
      </c>
      <c r="AP193" s="65"/>
      <c r="AQ193" s="90" t="s">
        <v>178</v>
      </c>
      <c r="AR193" s="64" t="s">
        <v>130</v>
      </c>
      <c r="AS193" s="65"/>
      <c r="AT193" s="90" t="s">
        <v>178</v>
      </c>
      <c r="AU193" s="66" t="n">
        <v>20</v>
      </c>
      <c r="AV193" s="67" t="n">
        <v>0.392531982716083</v>
      </c>
      <c r="AW193" s="67" t="n">
        <v>0.907736881750591</v>
      </c>
      <c r="AX193" s="68" t="n">
        <v>8.84817504882813</v>
      </c>
      <c r="AY193" s="71" t="n">
        <v>1.03135313531353</v>
      </c>
      <c r="AZ193" s="67" t="n">
        <v>0.368852459016393</v>
      </c>
      <c r="BA193" s="67" t="n">
        <v>0.781893004115217</v>
      </c>
      <c r="BB193" s="69" t="n">
        <v>-2.27454110135675</v>
      </c>
      <c r="BC193" s="69" t="n">
        <v>2.93646331916503</v>
      </c>
      <c r="BD193" s="69" t="n">
        <v>23.9372469635627</v>
      </c>
      <c r="BE193" s="70" t="n">
        <v>-1.96156925540433</v>
      </c>
      <c r="BF193" s="71" t="s">
        <v>113</v>
      </c>
      <c r="BG193" s="44"/>
      <c r="BH193" s="72" t="s">
        <v>115</v>
      </c>
      <c r="BI193" s="73" t="n">
        <v>41281</v>
      </c>
      <c r="BJ193" s="74" t="n">
        <v>43116</v>
      </c>
      <c r="BK193" s="74"/>
      <c r="BL193" s="74"/>
      <c r="BM193" s="75"/>
      <c r="BN193" s="74" t="n">
        <v>43390</v>
      </c>
      <c r="BO193" s="73" t="n">
        <v>43354</v>
      </c>
      <c r="BP193" s="74" t="n">
        <v>43370</v>
      </c>
      <c r="BQ193" s="74"/>
      <c r="BR193" s="74"/>
      <c r="BS193" s="76" t="s">
        <v>116</v>
      </c>
      <c r="BT193" s="77" t="s">
        <v>106</v>
      </c>
      <c r="BU193" s="78"/>
      <c r="BV193" s="79"/>
      <c r="BW193" s="80" t="n">
        <v>1410.932</v>
      </c>
      <c r="BX193" s="81" t="n">
        <v>1343.21566666667</v>
      </c>
      <c r="BY193" s="81" t="n">
        <v>1975.679</v>
      </c>
      <c r="BZ193" s="81" t="n">
        <v>1889.76466666667</v>
      </c>
      <c r="CA193" s="81" t="n">
        <v>1442.217</v>
      </c>
      <c r="CB193" s="82" t="n">
        <v>1402.34566666667</v>
      </c>
      <c r="CC193" s="81"/>
      <c r="CD193" s="81" t="n">
        <v>0.272181999036234</v>
      </c>
      <c r="CE193" s="83" t="n">
        <v>37.5015419888694</v>
      </c>
      <c r="CF193" s="81" t="n">
        <v>13.3358464801472</v>
      </c>
      <c r="CG193" s="80"/>
      <c r="CH193" s="81"/>
      <c r="CI193" s="84"/>
      <c r="CJ193" s="80" t="n">
        <v>0.57510780465308</v>
      </c>
      <c r="CK193" s="84" t="n">
        <v>83.2733762434172</v>
      </c>
      <c r="CL193" s="85" t="n">
        <v>4.328067</v>
      </c>
      <c r="CM193" s="86" t="n">
        <v>48.2352924346924</v>
      </c>
      <c r="CN193" s="87" t="s">
        <v>1321</v>
      </c>
      <c r="CO193" s="39"/>
    </row>
    <row r="194" customFormat="false" ht="17.25" hidden="false" customHeight="true" outlineLevel="0" collapsed="false">
      <c r="A194" s="40" t="str">
        <f aca="false">IF(B194="美國",HYPERLINK("http://data.cnbc.com/quotes/"&amp;SUBSTITUTE(SUBSTITUTE(D194,"-","."),".CL","")&amp;"/tab/2","點擊"),IF(B194="多倫多",HYPERLINK("https://web.tmxmoney.com/quote.php?qm_symbol="&amp;SUBSTITUTE(SUBSTITUTE(D194,"-","."),".CL",""),"點擊"),IF(B194="英國",HYPERLINK("http://www.google.com.hk/finance?chdnp=1&amp;chdd=1&amp;chds=1&amp;chdv=1&amp;chvs=maximized&amp;chdeh=0&amp;chfdeh=0&amp;chdet=&amp;chddm=&amp;chddi=&amp;chls=CandleStick&amp;q=LON:"&amp;SUBSTITUTE(SUBSTITUTE(D194,"/","."),".CL",""),"點擊"),IF(B194="澳洲",HYPERLINK("https://www.asx.com.au/prices/charting/?code="&amp;SUBSTITUTE(SUBSTITUTE(D194,"-","."),".CL",""),"點擊"),HYPERLINK("http://www.emega.com.tw/emegaTran/saleSpot.do","洽本公司")))))</f>
        <v>點擊</v>
      </c>
      <c r="B194" s="41" t="s">
        <v>92</v>
      </c>
      <c r="C194" s="42" t="s">
        <v>1322</v>
      </c>
      <c r="D194" s="42" t="s">
        <v>1323</v>
      </c>
      <c r="E194" s="43" t="s">
        <v>1324</v>
      </c>
      <c r="F194" s="44" t="s">
        <v>1325</v>
      </c>
      <c r="G194" s="45" t="s">
        <v>157</v>
      </c>
      <c r="H194" s="46" t="s">
        <v>1326</v>
      </c>
      <c r="I194" s="47" t="s">
        <v>1327</v>
      </c>
      <c r="J194" s="48" t="s">
        <v>100</v>
      </c>
      <c r="K194" s="49" t="s">
        <v>551</v>
      </c>
      <c r="L194" s="50" t="s">
        <v>102</v>
      </c>
      <c r="M194" s="51" t="n">
        <v>24.9</v>
      </c>
      <c r="N194" s="71" t="n">
        <v>25</v>
      </c>
      <c r="O194" s="45" t="n">
        <v>25</v>
      </c>
      <c r="P194" s="52" t="n">
        <v>0.00401606425702816</v>
      </c>
      <c r="Q194" s="53" t="n">
        <v>0.228954707719768</v>
      </c>
      <c r="R194" s="50" t="s">
        <v>103</v>
      </c>
      <c r="S194" s="54"/>
      <c r="T194" s="55" t="n">
        <v>0.3</v>
      </c>
      <c r="U194" s="56"/>
      <c r="V194" s="50" t="s">
        <v>104</v>
      </c>
      <c r="W194" s="50" t="s">
        <v>105</v>
      </c>
      <c r="X194" s="57"/>
      <c r="Y194" s="58" t="n">
        <v>7</v>
      </c>
      <c r="Z194" s="59" t="n">
        <v>0.4375</v>
      </c>
      <c r="AA194" s="60"/>
      <c r="AB194" s="89" t="s">
        <v>113</v>
      </c>
      <c r="AC194" s="89"/>
      <c r="AD194" s="62"/>
      <c r="AE194" s="89"/>
      <c r="AF194" s="61" t="s">
        <v>106</v>
      </c>
      <c r="AG194" s="61" t="s">
        <v>106</v>
      </c>
      <c r="AH194" s="61" t="s">
        <v>106</v>
      </c>
      <c r="AI194" s="63" t="s">
        <v>107</v>
      </c>
      <c r="AJ194" s="97"/>
      <c r="AK194" s="49"/>
      <c r="AL194" s="44"/>
      <c r="AM194" s="44"/>
      <c r="AN194" s="44"/>
      <c r="AO194" s="64"/>
      <c r="AP194" s="65"/>
      <c r="AQ194" s="65"/>
      <c r="AR194" s="64"/>
      <c r="AS194" s="65"/>
      <c r="AT194" s="65"/>
      <c r="AU194" s="66" t="n">
        <v>1.5</v>
      </c>
      <c r="AV194" s="67" t="n">
        <v>0.0795796129174232</v>
      </c>
      <c r="AW194" s="67" t="n">
        <v>0.126384690852634</v>
      </c>
      <c r="AX194" s="68" t="n">
        <v>11.5075540542603</v>
      </c>
      <c r="AY194" s="71" t="n">
        <v>0.279091121438863</v>
      </c>
      <c r="AZ194" s="67" t="n">
        <v>2.89640067771394</v>
      </c>
      <c r="BA194" s="67" t="n">
        <v>6.45532278751603</v>
      </c>
      <c r="BB194" s="69" t="n">
        <v>0.687019813991097</v>
      </c>
      <c r="BC194" s="69"/>
      <c r="BD194" s="69"/>
      <c r="BE194" s="70"/>
      <c r="BF194" s="71" t="s">
        <v>113</v>
      </c>
      <c r="BG194" s="46" t="s">
        <v>114</v>
      </c>
      <c r="BH194" s="72" t="s">
        <v>115</v>
      </c>
      <c r="BI194" s="73" t="n">
        <v>43119</v>
      </c>
      <c r="BJ194" s="74" t="n">
        <v>44952</v>
      </c>
      <c r="BK194" s="74"/>
      <c r="BL194" s="74"/>
      <c r="BM194" s="75" t="n">
        <v>10</v>
      </c>
      <c r="BN194" s="74" t="n">
        <v>44952</v>
      </c>
      <c r="BO194" s="73" t="n">
        <v>43280</v>
      </c>
      <c r="BP194" s="74" t="n">
        <v>43294</v>
      </c>
      <c r="BQ194" s="74" t="n">
        <v>43371</v>
      </c>
      <c r="BR194" s="74" t="n">
        <v>43388</v>
      </c>
      <c r="BS194" s="76" t="s">
        <v>116</v>
      </c>
      <c r="BT194" s="77" t="s">
        <v>106</v>
      </c>
      <c r="BU194" s="78"/>
      <c r="BV194" s="79"/>
      <c r="BW194" s="80" t="n">
        <v>2.143</v>
      </c>
      <c r="BX194" s="81" t="n">
        <v>-1.657</v>
      </c>
      <c r="BY194" s="81" t="n">
        <v>-3.571</v>
      </c>
      <c r="BZ194" s="81" t="n">
        <v>-4.173</v>
      </c>
      <c r="CA194" s="81" t="n">
        <v>14.559</v>
      </c>
      <c r="CB194" s="82" t="n">
        <v>9.211</v>
      </c>
      <c r="CC194" s="81"/>
      <c r="CD194" s="81" t="n">
        <v>0</v>
      </c>
      <c r="CE194" s="83" t="n">
        <v>12.7131842076826</v>
      </c>
      <c r="CF194" s="81" t="n">
        <v>0.228201656527902</v>
      </c>
      <c r="CG194" s="80"/>
      <c r="CH194" s="81"/>
      <c r="CI194" s="84"/>
      <c r="CJ194" s="80" t="n">
        <v>-17.280164363093</v>
      </c>
      <c r="CK194" s="84" t="n">
        <v>2.03513770180437</v>
      </c>
      <c r="CL194" s="85" t="n">
        <v>6.243213</v>
      </c>
      <c r="CM194" s="86" t="n">
        <v>91.9999980926514</v>
      </c>
      <c r="CN194" s="87"/>
      <c r="CO194" s="39"/>
    </row>
    <row r="195" customFormat="false" ht="17.25" hidden="false" customHeight="true" outlineLevel="0" collapsed="false">
      <c r="A195" s="40" t="str">
        <f aca="false">IF(B195="美國",HYPERLINK("http://data.cnbc.com/quotes/"&amp;SUBSTITUTE(SUBSTITUTE(D195,"-","."),".CL","")&amp;"/tab/2","點擊"),IF(B195="多倫多",HYPERLINK("https://web.tmxmoney.com/quote.php?qm_symbol="&amp;SUBSTITUTE(SUBSTITUTE(D195,"-","."),".CL",""),"點擊"),IF(B195="英國",HYPERLINK("http://www.google.com.hk/finance?chdnp=1&amp;chdd=1&amp;chds=1&amp;chdv=1&amp;chvs=maximized&amp;chdeh=0&amp;chfdeh=0&amp;chdet=&amp;chddm=&amp;chddi=&amp;chls=CandleStick&amp;q=LON:"&amp;SUBSTITUTE(SUBSTITUTE(D195,"/","."),".CL",""),"點擊"),IF(B195="澳洲",HYPERLINK("https://www.asx.com.au/prices/charting/?code="&amp;SUBSTITUTE(SUBSTITUTE(D195,"-","."),".CL",""),"點擊"),HYPERLINK("http://www.emega.com.tw/emegaTran/saleSpot.do","洽本公司")))))</f>
        <v>點擊</v>
      </c>
      <c r="B195" s="41" t="s">
        <v>92</v>
      </c>
      <c r="C195" s="42" t="s">
        <v>1328</v>
      </c>
      <c r="D195" s="42" t="s">
        <v>1329</v>
      </c>
      <c r="E195" s="43" t="s">
        <v>1330</v>
      </c>
      <c r="F195" s="44" t="s">
        <v>1331</v>
      </c>
      <c r="G195" s="45" t="s">
        <v>130</v>
      </c>
      <c r="H195" s="44" t="s">
        <v>1331</v>
      </c>
      <c r="I195" s="47" t="s">
        <v>1332</v>
      </c>
      <c r="J195" s="48" t="s">
        <v>143</v>
      </c>
      <c r="K195" s="49" t="s">
        <v>144</v>
      </c>
      <c r="L195" s="50" t="s">
        <v>102</v>
      </c>
      <c r="M195" s="51" t="n">
        <v>26.905</v>
      </c>
      <c r="N195" s="71" t="n">
        <v>25</v>
      </c>
      <c r="O195" s="45" t="n">
        <v>25</v>
      </c>
      <c r="P195" s="52" t="n">
        <v>-0.070804683144397</v>
      </c>
      <c r="Q195" s="53" t="n">
        <v>0.0563261735771359</v>
      </c>
      <c r="R195" s="50" t="s">
        <v>103</v>
      </c>
      <c r="S195" s="54" t="n">
        <v>-40.904214373787</v>
      </c>
      <c r="T195" s="55" t="n">
        <v>0.3</v>
      </c>
      <c r="U195" s="95" t="s">
        <v>321</v>
      </c>
      <c r="V195" s="50" t="s">
        <v>145</v>
      </c>
      <c r="W195" s="50" t="s">
        <v>552</v>
      </c>
      <c r="X195" s="88" t="s">
        <v>1333</v>
      </c>
      <c r="Y195" s="58" t="n">
        <v>9</v>
      </c>
      <c r="Z195" s="59" t="n">
        <v>0.1875</v>
      </c>
      <c r="AA195" s="60"/>
      <c r="AB195" s="89" t="s">
        <v>113</v>
      </c>
      <c r="AC195" s="89"/>
      <c r="AD195" s="62"/>
      <c r="AE195" s="89"/>
      <c r="AF195" s="61" t="s">
        <v>106</v>
      </c>
      <c r="AG195" s="61" t="s">
        <v>106</v>
      </c>
      <c r="AH195" s="61" t="s">
        <v>106</v>
      </c>
      <c r="AI195" s="63" t="s">
        <v>107</v>
      </c>
      <c r="AJ195" s="97"/>
      <c r="AK195" s="49"/>
      <c r="AL195" s="44" t="s">
        <v>397</v>
      </c>
      <c r="AM195" s="44" t="s">
        <v>204</v>
      </c>
      <c r="AN195" s="44"/>
      <c r="AO195" s="64" t="s">
        <v>293</v>
      </c>
      <c r="AP195" s="65"/>
      <c r="AQ195" s="65"/>
      <c r="AR195" s="64" t="s">
        <v>293</v>
      </c>
      <c r="AS195" s="65"/>
      <c r="AT195" s="65"/>
      <c r="AU195" s="66" t="n">
        <v>5</v>
      </c>
      <c r="AV195" s="67" t="n">
        <v>0.176330070893764</v>
      </c>
      <c r="AW195" s="67" t="n">
        <v>0.18958772092241</v>
      </c>
      <c r="AX195" s="68" t="n">
        <v>5.9988317489624</v>
      </c>
      <c r="AY195" s="71" t="n">
        <v>-0.166975881261589</v>
      </c>
      <c r="AZ195" s="67" t="n">
        <v>-1.26605504587156</v>
      </c>
      <c r="BA195" s="67" t="n">
        <v>-1.01177336276674</v>
      </c>
      <c r="BB195" s="69" t="n">
        <v>0.130256791961296</v>
      </c>
      <c r="BC195" s="69" t="n">
        <v>7.62</v>
      </c>
      <c r="BD195" s="69"/>
      <c r="BE195" s="70"/>
      <c r="BF195" s="71" t="s">
        <v>113</v>
      </c>
      <c r="BG195" s="46" t="s">
        <v>114</v>
      </c>
      <c r="BH195" s="72" t="s">
        <v>115</v>
      </c>
      <c r="BI195" s="73" t="n">
        <v>42284</v>
      </c>
      <c r="BJ195" s="74" t="n">
        <v>44136</v>
      </c>
      <c r="BK195" s="74"/>
      <c r="BL195" s="74"/>
      <c r="BM195" s="75" t="n">
        <v>30</v>
      </c>
      <c r="BN195" s="74" t="n">
        <v>44136</v>
      </c>
      <c r="BO195" s="73" t="n">
        <v>43342</v>
      </c>
      <c r="BP195" s="74" t="n">
        <v>43360</v>
      </c>
      <c r="BQ195" s="74"/>
      <c r="BR195" s="74"/>
      <c r="BS195" s="76" t="s">
        <v>116</v>
      </c>
      <c r="BT195" s="77" t="s">
        <v>106</v>
      </c>
      <c r="BU195" s="78"/>
      <c r="BV195" s="79"/>
      <c r="BW195" s="80" t="n">
        <v>45.8</v>
      </c>
      <c r="BX195" s="81" t="n">
        <v>41.3333333333333</v>
      </c>
      <c r="BY195" s="81" t="n">
        <v>857.6</v>
      </c>
      <c r="BZ195" s="81" t="n">
        <v>926.633333333333</v>
      </c>
      <c r="CA195" s="81" t="n">
        <v>-289.5</v>
      </c>
      <c r="CB195" s="82" t="n">
        <v>-188.766666666667</v>
      </c>
      <c r="CC195" s="81" t="n">
        <v>2.4374956473292</v>
      </c>
      <c r="CD195" s="81" t="n">
        <v>29.7235183508601</v>
      </c>
      <c r="CE195" s="83" t="n">
        <v>0.839891357336862</v>
      </c>
      <c r="CF195" s="81" t="n">
        <v>32.1610139981893</v>
      </c>
      <c r="CG195" s="80"/>
      <c r="CH195" s="81"/>
      <c r="CI195" s="84"/>
      <c r="CJ195" s="80" t="n">
        <v>5.98757836080799</v>
      </c>
      <c r="CK195" s="84"/>
      <c r="CL195" s="85"/>
      <c r="CM195" s="86" t="n">
        <v>0</v>
      </c>
      <c r="CN195" s="87" t="s">
        <v>1334</v>
      </c>
      <c r="CO195" s="39"/>
    </row>
    <row r="196" customFormat="false" ht="17.25" hidden="false" customHeight="true" outlineLevel="0" collapsed="false">
      <c r="A196" s="40" t="str">
        <f aca="false">IF(B196="美國",HYPERLINK("http://data.cnbc.com/quotes/"&amp;SUBSTITUTE(SUBSTITUTE(D196,"-","."),".CL","")&amp;"/tab/2","點擊"),IF(B196="多倫多",HYPERLINK("https://web.tmxmoney.com/quote.php?qm_symbol="&amp;SUBSTITUTE(SUBSTITUTE(D196,"-","."),".CL",""),"點擊"),IF(B196="英國",HYPERLINK("http://www.google.com.hk/finance?chdnp=1&amp;chdd=1&amp;chds=1&amp;chdv=1&amp;chvs=maximized&amp;chdeh=0&amp;chfdeh=0&amp;chdet=&amp;chddm=&amp;chddi=&amp;chls=CandleStick&amp;q=LON:"&amp;SUBSTITUTE(SUBSTITUTE(D196,"/","."),".CL",""),"點擊"),IF(B196="澳洲",HYPERLINK("https://www.asx.com.au/prices/charting/?code="&amp;SUBSTITUTE(SUBSTITUTE(D196,"-","."),".CL",""),"點擊"),HYPERLINK("http://www.emega.com.tw/emegaTran/saleSpot.do","洽本公司")))))</f>
        <v>點擊</v>
      </c>
      <c r="B196" s="41" t="s">
        <v>92</v>
      </c>
      <c r="C196" s="42" t="s">
        <v>1335</v>
      </c>
      <c r="D196" s="42" t="s">
        <v>1335</v>
      </c>
      <c r="E196" s="43" t="s">
        <v>1336</v>
      </c>
      <c r="F196" s="44" t="s">
        <v>1337</v>
      </c>
      <c r="G196" s="45"/>
      <c r="H196" s="44" t="s">
        <v>1337</v>
      </c>
      <c r="I196" s="47" t="s">
        <v>1338</v>
      </c>
      <c r="J196" s="48" t="s">
        <v>100</v>
      </c>
      <c r="K196" s="49" t="s">
        <v>320</v>
      </c>
      <c r="L196" s="50" t="s">
        <v>102</v>
      </c>
      <c r="M196" s="51" t="n">
        <v>24.72</v>
      </c>
      <c r="N196" s="71" t="n">
        <v>25</v>
      </c>
      <c r="O196" s="45" t="n">
        <v>25</v>
      </c>
      <c r="P196" s="52" t="n">
        <v>0.0113268608414241</v>
      </c>
      <c r="Q196" s="53" t="n">
        <v>0.236875224739302</v>
      </c>
      <c r="R196" s="50" t="s">
        <v>103</v>
      </c>
      <c r="S196" s="54"/>
      <c r="T196" s="55" t="n">
        <v>0</v>
      </c>
      <c r="U196" s="56"/>
      <c r="V196" s="50" t="s">
        <v>104</v>
      </c>
      <c r="W196" s="50" t="s">
        <v>105</v>
      </c>
      <c r="X196" s="57"/>
      <c r="Y196" s="58" t="n">
        <v>5.2</v>
      </c>
      <c r="Z196" s="59" t="n">
        <v>0.325</v>
      </c>
      <c r="AA196" s="60"/>
      <c r="AB196" s="89"/>
      <c r="AC196" s="89"/>
      <c r="AD196" s="62"/>
      <c r="AE196" s="61" t="s">
        <v>106</v>
      </c>
      <c r="AF196" s="89" t="s">
        <v>113</v>
      </c>
      <c r="AG196" s="89" t="s">
        <v>113</v>
      </c>
      <c r="AH196" s="61" t="s">
        <v>106</v>
      </c>
      <c r="AI196" s="63" t="s">
        <v>107</v>
      </c>
      <c r="AJ196" s="97"/>
      <c r="AK196" s="49"/>
      <c r="AL196" s="44" t="s">
        <v>108</v>
      </c>
      <c r="AM196" s="44"/>
      <c r="AN196" s="44" t="s">
        <v>133</v>
      </c>
      <c r="AO196" s="64" t="s">
        <v>108</v>
      </c>
      <c r="AP196" s="65"/>
      <c r="AQ196" s="65" t="s">
        <v>133</v>
      </c>
      <c r="AR196" s="64" t="s">
        <v>108</v>
      </c>
      <c r="AS196" s="65"/>
      <c r="AT196" s="65" t="s">
        <v>133</v>
      </c>
      <c r="AU196" s="66" t="n">
        <v>9</v>
      </c>
      <c r="AV196" s="67" t="n">
        <v>0.261758844189644</v>
      </c>
      <c r="AW196" s="67" t="n">
        <v>0.274148225737133</v>
      </c>
      <c r="AX196" s="68" t="n">
        <v>8.26169300079346</v>
      </c>
      <c r="AY196" s="71" t="n">
        <v>0.633027336196544</v>
      </c>
      <c r="AZ196" s="67" t="n">
        <v>0.651465798045603</v>
      </c>
      <c r="BA196" s="67" t="n">
        <v>1.39458572600492</v>
      </c>
      <c r="BB196" s="69" t="n">
        <v>-1.90476190476191</v>
      </c>
      <c r="BC196" s="69"/>
      <c r="BD196" s="69"/>
      <c r="BE196" s="70"/>
      <c r="BF196" s="71" t="s">
        <v>113</v>
      </c>
      <c r="BG196" s="46" t="s">
        <v>114</v>
      </c>
      <c r="BH196" s="72" t="s">
        <v>115</v>
      </c>
      <c r="BI196" s="73" t="n">
        <v>43005</v>
      </c>
      <c r="BJ196" s="74" t="n">
        <v>44849</v>
      </c>
      <c r="BK196" s="74"/>
      <c r="BL196" s="74"/>
      <c r="BM196" s="75" t="n">
        <v>30</v>
      </c>
      <c r="BN196" s="74" t="n">
        <v>44849</v>
      </c>
      <c r="BO196" s="73" t="n">
        <v>43279</v>
      </c>
      <c r="BP196" s="74" t="n">
        <v>43297</v>
      </c>
      <c r="BQ196" s="74" t="n">
        <v>43371</v>
      </c>
      <c r="BR196" s="74" t="n">
        <v>43388</v>
      </c>
      <c r="BS196" s="74" t="n">
        <v>53980</v>
      </c>
      <c r="BT196" s="77" t="s">
        <v>106</v>
      </c>
      <c r="BU196" s="78"/>
      <c r="BV196" s="79"/>
      <c r="BW196" s="80" t="n">
        <v>345.22</v>
      </c>
      <c r="BX196" s="81" t="n">
        <v>184.561666666667</v>
      </c>
      <c r="BY196" s="81" t="n">
        <v>662.349</v>
      </c>
      <c r="BZ196" s="81" t="n">
        <v>-1.57800000000003</v>
      </c>
      <c r="CA196" s="81" t="n">
        <v>182.871</v>
      </c>
      <c r="CB196" s="82" t="n">
        <v>118.909</v>
      </c>
      <c r="CC196" s="81" t="n">
        <v>1.69773568058254</v>
      </c>
      <c r="CD196" s="81" t="n">
        <v>8.54584743990038</v>
      </c>
      <c r="CE196" s="83" t="n">
        <v>0.70146057653606</v>
      </c>
      <c r="CF196" s="81" t="n">
        <v>16.2708550659459</v>
      </c>
      <c r="CG196" s="80" t="n">
        <v>19</v>
      </c>
      <c r="CH196" s="81" t="n">
        <v>19.6</v>
      </c>
      <c r="CI196" s="84"/>
      <c r="CJ196" s="80" t="n">
        <v>6.79737127193342</v>
      </c>
      <c r="CK196" s="84"/>
      <c r="CL196" s="85" t="n">
        <v>-14.68467</v>
      </c>
      <c r="CM196" s="86" t="n">
        <v>73.3333349227905</v>
      </c>
      <c r="CN196" s="87"/>
      <c r="CO196" s="39"/>
    </row>
    <row r="197" customFormat="false" ht="17.25" hidden="false" customHeight="true" outlineLevel="0" collapsed="false">
      <c r="A197" s="40" t="str">
        <f aca="false">IF(B197="美國",HYPERLINK("http://data.cnbc.com/quotes/"&amp;SUBSTITUTE(SUBSTITUTE(D197,"-","."),".CL","")&amp;"/tab/2","點擊"),IF(B197="多倫多",HYPERLINK("https://web.tmxmoney.com/quote.php?qm_symbol="&amp;SUBSTITUTE(SUBSTITUTE(D197,"-","."),".CL",""),"點擊"),IF(B197="英國",HYPERLINK("http://www.google.com.hk/finance?chdnp=1&amp;chdd=1&amp;chds=1&amp;chdv=1&amp;chvs=maximized&amp;chdeh=0&amp;chfdeh=0&amp;chdet=&amp;chddm=&amp;chddi=&amp;chls=CandleStick&amp;q=LON:"&amp;SUBSTITUTE(SUBSTITUTE(D197,"/","."),".CL",""),"點擊"),IF(B197="澳洲",HYPERLINK("https://www.asx.com.au/prices/charting/?code="&amp;SUBSTITUTE(SUBSTITUTE(D197,"-","."),".CL",""),"點擊"),HYPERLINK("http://www.emega.com.tw/emegaTran/saleSpot.do","洽本公司")))))</f>
        <v>點擊</v>
      </c>
      <c r="B197" s="41" t="s">
        <v>92</v>
      </c>
      <c r="C197" s="42" t="s">
        <v>1339</v>
      </c>
      <c r="D197" s="42" t="s">
        <v>1340</v>
      </c>
      <c r="E197" s="43" t="s">
        <v>1341</v>
      </c>
      <c r="F197" s="44" t="s">
        <v>1342</v>
      </c>
      <c r="G197" s="45" t="s">
        <v>339</v>
      </c>
      <c r="H197" s="44" t="s">
        <v>1343</v>
      </c>
      <c r="I197" s="47" t="s">
        <v>1344</v>
      </c>
      <c r="J197" s="48" t="s">
        <v>100</v>
      </c>
      <c r="K197" s="49" t="s">
        <v>223</v>
      </c>
      <c r="L197" s="50" t="s">
        <v>102</v>
      </c>
      <c r="M197" s="51" t="n">
        <v>24.8</v>
      </c>
      <c r="N197" s="71" t="n">
        <v>25</v>
      </c>
      <c r="O197" s="45" t="n">
        <v>25</v>
      </c>
      <c r="P197" s="52" t="n">
        <v>0.00806451612903247</v>
      </c>
      <c r="Q197" s="53" t="n">
        <v>0.193646393369176</v>
      </c>
      <c r="R197" s="50" t="s">
        <v>224</v>
      </c>
      <c r="S197" s="54"/>
      <c r="T197" s="55" t="n">
        <v>0</v>
      </c>
      <c r="U197" s="56"/>
      <c r="V197" s="50" t="s">
        <v>104</v>
      </c>
      <c r="W197" s="50" t="s">
        <v>105</v>
      </c>
      <c r="X197" s="57"/>
      <c r="Y197" s="58" t="n">
        <v>5.5</v>
      </c>
      <c r="Z197" s="59" t="n">
        <v>0.34375</v>
      </c>
      <c r="AA197" s="60"/>
      <c r="AB197" s="61" t="s">
        <v>106</v>
      </c>
      <c r="AC197" s="89"/>
      <c r="AD197" s="62"/>
      <c r="AE197" s="89"/>
      <c r="AF197" s="61" t="s">
        <v>106</v>
      </c>
      <c r="AG197" s="61" t="s">
        <v>106</v>
      </c>
      <c r="AH197" s="61" t="s">
        <v>106</v>
      </c>
      <c r="AI197" s="63" t="s">
        <v>107</v>
      </c>
      <c r="AJ197" s="97"/>
      <c r="AK197" s="49"/>
      <c r="AL197" s="44" t="s">
        <v>133</v>
      </c>
      <c r="AM197" s="44" t="s">
        <v>134</v>
      </c>
      <c r="AN197" s="44" t="s">
        <v>1345</v>
      </c>
      <c r="AO197" s="64" t="s">
        <v>110</v>
      </c>
      <c r="AP197" s="65"/>
      <c r="AQ197" s="65" t="s">
        <v>110</v>
      </c>
      <c r="AR197" s="64" t="s">
        <v>110</v>
      </c>
      <c r="AS197" s="65"/>
      <c r="AT197" s="65" t="s">
        <v>110</v>
      </c>
      <c r="AU197" s="66" t="n">
        <v>22</v>
      </c>
      <c r="AV197" s="67" t="n">
        <v>1.23383081981325</v>
      </c>
      <c r="AW197" s="67" t="n">
        <v>0.919549257362154</v>
      </c>
      <c r="AX197" s="68" t="n">
        <v>6.02901935577393</v>
      </c>
      <c r="AY197" s="71" t="n">
        <v>0.161550888529883</v>
      </c>
      <c r="AZ197" s="67" t="n">
        <v>-0.27865681784368</v>
      </c>
      <c r="BA197" s="67" t="n">
        <v>-0.743225124771372</v>
      </c>
      <c r="BB197" s="69" t="n">
        <v>-2.82093581871402</v>
      </c>
      <c r="BC197" s="69" t="n">
        <v>-0.281463610776037</v>
      </c>
      <c r="BD197" s="69"/>
      <c r="BE197" s="70"/>
      <c r="BF197" s="71" t="s">
        <v>113</v>
      </c>
      <c r="BG197" s="46" t="s">
        <v>114</v>
      </c>
      <c r="BH197" s="72" t="s">
        <v>115</v>
      </c>
      <c r="BI197" s="73" t="n">
        <v>42674</v>
      </c>
      <c r="BJ197" s="74" t="n">
        <v>44507</v>
      </c>
      <c r="BK197" s="74"/>
      <c r="BL197" s="74"/>
      <c r="BM197" s="75" t="n">
        <v>30</v>
      </c>
      <c r="BN197" s="74" t="n">
        <v>44507</v>
      </c>
      <c r="BO197" s="73" t="n">
        <v>43279</v>
      </c>
      <c r="BP197" s="74" t="n">
        <v>43297</v>
      </c>
      <c r="BQ197" s="74"/>
      <c r="BR197" s="74"/>
      <c r="BS197" s="76" t="s">
        <v>116</v>
      </c>
      <c r="BT197" s="77" t="s">
        <v>106</v>
      </c>
      <c r="BU197" s="78"/>
      <c r="BV197" s="79"/>
      <c r="BW197" s="80" t="n">
        <v>-242.292</v>
      </c>
      <c r="BX197" s="81" t="n">
        <v>284.391333333333</v>
      </c>
      <c r="BY197" s="81" t="n">
        <v>259.229</v>
      </c>
      <c r="BZ197" s="81" t="n">
        <v>485.717666666667</v>
      </c>
      <c r="CA197" s="81" t="n">
        <v>-368.969</v>
      </c>
      <c r="CB197" s="82" t="n">
        <v>262.01</v>
      </c>
      <c r="CC197" s="81"/>
      <c r="CD197" s="81" t="n">
        <v>5.55944733351462</v>
      </c>
      <c r="CE197" s="83" t="n">
        <v>3.13002608987811</v>
      </c>
      <c r="CF197" s="81" t="n">
        <v>5.55944733351462</v>
      </c>
      <c r="CG197" s="80"/>
      <c r="CH197" s="81"/>
      <c r="CI197" s="84"/>
      <c r="CJ197" s="80"/>
      <c r="CK197" s="84"/>
      <c r="CL197" s="85" t="n">
        <v>0.1399085</v>
      </c>
      <c r="CM197" s="86" t="n">
        <v>67.2727251052856</v>
      </c>
      <c r="CN197" s="87" t="s">
        <v>1346</v>
      </c>
      <c r="CO197" s="39"/>
    </row>
    <row r="198" customFormat="false" ht="17.25" hidden="false" customHeight="true" outlineLevel="0" collapsed="false">
      <c r="A198" s="40" t="str">
        <f aca="false">IF(B198="美國",HYPERLINK("http://data.cnbc.com/quotes/"&amp;SUBSTITUTE(SUBSTITUTE(D198,"-","."),".CL","")&amp;"/tab/2","點擊"),IF(B198="多倫多",HYPERLINK("https://web.tmxmoney.com/quote.php?qm_symbol="&amp;SUBSTITUTE(SUBSTITUTE(D198,"-","."),".CL",""),"點擊"),IF(B198="英國",HYPERLINK("http://www.google.com.hk/finance?chdnp=1&amp;chdd=1&amp;chds=1&amp;chdv=1&amp;chvs=maximized&amp;chdeh=0&amp;chfdeh=0&amp;chdet=&amp;chddm=&amp;chddi=&amp;chls=CandleStick&amp;q=LON:"&amp;SUBSTITUTE(SUBSTITUTE(D198,"/","."),".CL",""),"點擊"),IF(B198="澳洲",HYPERLINK("https://www.asx.com.au/prices/charting/?code="&amp;SUBSTITUTE(SUBSTITUTE(D198,"-","."),".CL",""),"點擊"),HYPERLINK("http://www.emega.com.tw/emegaTran/saleSpot.do","洽本公司")))))</f>
        <v>點擊</v>
      </c>
      <c r="B198" s="41" t="s">
        <v>92</v>
      </c>
      <c r="C198" s="42" t="s">
        <v>1347</v>
      </c>
      <c r="D198" s="42" t="s">
        <v>1348</v>
      </c>
      <c r="E198" s="43" t="s">
        <v>1349</v>
      </c>
      <c r="F198" s="44" t="s">
        <v>567</v>
      </c>
      <c r="G198" s="45" t="s">
        <v>339</v>
      </c>
      <c r="H198" s="44" t="s">
        <v>567</v>
      </c>
      <c r="I198" s="47" t="s">
        <v>1350</v>
      </c>
      <c r="J198" s="48" t="s">
        <v>100</v>
      </c>
      <c r="K198" s="49" t="s">
        <v>223</v>
      </c>
      <c r="L198" s="50" t="s">
        <v>102</v>
      </c>
      <c r="M198" s="51" t="n">
        <v>24.512</v>
      </c>
      <c r="N198" s="71" t="n">
        <v>25</v>
      </c>
      <c r="O198" s="45" t="n">
        <v>25</v>
      </c>
      <c r="P198" s="52" t="n">
        <v>0.0199086161879896</v>
      </c>
      <c r="Q198" s="53" t="n">
        <v>0.0267611272030026</v>
      </c>
      <c r="R198" s="50" t="s">
        <v>224</v>
      </c>
      <c r="S198" s="54" t="n">
        <v>0.00134375089298779</v>
      </c>
      <c r="T198" s="55" t="n">
        <v>0</v>
      </c>
      <c r="U198" s="56" t="n">
        <v>0.00134375089298779</v>
      </c>
      <c r="V198" s="50" t="s">
        <v>104</v>
      </c>
      <c r="W198" s="50" t="s">
        <v>105</v>
      </c>
      <c r="X198" s="57"/>
      <c r="Y198" s="58" t="n">
        <v>5.375</v>
      </c>
      <c r="Z198" s="59" t="n">
        <v>0.3359375</v>
      </c>
      <c r="AA198" s="60"/>
      <c r="AB198" s="61" t="s">
        <v>106</v>
      </c>
      <c r="AC198" s="89"/>
      <c r="AD198" s="62"/>
      <c r="AE198" s="89"/>
      <c r="AF198" s="61" t="s">
        <v>106</v>
      </c>
      <c r="AG198" s="61" t="s">
        <v>106</v>
      </c>
      <c r="AH198" s="61" t="s">
        <v>106</v>
      </c>
      <c r="AI198" s="63" t="s">
        <v>107</v>
      </c>
      <c r="AJ198" s="97"/>
      <c r="AK198" s="49"/>
      <c r="AL198" s="44" t="s">
        <v>133</v>
      </c>
      <c r="AM198" s="44" t="s">
        <v>176</v>
      </c>
      <c r="AN198" s="44" t="s">
        <v>1351</v>
      </c>
      <c r="AO198" s="64" t="s">
        <v>110</v>
      </c>
      <c r="AP198" s="65"/>
      <c r="AQ198" s="65" t="s">
        <v>130</v>
      </c>
      <c r="AR198" s="64" t="s">
        <v>110</v>
      </c>
      <c r="AS198" s="65"/>
      <c r="AT198" s="65" t="s">
        <v>130</v>
      </c>
      <c r="AU198" s="66" t="n">
        <v>11</v>
      </c>
      <c r="AV198" s="67" t="n">
        <v>0.32571394136858</v>
      </c>
      <c r="AW198" s="67" t="n">
        <v>0.402478700755256</v>
      </c>
      <c r="AX198" s="68" t="n">
        <v>8.59792900085449</v>
      </c>
      <c r="AY198" s="71" t="n">
        <v>0.251533742331298</v>
      </c>
      <c r="AZ198" s="67" t="n">
        <v>-0.521509740259736</v>
      </c>
      <c r="BA198" s="67" t="n">
        <v>-0.624353854574202</v>
      </c>
      <c r="BB198" s="69" t="n">
        <v>-2.53876739562623</v>
      </c>
      <c r="BC198" s="69" t="n">
        <v>2.55857740585775</v>
      </c>
      <c r="BD198" s="69" t="n">
        <v>24.9311926605505</v>
      </c>
      <c r="BE198" s="70" t="n">
        <v>0.0469387755102107</v>
      </c>
      <c r="BF198" s="71" t="s">
        <v>113</v>
      </c>
      <c r="BG198" s="44"/>
      <c r="BH198" s="72" t="s">
        <v>115</v>
      </c>
      <c r="BI198" s="73" t="n">
        <v>41414</v>
      </c>
      <c r="BJ198" s="74" t="n">
        <v>43252</v>
      </c>
      <c r="BK198" s="74"/>
      <c r="BL198" s="74"/>
      <c r="BM198" s="75"/>
      <c r="BN198" s="74" t="n">
        <v>43390</v>
      </c>
      <c r="BO198" s="73" t="n">
        <v>43342</v>
      </c>
      <c r="BP198" s="74" t="n">
        <v>43347</v>
      </c>
      <c r="BQ198" s="74"/>
      <c r="BR198" s="74"/>
      <c r="BS198" s="76" t="s">
        <v>116</v>
      </c>
      <c r="BT198" s="77" t="s">
        <v>106</v>
      </c>
      <c r="BU198" s="78"/>
      <c r="BV198" s="79"/>
      <c r="BW198" s="80" t="n">
        <v>-286.762</v>
      </c>
      <c r="BX198" s="81" t="n">
        <v>306.862333333333</v>
      </c>
      <c r="BY198" s="81" t="n">
        <v>1045.787</v>
      </c>
      <c r="BZ198" s="81" t="n">
        <v>648.432</v>
      </c>
      <c r="CA198" s="81" t="n">
        <v>-222.389</v>
      </c>
      <c r="CB198" s="82" t="n">
        <v>237.255</v>
      </c>
      <c r="CC198" s="81"/>
      <c r="CD198" s="81" t="n">
        <v>6.49950404341064</v>
      </c>
      <c r="CE198" s="83" t="n">
        <v>2.62706264644643</v>
      </c>
      <c r="CF198" s="81" t="n">
        <v>6.49950404341064</v>
      </c>
      <c r="CG198" s="80"/>
      <c r="CH198" s="81"/>
      <c r="CI198" s="84"/>
      <c r="CJ198" s="80"/>
      <c r="CK198" s="84"/>
      <c r="CL198" s="85" t="n">
        <v>-3.398591</v>
      </c>
      <c r="CM198" s="86" t="n">
        <v>63.3333349227905</v>
      </c>
      <c r="CN198" s="87"/>
      <c r="CO198" s="39"/>
    </row>
    <row r="199" customFormat="false" ht="17.25" hidden="false" customHeight="true" outlineLevel="0" collapsed="false">
      <c r="A199" s="40" t="str">
        <f aca="false">IF(B199="美國",HYPERLINK("http://data.cnbc.com/quotes/"&amp;SUBSTITUTE(SUBSTITUTE(D199,"-","."),".CL","")&amp;"/tab/2","點擊"),IF(B199="多倫多",HYPERLINK("https://web.tmxmoney.com/quote.php?qm_symbol="&amp;SUBSTITUTE(SUBSTITUTE(D199,"-","."),".CL",""),"點擊"),IF(B199="英國",HYPERLINK("http://www.google.com.hk/finance?chdnp=1&amp;chdd=1&amp;chds=1&amp;chdv=1&amp;chvs=maximized&amp;chdeh=0&amp;chfdeh=0&amp;chdet=&amp;chddm=&amp;chddi=&amp;chls=CandleStick&amp;q=LON:"&amp;SUBSTITUTE(SUBSTITUTE(D199,"/","."),".CL",""),"點擊"),IF(B199="澳洲",HYPERLINK("https://www.asx.com.au/prices/charting/?code="&amp;SUBSTITUTE(SUBSTITUTE(D199,"-","."),".CL",""),"點擊"),HYPERLINK("http://www.emega.com.tw/emegaTran/saleSpot.do","洽本公司")))))</f>
        <v>點擊</v>
      </c>
      <c r="B199" s="41" t="s">
        <v>92</v>
      </c>
      <c r="C199" s="42" t="s">
        <v>1352</v>
      </c>
      <c r="D199" s="42" t="s">
        <v>1353</v>
      </c>
      <c r="E199" s="43" t="s">
        <v>1354</v>
      </c>
      <c r="F199" s="44" t="s">
        <v>1355</v>
      </c>
      <c r="G199" s="45"/>
      <c r="H199" s="46" t="s">
        <v>1356</v>
      </c>
      <c r="I199" s="47" t="s">
        <v>1357</v>
      </c>
      <c r="J199" s="48" t="s">
        <v>100</v>
      </c>
      <c r="K199" s="49" t="s">
        <v>269</v>
      </c>
      <c r="L199" s="50" t="s">
        <v>102</v>
      </c>
      <c r="M199" s="51" t="n">
        <v>25.98</v>
      </c>
      <c r="N199" s="71" t="n">
        <v>25</v>
      </c>
      <c r="O199" s="45" t="n">
        <v>25</v>
      </c>
      <c r="P199" s="52" t="n">
        <v>-0.0377213240954579</v>
      </c>
      <c r="Q199" s="53" t="n">
        <v>0.126163421649132</v>
      </c>
      <c r="R199" s="50" t="s">
        <v>103</v>
      </c>
      <c r="S199" s="54"/>
      <c r="T199" s="55" t="n">
        <v>0</v>
      </c>
      <c r="U199" s="56"/>
      <c r="V199" s="50" t="s">
        <v>104</v>
      </c>
      <c r="W199" s="50" t="s">
        <v>105</v>
      </c>
      <c r="X199" s="57"/>
      <c r="Y199" s="58" t="n">
        <v>6.125</v>
      </c>
      <c r="Z199" s="59" t="n">
        <v>0.3828125</v>
      </c>
      <c r="AA199" s="60"/>
      <c r="AB199" s="89" t="s">
        <v>113</v>
      </c>
      <c r="AC199" s="89"/>
      <c r="AD199" s="62"/>
      <c r="AE199" s="61" t="s">
        <v>106</v>
      </c>
      <c r="AF199" s="61" t="s">
        <v>106</v>
      </c>
      <c r="AG199" s="89" t="s">
        <v>113</v>
      </c>
      <c r="AH199" s="61" t="s">
        <v>106</v>
      </c>
      <c r="AI199" s="63" t="s">
        <v>107</v>
      </c>
      <c r="AJ199" s="97"/>
      <c r="AK199" s="49"/>
      <c r="AL199" s="44" t="s">
        <v>167</v>
      </c>
      <c r="AM199" s="44" t="s">
        <v>176</v>
      </c>
      <c r="AN199" s="44" t="s">
        <v>108</v>
      </c>
      <c r="AO199" s="64" t="s">
        <v>130</v>
      </c>
      <c r="AP199" s="65"/>
      <c r="AQ199" s="65" t="s">
        <v>110</v>
      </c>
      <c r="AR199" s="64" t="s">
        <v>130</v>
      </c>
      <c r="AS199" s="65"/>
      <c r="AT199" s="65" t="s">
        <v>110</v>
      </c>
      <c r="AU199" s="66" t="n">
        <v>12</v>
      </c>
      <c r="AV199" s="67" t="n">
        <v>0.266836649096489</v>
      </c>
      <c r="AW199" s="67" t="n">
        <v>0.33775973938839</v>
      </c>
      <c r="AX199" s="68" t="n">
        <v>7.0493369102478</v>
      </c>
      <c r="AY199" s="71" t="n">
        <v>0.658659434327787</v>
      </c>
      <c r="AZ199" s="67" t="n">
        <v>-0.421617477960902</v>
      </c>
      <c r="BA199" s="67" t="n">
        <v>-0.990853658536578</v>
      </c>
      <c r="BB199" s="69" t="n">
        <v>-4.37983069562017</v>
      </c>
      <c r="BC199" s="69" t="n">
        <v>3.50597609561753</v>
      </c>
      <c r="BD199" s="69"/>
      <c r="BE199" s="70"/>
      <c r="BF199" s="71" t="s">
        <v>113</v>
      </c>
      <c r="BG199" s="46" t="s">
        <v>114</v>
      </c>
      <c r="BH199" s="72" t="s">
        <v>115</v>
      </c>
      <c r="BI199" s="73" t="n">
        <v>42458</v>
      </c>
      <c r="BJ199" s="74" t="n">
        <v>44362</v>
      </c>
      <c r="BK199" s="74"/>
      <c r="BL199" s="74"/>
      <c r="BM199" s="75" t="n">
        <v>30</v>
      </c>
      <c r="BN199" s="74" t="n">
        <v>44362</v>
      </c>
      <c r="BO199" s="73" t="n">
        <v>43342</v>
      </c>
      <c r="BP199" s="74" t="n">
        <v>43358</v>
      </c>
      <c r="BQ199" s="74"/>
      <c r="BR199" s="74"/>
      <c r="BS199" s="74" t="n">
        <v>57146</v>
      </c>
      <c r="BT199" s="92" t="s">
        <v>113</v>
      </c>
      <c r="BU199" s="93" t="s">
        <v>855</v>
      </c>
      <c r="BV199" s="79" t="n">
        <v>44362</v>
      </c>
      <c r="BW199" s="80" t="n">
        <v>963.319</v>
      </c>
      <c r="BX199" s="81" t="n">
        <v>871.196333333333</v>
      </c>
      <c r="BY199" s="81" t="n">
        <v>1429.058</v>
      </c>
      <c r="BZ199" s="81" t="n">
        <v>1315.93866666667</v>
      </c>
      <c r="CA199" s="81" t="n">
        <v>1454.494</v>
      </c>
      <c r="CB199" s="82" t="n">
        <v>843.791</v>
      </c>
      <c r="CC199" s="81"/>
      <c r="CD199" s="81" t="n">
        <v>4.82301053653495</v>
      </c>
      <c r="CE199" s="83" t="n">
        <v>0</v>
      </c>
      <c r="CF199" s="81" t="n">
        <v>6.22052793643958</v>
      </c>
      <c r="CG199" s="80"/>
      <c r="CH199" s="81"/>
      <c r="CI199" s="84"/>
      <c r="CJ199" s="80"/>
      <c r="CK199" s="84"/>
      <c r="CL199" s="85" t="n">
        <v>1.460455</v>
      </c>
      <c r="CM199" s="86" t="n">
        <v>44.0000009536743</v>
      </c>
      <c r="CN199" s="87"/>
      <c r="CO199" s="39"/>
    </row>
    <row r="200" customFormat="false" ht="17.25" hidden="false" customHeight="true" outlineLevel="0" collapsed="false">
      <c r="A200" s="40" t="str">
        <f aca="false">IF(B200="美國",HYPERLINK("http://data.cnbc.com/quotes/"&amp;SUBSTITUTE(SUBSTITUTE(D200,"-","."),".CL","")&amp;"/tab/2","點擊"),IF(B200="多倫多",HYPERLINK("https://web.tmxmoney.com/quote.php?qm_symbol="&amp;SUBSTITUTE(SUBSTITUTE(D200,"-","."),".CL",""),"點擊"),IF(B200="英國",HYPERLINK("http://www.google.com.hk/finance?chdnp=1&amp;chdd=1&amp;chds=1&amp;chdv=1&amp;chvs=maximized&amp;chdeh=0&amp;chfdeh=0&amp;chdet=&amp;chddm=&amp;chddi=&amp;chls=CandleStick&amp;q=LON:"&amp;SUBSTITUTE(SUBSTITUTE(D200,"/","."),".CL",""),"點擊"),IF(B200="澳洲",HYPERLINK("https://www.asx.com.au/prices/charting/?code="&amp;SUBSTITUTE(SUBSTITUTE(D200,"-","."),".CL",""),"點擊"),HYPERLINK("http://www.emega.com.tw/emegaTran/saleSpot.do","洽本公司")))))</f>
        <v>點擊</v>
      </c>
      <c r="B200" s="41" t="s">
        <v>92</v>
      </c>
      <c r="C200" s="42" t="s">
        <v>1358</v>
      </c>
      <c r="D200" s="42" t="s">
        <v>1358</v>
      </c>
      <c r="E200" s="43" t="s">
        <v>1359</v>
      </c>
      <c r="F200" s="44" t="s">
        <v>1360</v>
      </c>
      <c r="G200" s="45"/>
      <c r="H200" s="44" t="s">
        <v>1361</v>
      </c>
      <c r="I200" s="47" t="s">
        <v>1362</v>
      </c>
      <c r="J200" s="48" t="s">
        <v>100</v>
      </c>
      <c r="K200" s="49" t="s">
        <v>551</v>
      </c>
      <c r="L200" s="50" t="s">
        <v>102</v>
      </c>
      <c r="M200" s="51" t="n">
        <v>24.87</v>
      </c>
      <c r="N200" s="71" t="n">
        <v>25</v>
      </c>
      <c r="O200" s="45" t="n">
        <v>25</v>
      </c>
      <c r="P200" s="52" t="n">
        <v>0.00522718134298339</v>
      </c>
      <c r="Q200" s="53" t="n">
        <v>0.0120752915158826</v>
      </c>
      <c r="R200" s="50" t="s">
        <v>103</v>
      </c>
      <c r="S200" s="54"/>
      <c r="T200" s="55" t="n">
        <v>0</v>
      </c>
      <c r="U200" s="56"/>
      <c r="V200" s="50" t="s">
        <v>104</v>
      </c>
      <c r="W200" s="50" t="s">
        <v>105</v>
      </c>
      <c r="X200" s="57"/>
      <c r="Y200" s="58" t="n">
        <v>5.45</v>
      </c>
      <c r="Z200" s="59" t="n">
        <v>0.340625</v>
      </c>
      <c r="AA200" s="60"/>
      <c r="AB200" s="61" t="s">
        <v>106</v>
      </c>
      <c r="AC200" s="89"/>
      <c r="AD200" s="62"/>
      <c r="AE200" s="61" t="s">
        <v>106</v>
      </c>
      <c r="AF200" s="89" t="s">
        <v>113</v>
      </c>
      <c r="AG200" s="89" t="s">
        <v>113</v>
      </c>
      <c r="AH200" s="61" t="s">
        <v>106</v>
      </c>
      <c r="AI200" s="63" t="s">
        <v>107</v>
      </c>
      <c r="AJ200" s="97"/>
      <c r="AK200" s="49"/>
      <c r="AL200" s="44" t="s">
        <v>167</v>
      </c>
      <c r="AM200" s="44" t="s">
        <v>168</v>
      </c>
      <c r="AN200" s="44" t="s">
        <v>167</v>
      </c>
      <c r="AO200" s="64"/>
      <c r="AP200" s="65"/>
      <c r="AQ200" s="65"/>
      <c r="AR200" s="64" t="s">
        <v>167</v>
      </c>
      <c r="AS200" s="65"/>
      <c r="AT200" s="65" t="s">
        <v>167</v>
      </c>
      <c r="AU200" s="66" t="n">
        <v>10.35</v>
      </c>
      <c r="AV200" s="67" t="n">
        <v>0.210334694095612</v>
      </c>
      <c r="AW200" s="67" t="n">
        <v>0.112988002479644</v>
      </c>
      <c r="AX200" s="68" t="n">
        <v>5.27068853378296</v>
      </c>
      <c r="AY200" s="71" t="n">
        <v>-0.00160836349015931</v>
      </c>
      <c r="AZ200" s="67" t="n">
        <v>-0.87843762455162</v>
      </c>
      <c r="BA200" s="67" t="n">
        <v>-0.521600000000007</v>
      </c>
      <c r="BB200" s="69" t="n">
        <v>-1.97627212171377</v>
      </c>
      <c r="BC200" s="69" t="n">
        <v>-0.202247191011249</v>
      </c>
      <c r="BD200" s="69" t="n">
        <v>17.3094339622641</v>
      </c>
      <c r="BE200" s="70" t="n">
        <v>-1.74002370604504</v>
      </c>
      <c r="BF200" s="71" t="s">
        <v>113</v>
      </c>
      <c r="BG200" s="44"/>
      <c r="BH200" s="72" t="s">
        <v>115</v>
      </c>
      <c r="BI200" s="73" t="n">
        <v>41333</v>
      </c>
      <c r="BJ200" s="74" t="n">
        <v>43166</v>
      </c>
      <c r="BK200" s="74"/>
      <c r="BL200" s="74"/>
      <c r="BM200" s="75"/>
      <c r="BN200" s="74" t="n">
        <v>43390</v>
      </c>
      <c r="BO200" s="73" t="n">
        <v>43342</v>
      </c>
      <c r="BP200" s="74" t="n">
        <v>43360</v>
      </c>
      <c r="BQ200" s="74"/>
      <c r="BR200" s="74"/>
      <c r="BS200" s="74" t="n">
        <v>52305</v>
      </c>
      <c r="BT200" s="77" t="s">
        <v>106</v>
      </c>
      <c r="BU200" s="78"/>
      <c r="BV200" s="79"/>
      <c r="BW200" s="80" t="n">
        <v>1026.71</v>
      </c>
      <c r="BX200" s="81" t="n">
        <v>918.628333333333</v>
      </c>
      <c r="BY200" s="81" t="n">
        <v>1442.18</v>
      </c>
      <c r="BZ200" s="81" t="n">
        <v>1404.45066666667</v>
      </c>
      <c r="CA200" s="81" t="n">
        <v>1356.47</v>
      </c>
      <c r="CB200" s="82" t="n">
        <v>807.848</v>
      </c>
      <c r="CC200" s="81"/>
      <c r="CD200" s="81" t="n">
        <v>1.70484168325329</v>
      </c>
      <c r="CE200" s="83" t="n">
        <v>0</v>
      </c>
      <c r="CF200" s="81" t="n">
        <v>47.0727533455974</v>
      </c>
      <c r="CG200" s="80"/>
      <c r="CH200" s="81"/>
      <c r="CI200" s="84"/>
      <c r="CJ200" s="80" t="n">
        <v>5.34280462138601</v>
      </c>
      <c r="CK200" s="84" t="n">
        <v>2.32587188769204</v>
      </c>
      <c r="CL200" s="85" t="n">
        <v>15.37387</v>
      </c>
      <c r="CM200" s="86" t="n">
        <v>56.1904764175415</v>
      </c>
      <c r="CN200" s="87" t="s">
        <v>263</v>
      </c>
      <c r="CO200" s="39"/>
    </row>
    <row r="201" customFormat="false" ht="17.25" hidden="false" customHeight="true" outlineLevel="0" collapsed="false">
      <c r="A201" s="40" t="str">
        <f aca="false">IF(B201="美國",HYPERLINK("http://data.cnbc.com/quotes/"&amp;SUBSTITUTE(SUBSTITUTE(D201,"-","."),".CL","")&amp;"/tab/2","點擊"),IF(B201="多倫多",HYPERLINK("https://web.tmxmoney.com/quote.php?qm_symbol="&amp;SUBSTITUTE(SUBSTITUTE(D201,"-","."),".CL",""),"點擊"),IF(B201="英國",HYPERLINK("http://www.google.com.hk/finance?chdnp=1&amp;chdd=1&amp;chds=1&amp;chdv=1&amp;chvs=maximized&amp;chdeh=0&amp;chfdeh=0&amp;chdet=&amp;chddm=&amp;chddi=&amp;chls=CandleStick&amp;q=LON:"&amp;SUBSTITUTE(SUBSTITUTE(D201,"/","."),".CL",""),"點擊"),IF(B201="澳洲",HYPERLINK("https://www.asx.com.au/prices/charting/?code="&amp;SUBSTITUTE(SUBSTITUTE(D201,"-","."),".CL",""),"點擊"),HYPERLINK("http://www.emega.com.tw/emegaTran/saleSpot.do","洽本公司")))))</f>
        <v>點擊</v>
      </c>
      <c r="B201" s="41" t="s">
        <v>92</v>
      </c>
      <c r="C201" s="42" t="s">
        <v>1363</v>
      </c>
      <c r="D201" s="42" t="s">
        <v>1364</v>
      </c>
      <c r="E201" s="43" t="s">
        <v>1365</v>
      </c>
      <c r="F201" s="44" t="s">
        <v>346</v>
      </c>
      <c r="G201" s="45" t="s">
        <v>420</v>
      </c>
      <c r="H201" s="46" t="s">
        <v>347</v>
      </c>
      <c r="I201" s="47" t="s">
        <v>1366</v>
      </c>
      <c r="J201" s="48" t="s">
        <v>100</v>
      </c>
      <c r="K201" s="49" t="s">
        <v>101</v>
      </c>
      <c r="L201" s="50" t="s">
        <v>102</v>
      </c>
      <c r="M201" s="51" t="n">
        <v>25.83</v>
      </c>
      <c r="N201" s="71" t="n">
        <v>25</v>
      </c>
      <c r="O201" s="45" t="n">
        <v>25</v>
      </c>
      <c r="P201" s="52" t="n">
        <v>-0.0321331784746417</v>
      </c>
      <c r="Q201" s="53" t="n">
        <v>0.0137509678668217</v>
      </c>
      <c r="R201" s="50" t="s">
        <v>103</v>
      </c>
      <c r="S201" s="54"/>
      <c r="T201" s="55" t="n">
        <v>0.3</v>
      </c>
      <c r="U201" s="56"/>
      <c r="V201" s="50" t="s">
        <v>104</v>
      </c>
      <c r="W201" s="50" t="s">
        <v>105</v>
      </c>
      <c r="X201" s="57"/>
      <c r="Y201" s="58" t="n">
        <v>6.3</v>
      </c>
      <c r="Z201" s="59" t="n">
        <v>0.39375</v>
      </c>
      <c r="AA201" s="60"/>
      <c r="AB201" s="61" t="s">
        <v>106</v>
      </c>
      <c r="AC201" s="89"/>
      <c r="AD201" s="62"/>
      <c r="AE201" s="89"/>
      <c r="AF201" s="61" t="s">
        <v>106</v>
      </c>
      <c r="AG201" s="61" t="s">
        <v>106</v>
      </c>
      <c r="AH201" s="61" t="s">
        <v>106</v>
      </c>
      <c r="AI201" s="63" t="s">
        <v>107</v>
      </c>
      <c r="AJ201" s="97"/>
      <c r="AK201" s="49"/>
      <c r="AL201" s="44" t="s">
        <v>108</v>
      </c>
      <c r="AM201" s="44" t="s">
        <v>349</v>
      </c>
      <c r="AN201" s="44"/>
      <c r="AO201" s="64" t="s">
        <v>110</v>
      </c>
      <c r="AP201" s="65" t="s">
        <v>350</v>
      </c>
      <c r="AQ201" s="65" t="s">
        <v>258</v>
      </c>
      <c r="AR201" s="64" t="s">
        <v>110</v>
      </c>
      <c r="AS201" s="65" t="s">
        <v>350</v>
      </c>
      <c r="AT201" s="65" t="s">
        <v>258</v>
      </c>
      <c r="AU201" s="66" t="n">
        <v>35.2</v>
      </c>
      <c r="AV201" s="67" t="n">
        <v>1.06352844713783</v>
      </c>
      <c r="AW201" s="67" t="n">
        <v>1.2377747711132</v>
      </c>
      <c r="AX201" s="68" t="n">
        <v>5.47964668273926</v>
      </c>
      <c r="AY201" s="71" t="n">
        <v>-0.193199381761981</v>
      </c>
      <c r="AZ201" s="67" t="n">
        <v>-0.270270270270271</v>
      </c>
      <c r="BA201" s="67" t="n">
        <v>-1.59175245163405</v>
      </c>
      <c r="BB201" s="69" t="n">
        <v>-3.69127516778524</v>
      </c>
      <c r="BC201" s="69" t="n">
        <v>1.41342756183745</v>
      </c>
      <c r="BD201" s="69" t="n">
        <v>4.5748987854251</v>
      </c>
      <c r="BE201" s="70"/>
      <c r="BF201" s="71" t="s">
        <v>113</v>
      </c>
      <c r="BG201" s="46" t="s">
        <v>114</v>
      </c>
      <c r="BH201" s="72" t="s">
        <v>105</v>
      </c>
      <c r="BI201" s="73" t="n">
        <v>41806</v>
      </c>
      <c r="BJ201" s="74" t="n">
        <v>43709</v>
      </c>
      <c r="BK201" s="74"/>
      <c r="BL201" s="74"/>
      <c r="BM201" s="75" t="n">
        <v>30</v>
      </c>
      <c r="BN201" s="74" t="n">
        <v>43709</v>
      </c>
      <c r="BO201" s="73" t="n">
        <v>43313</v>
      </c>
      <c r="BP201" s="74" t="n">
        <v>43344</v>
      </c>
      <c r="BQ201" s="74"/>
      <c r="BR201" s="74"/>
      <c r="BS201" s="76" t="s">
        <v>116</v>
      </c>
      <c r="BT201" s="77" t="s">
        <v>106</v>
      </c>
      <c r="BU201" s="78"/>
      <c r="BV201" s="79"/>
      <c r="BW201" s="80" t="n">
        <v>39044</v>
      </c>
      <c r="BX201" s="81" t="n">
        <v>33712.6666666667</v>
      </c>
      <c r="BY201" s="81" t="n">
        <v>-2501</v>
      </c>
      <c r="BZ201" s="81" t="n">
        <v>30387</v>
      </c>
      <c r="CA201" s="81" t="n">
        <v>24441</v>
      </c>
      <c r="CB201" s="82" t="n">
        <v>24538.6666666667</v>
      </c>
      <c r="CC201" s="81" t="n">
        <v>2.22513419640038</v>
      </c>
      <c r="CD201" s="81" t="n">
        <v>12.2419087464477</v>
      </c>
      <c r="CE201" s="83" t="n">
        <v>1.02889169561099</v>
      </c>
      <c r="CF201" s="81" t="n">
        <v>23.9487290811494</v>
      </c>
      <c r="CG201" s="80" t="n">
        <v>13.9</v>
      </c>
      <c r="CH201" s="81" t="n">
        <v>15.9</v>
      </c>
      <c r="CI201" s="84" t="n">
        <v>0.69045027543873</v>
      </c>
      <c r="CJ201" s="80"/>
      <c r="CK201" s="84"/>
      <c r="CL201" s="85" t="n">
        <v>-1.680529</v>
      </c>
      <c r="CM201" s="86" t="n">
        <v>80.6060600280762</v>
      </c>
      <c r="CN201" s="87"/>
      <c r="CO201" s="39"/>
    </row>
    <row r="202" customFormat="false" ht="17.25" hidden="false" customHeight="true" outlineLevel="0" collapsed="false">
      <c r="A202" s="40" t="str">
        <f aca="false">IF(B202="美國",HYPERLINK("http://data.cnbc.com/quotes/"&amp;SUBSTITUTE(SUBSTITUTE(D202,"-","."),".CL","")&amp;"/tab/2","點擊"),IF(B202="多倫多",HYPERLINK("https://web.tmxmoney.com/quote.php?qm_symbol="&amp;SUBSTITUTE(SUBSTITUTE(D202,"-","."),".CL",""),"點擊"),IF(B202="英國",HYPERLINK("http://www.google.com.hk/finance?chdnp=1&amp;chdd=1&amp;chds=1&amp;chdv=1&amp;chvs=maximized&amp;chdeh=0&amp;chfdeh=0&amp;chdet=&amp;chddm=&amp;chddi=&amp;chls=CandleStick&amp;q=LON:"&amp;SUBSTITUTE(SUBSTITUTE(D202,"/","."),".CL",""),"點擊"),IF(B202="澳洲",HYPERLINK("https://www.asx.com.au/prices/charting/?code="&amp;SUBSTITUTE(SUBSTITUTE(D202,"-","."),".CL",""),"點擊"),HYPERLINK("http://www.emega.com.tw/emegaTran/saleSpot.do","洽本公司")))))</f>
        <v>點擊</v>
      </c>
      <c r="B202" s="41" t="s">
        <v>92</v>
      </c>
      <c r="C202" s="42" t="s">
        <v>1367</v>
      </c>
      <c r="D202" s="42" t="s">
        <v>1367</v>
      </c>
      <c r="E202" s="43" t="s">
        <v>1368</v>
      </c>
      <c r="F202" s="44" t="s">
        <v>1369</v>
      </c>
      <c r="G202" s="45"/>
      <c r="H202" s="44" t="s">
        <v>1370</v>
      </c>
      <c r="I202" s="47" t="s">
        <v>1371</v>
      </c>
      <c r="J202" s="48" t="s">
        <v>300</v>
      </c>
      <c r="K202" s="49" t="s">
        <v>300</v>
      </c>
      <c r="L202" s="50" t="s">
        <v>102</v>
      </c>
      <c r="M202" s="51" t="n">
        <v>24.45</v>
      </c>
      <c r="N202" s="71" t="n">
        <v>25</v>
      </c>
      <c r="O202" s="45" t="n">
        <v>25</v>
      </c>
      <c r="P202" s="52" t="n">
        <v>0.0224948875255624</v>
      </c>
      <c r="Q202" s="53" t="n">
        <v>0.26000792040009</v>
      </c>
      <c r="R202" s="50" t="s">
        <v>103</v>
      </c>
      <c r="S202" s="54" t="n">
        <v>8.90178103096036</v>
      </c>
      <c r="T202" s="55" t="n">
        <v>0.3</v>
      </c>
      <c r="U202" s="56" t="n">
        <v>6.23124672167225</v>
      </c>
      <c r="V202" s="50" t="s">
        <v>145</v>
      </c>
      <c r="W202" s="50" t="s">
        <v>105</v>
      </c>
      <c r="X202" s="88" t="s">
        <v>1372</v>
      </c>
      <c r="Y202" s="58" t="n">
        <v>8.75</v>
      </c>
      <c r="Z202" s="59" t="n">
        <v>0.546875</v>
      </c>
      <c r="AA202" s="60"/>
      <c r="AB202" s="89" t="s">
        <v>113</v>
      </c>
      <c r="AC202" s="89"/>
      <c r="AD202" s="62"/>
      <c r="AE202" s="89"/>
      <c r="AF202" s="61" t="s">
        <v>106</v>
      </c>
      <c r="AG202" s="61" t="s">
        <v>106</v>
      </c>
      <c r="AH202" s="61" t="s">
        <v>106</v>
      </c>
      <c r="AI202" s="63" t="s">
        <v>107</v>
      </c>
      <c r="AJ202" s="97"/>
      <c r="AK202" s="49"/>
      <c r="AL202" s="44"/>
      <c r="AM202" s="44"/>
      <c r="AN202" s="44"/>
      <c r="AO202" s="64"/>
      <c r="AP202" s="65"/>
      <c r="AQ202" s="65"/>
      <c r="AR202" s="64"/>
      <c r="AS202" s="65"/>
      <c r="AT202" s="65"/>
      <c r="AU202" s="66" t="n">
        <v>3.61</v>
      </c>
      <c r="AV202" s="67" t="n">
        <v>0.21090884514761</v>
      </c>
      <c r="AW202" s="67" t="n">
        <v>0.302985399051848</v>
      </c>
      <c r="AX202" s="68" t="n">
        <v>16.861629486084</v>
      </c>
      <c r="AY202" s="71" t="n">
        <v>0.0409165302782243</v>
      </c>
      <c r="AZ202" s="67" t="n">
        <v>3.55781448538755</v>
      </c>
      <c r="BA202" s="67" t="n">
        <v>4.26439232409382</v>
      </c>
      <c r="BB202" s="69" t="n">
        <v>-10.0424952629739</v>
      </c>
      <c r="BC202" s="69" t="n">
        <v>0</v>
      </c>
      <c r="BD202" s="69"/>
      <c r="BE202" s="70"/>
      <c r="BF202" s="71" t="s">
        <v>113</v>
      </c>
      <c r="BG202" s="46" t="s">
        <v>114</v>
      </c>
      <c r="BH202" s="72" t="s">
        <v>115</v>
      </c>
      <c r="BI202" s="73" t="n">
        <v>42802</v>
      </c>
      <c r="BJ202" s="74" t="n">
        <v>44666</v>
      </c>
      <c r="BK202" s="74"/>
      <c r="BL202" s="74"/>
      <c r="BM202" s="75"/>
      <c r="BN202" s="74" t="n">
        <v>44666</v>
      </c>
      <c r="BO202" s="73" t="n">
        <v>43280</v>
      </c>
      <c r="BP202" s="74" t="n">
        <v>43297</v>
      </c>
      <c r="BQ202" s="74" t="n">
        <v>43371</v>
      </c>
      <c r="BR202" s="74" t="n">
        <v>43388</v>
      </c>
      <c r="BS202" s="76" t="s">
        <v>116</v>
      </c>
      <c r="BT202" s="77" t="s">
        <v>106</v>
      </c>
      <c r="BU202" s="78"/>
      <c r="BV202" s="79"/>
      <c r="BW202" s="80" t="n">
        <v>60.272</v>
      </c>
      <c r="BX202" s="81" t="n">
        <v>72.1086666666667</v>
      </c>
      <c r="BY202" s="81" t="n">
        <v>63.912</v>
      </c>
      <c r="BZ202" s="81" t="n">
        <v>59.212</v>
      </c>
      <c r="CA202" s="81" t="n">
        <v>18.854</v>
      </c>
      <c r="CB202" s="82" t="n">
        <v>12.3876666666667</v>
      </c>
      <c r="CC202" s="81" t="n">
        <v>4.13935001353891</v>
      </c>
      <c r="CD202" s="81" t="n">
        <v>24.6667154199336</v>
      </c>
      <c r="CE202" s="83" t="n">
        <v>8.42149604011472</v>
      </c>
      <c r="CF202" s="81" t="n">
        <v>28.8060654334725</v>
      </c>
      <c r="CG202" s="80"/>
      <c r="CH202" s="81"/>
      <c r="CI202" s="84"/>
      <c r="CJ202" s="80" t="n">
        <v>0.734835021893263</v>
      </c>
      <c r="CK202" s="84" t="n">
        <v>9.19885036824142</v>
      </c>
      <c r="CL202" s="85" t="n">
        <v>-30.41667</v>
      </c>
      <c r="CM202" s="86" t="n">
        <v>86.6666698455811</v>
      </c>
      <c r="CN202" s="87" t="s">
        <v>1373</v>
      </c>
      <c r="CO202" s="39"/>
    </row>
    <row r="203" customFormat="false" ht="17.25" hidden="false" customHeight="true" outlineLevel="0" collapsed="false">
      <c r="A203" s="40" t="str">
        <f aca="false">IF(B203="美國",HYPERLINK("http://data.cnbc.com/quotes/"&amp;SUBSTITUTE(SUBSTITUTE(D203,"-","."),".CL","")&amp;"/tab/2","點擊"),IF(B203="多倫多",HYPERLINK("https://web.tmxmoney.com/quote.php?qm_symbol="&amp;SUBSTITUTE(SUBSTITUTE(D203,"-","."),".CL",""),"點擊"),IF(B203="英國",HYPERLINK("http://www.google.com.hk/finance?chdnp=1&amp;chdd=1&amp;chds=1&amp;chdv=1&amp;chvs=maximized&amp;chdeh=0&amp;chfdeh=0&amp;chdet=&amp;chddm=&amp;chddi=&amp;chls=CandleStick&amp;q=LON:"&amp;SUBSTITUTE(SUBSTITUTE(D203,"/","."),".CL",""),"點擊"),IF(B203="澳洲",HYPERLINK("https://www.asx.com.au/prices/charting/?code="&amp;SUBSTITUTE(SUBSTITUTE(D203,"-","."),".CL",""),"點擊"),HYPERLINK("http://www.emega.com.tw/emegaTran/saleSpot.do","洽本公司")))))</f>
        <v>點擊</v>
      </c>
      <c r="B203" s="41" t="s">
        <v>92</v>
      </c>
      <c r="C203" s="42" t="s">
        <v>1374</v>
      </c>
      <c r="D203" s="42" t="s">
        <v>1374</v>
      </c>
      <c r="E203" s="43" t="s">
        <v>1375</v>
      </c>
      <c r="F203" s="44" t="s">
        <v>1376</v>
      </c>
      <c r="G203" s="45" t="s">
        <v>130</v>
      </c>
      <c r="H203" s="44" t="s">
        <v>1376</v>
      </c>
      <c r="I203" s="47" t="s">
        <v>1377</v>
      </c>
      <c r="J203" s="48" t="s">
        <v>393</v>
      </c>
      <c r="K203" s="49" t="s">
        <v>394</v>
      </c>
      <c r="L203" s="50" t="s">
        <v>102</v>
      </c>
      <c r="M203" s="51" t="n">
        <v>25.414</v>
      </c>
      <c r="N203" s="71" t="n">
        <v>25</v>
      </c>
      <c r="O203" s="45" t="n">
        <v>25</v>
      </c>
      <c r="P203" s="52" t="n">
        <v>-0.0162902337294405</v>
      </c>
      <c r="Q203" s="53" t="n">
        <v>0.347135874364961</v>
      </c>
      <c r="R203" s="50" t="s">
        <v>395</v>
      </c>
      <c r="S203" s="54"/>
      <c r="T203" s="55" t="n">
        <v>0</v>
      </c>
      <c r="U203" s="56"/>
      <c r="V203" s="50" t="s">
        <v>104</v>
      </c>
      <c r="W203" s="50" t="s">
        <v>105</v>
      </c>
      <c r="X203" s="57"/>
      <c r="Y203" s="58" t="n">
        <v>8.75</v>
      </c>
      <c r="Z203" s="59" t="n">
        <v>0.546875</v>
      </c>
      <c r="AA203" s="60"/>
      <c r="AB203" s="89" t="s">
        <v>113</v>
      </c>
      <c r="AC203" s="89"/>
      <c r="AD203" s="62"/>
      <c r="AE203" s="89"/>
      <c r="AF203" s="61" t="s">
        <v>106</v>
      </c>
      <c r="AG203" s="61" t="s">
        <v>106</v>
      </c>
      <c r="AH203" s="61" t="s">
        <v>106</v>
      </c>
      <c r="AI203" s="63" t="s">
        <v>107</v>
      </c>
      <c r="AJ203" s="97"/>
      <c r="AK203" s="49"/>
      <c r="AL203" s="44"/>
      <c r="AM203" s="44"/>
      <c r="AN203" s="44"/>
      <c r="AO203" s="64"/>
      <c r="AP203" s="65"/>
      <c r="AQ203" s="65"/>
      <c r="AR203" s="64"/>
      <c r="AS203" s="65"/>
      <c r="AT203" s="65"/>
      <c r="AU203" s="66" t="n">
        <v>5.52</v>
      </c>
      <c r="AV203" s="67" t="n">
        <v>0.302154311728954</v>
      </c>
      <c r="AW203" s="67" t="n">
        <v>0.438602012815415</v>
      </c>
      <c r="AX203" s="68" t="n">
        <v>9.66966438293457</v>
      </c>
      <c r="AY203" s="71" t="n">
        <v>0.449011857707503</v>
      </c>
      <c r="AZ203" s="67" t="n">
        <v>0.369668246445492</v>
      </c>
      <c r="BA203" s="67" t="n">
        <v>0.349851924975319</v>
      </c>
      <c r="BB203" s="69" t="n">
        <v>2.06265060240964</v>
      </c>
      <c r="BC203" s="69"/>
      <c r="BD203" s="69"/>
      <c r="BE203" s="70"/>
      <c r="BF203" s="71" t="s">
        <v>113</v>
      </c>
      <c r="BG203" s="46" t="s">
        <v>114</v>
      </c>
      <c r="BH203" s="72" t="s">
        <v>115</v>
      </c>
      <c r="BI203" s="73" t="n">
        <v>43032</v>
      </c>
      <c r="BJ203" s="74" t="n">
        <v>44865</v>
      </c>
      <c r="BK203" s="74"/>
      <c r="BL203" s="74"/>
      <c r="BM203" s="75" t="n">
        <v>30</v>
      </c>
      <c r="BN203" s="74" t="n">
        <v>44865</v>
      </c>
      <c r="BO203" s="73" t="n">
        <v>43319</v>
      </c>
      <c r="BP203" s="74" t="n">
        <v>43327</v>
      </c>
      <c r="BQ203" s="74"/>
      <c r="BR203" s="74"/>
      <c r="BS203" s="76" t="s">
        <v>116</v>
      </c>
      <c r="BT203" s="77" t="s">
        <v>106</v>
      </c>
      <c r="BU203" s="78"/>
      <c r="BV203" s="79"/>
      <c r="BW203" s="80" t="n">
        <v>207.255</v>
      </c>
      <c r="BX203" s="81" t="n">
        <v>252.866666666667</v>
      </c>
      <c r="BY203" s="81" t="n">
        <v>271.003</v>
      </c>
      <c r="BZ203" s="81" t="n">
        <v>248.155</v>
      </c>
      <c r="CA203" s="81" t="n">
        <v>129.28</v>
      </c>
      <c r="CB203" s="82" t="n">
        <v>154.529</v>
      </c>
      <c r="CC203" s="81"/>
      <c r="CD203" s="81" t="n">
        <v>56.8099808393525</v>
      </c>
      <c r="CE203" s="83" t="n">
        <v>0</v>
      </c>
      <c r="CF203" s="81" t="n">
        <v>61.7587917133392</v>
      </c>
      <c r="CG203" s="80"/>
      <c r="CH203" s="81"/>
      <c r="CI203" s="84"/>
      <c r="CJ203" s="80" t="n">
        <v>3.4765320972695</v>
      </c>
      <c r="CK203" s="84" t="n">
        <v>3.13039443155452</v>
      </c>
      <c r="CL203" s="85" t="n">
        <v>-29.83696</v>
      </c>
      <c r="CM203" s="86" t="n">
        <v>65.4545450210571</v>
      </c>
      <c r="CN203" s="87" t="s">
        <v>1378</v>
      </c>
      <c r="CO203" s="39"/>
    </row>
    <row r="204" customFormat="false" ht="17.25" hidden="false" customHeight="true" outlineLevel="0" collapsed="false">
      <c r="A204" s="40" t="str">
        <f aca="false">IF(B204="美國",HYPERLINK("http://data.cnbc.com/quotes/"&amp;SUBSTITUTE(SUBSTITUTE(D204,"-","."),".CL","")&amp;"/tab/2","點擊"),IF(B204="多倫多",HYPERLINK("https://web.tmxmoney.com/quote.php?qm_symbol="&amp;SUBSTITUTE(SUBSTITUTE(D204,"-","."),".CL",""),"點擊"),IF(B204="英國",HYPERLINK("http://www.google.com.hk/finance?chdnp=1&amp;chdd=1&amp;chds=1&amp;chdv=1&amp;chvs=maximized&amp;chdeh=0&amp;chfdeh=0&amp;chdet=&amp;chddm=&amp;chddi=&amp;chls=CandleStick&amp;q=LON:"&amp;SUBSTITUTE(SUBSTITUTE(D204,"/","."),".CL",""),"點擊"),IF(B204="澳洲",HYPERLINK("https://www.asx.com.au/prices/charting/?code="&amp;SUBSTITUTE(SUBSTITUTE(D204,"-","."),".CL",""),"點擊"),HYPERLINK("http://www.emega.com.tw/emegaTran/saleSpot.do","洽本公司")))))</f>
        <v>點擊</v>
      </c>
      <c r="B204" s="41" t="s">
        <v>92</v>
      </c>
      <c r="C204" s="42" t="s">
        <v>1379</v>
      </c>
      <c r="D204" s="42" t="s">
        <v>1380</v>
      </c>
      <c r="E204" s="43" t="s">
        <v>1381</v>
      </c>
      <c r="F204" s="44" t="s">
        <v>297</v>
      </c>
      <c r="G204" s="45" t="s">
        <v>140</v>
      </c>
      <c r="H204" s="46" t="s">
        <v>298</v>
      </c>
      <c r="I204" s="47" t="s">
        <v>1382</v>
      </c>
      <c r="J204" s="48" t="s">
        <v>300</v>
      </c>
      <c r="K204" s="49" t="s">
        <v>300</v>
      </c>
      <c r="L204" s="50" t="s">
        <v>102</v>
      </c>
      <c r="M204" s="51" t="n">
        <v>21.524</v>
      </c>
      <c r="N204" s="71" t="n">
        <v>26.75</v>
      </c>
      <c r="O204" s="45" t="n">
        <v>25</v>
      </c>
      <c r="P204" s="52" t="n">
        <v>0.242798736294369</v>
      </c>
      <c r="Q204" s="53"/>
      <c r="R204" s="50" t="s">
        <v>103</v>
      </c>
      <c r="S204" s="54" t="n">
        <v>5.86254291055714</v>
      </c>
      <c r="T204" s="55" t="n">
        <v>0.3</v>
      </c>
      <c r="U204" s="56" t="n">
        <v>4.10378003739</v>
      </c>
      <c r="V204" s="50" t="s">
        <v>104</v>
      </c>
      <c r="W204" s="50" t="s">
        <v>105</v>
      </c>
      <c r="X204" s="57"/>
      <c r="Y204" s="58" t="n">
        <v>5</v>
      </c>
      <c r="Z204" s="59"/>
      <c r="AA204" s="60"/>
      <c r="AB204" s="89" t="s">
        <v>113</v>
      </c>
      <c r="AC204" s="61" t="s">
        <v>301</v>
      </c>
      <c r="AD204" s="94" t="s">
        <v>302</v>
      </c>
      <c r="AE204" s="89"/>
      <c r="AF204" s="61" t="s">
        <v>106</v>
      </c>
      <c r="AG204" s="61" t="s">
        <v>106</v>
      </c>
      <c r="AH204" s="61" t="s">
        <v>106</v>
      </c>
      <c r="AI204" s="63" t="s">
        <v>107</v>
      </c>
      <c r="AJ204" s="97"/>
      <c r="AK204" s="49"/>
      <c r="AL204" s="44" t="s">
        <v>303</v>
      </c>
      <c r="AM204" s="44" t="s">
        <v>134</v>
      </c>
      <c r="AN204" s="44" t="s">
        <v>133</v>
      </c>
      <c r="AO204" s="64" t="s">
        <v>133</v>
      </c>
      <c r="AP204" s="65" t="s">
        <v>168</v>
      </c>
      <c r="AQ204" s="65" t="s">
        <v>133</v>
      </c>
      <c r="AR204" s="64" t="s">
        <v>133</v>
      </c>
      <c r="AS204" s="65" t="s">
        <v>176</v>
      </c>
      <c r="AT204" s="65" t="s">
        <v>133</v>
      </c>
      <c r="AU204" s="66" t="n">
        <v>1.778172</v>
      </c>
      <c r="AV204" s="67" t="n">
        <v>0.116540605053584</v>
      </c>
      <c r="AW204" s="67" t="n">
        <v>0.068901301633358</v>
      </c>
      <c r="AX204" s="68" t="n">
        <v>22.6693058013916</v>
      </c>
      <c r="AY204" s="71" t="n">
        <v>1.29129411764706</v>
      </c>
      <c r="AZ204" s="67" t="n">
        <v>7.622</v>
      </c>
      <c r="BA204" s="67" t="n">
        <v>3.39967429996108</v>
      </c>
      <c r="BB204" s="69" t="n">
        <v>-18.1706204379562</v>
      </c>
      <c r="BC204" s="69" t="n">
        <v>-11.3492586490939</v>
      </c>
      <c r="BD204" s="69" t="n">
        <v>-4.3784984451355</v>
      </c>
      <c r="BE204" s="70" t="n">
        <v>3.73204819277108</v>
      </c>
      <c r="BF204" s="71" t="s">
        <v>113</v>
      </c>
      <c r="BG204" s="44"/>
      <c r="BH204" s="72" t="s">
        <v>115</v>
      </c>
      <c r="BI204" s="73" t="n">
        <v>17713</v>
      </c>
      <c r="BJ204" s="74" t="n">
        <v>31990</v>
      </c>
      <c r="BK204" s="74"/>
      <c r="BL204" s="74"/>
      <c r="BM204" s="75" t="n">
        <v>30</v>
      </c>
      <c r="BN204" s="74" t="n">
        <v>43390</v>
      </c>
      <c r="BO204" s="73" t="n">
        <v>43089</v>
      </c>
      <c r="BP204" s="74"/>
      <c r="BQ204" s="74"/>
      <c r="BR204" s="74"/>
      <c r="BS204" s="76" t="s">
        <v>116</v>
      </c>
      <c r="BT204" s="77" t="s">
        <v>106</v>
      </c>
      <c r="BU204" s="78"/>
      <c r="BV204" s="79"/>
      <c r="BW204" s="80" t="n">
        <v>402</v>
      </c>
      <c r="BX204" s="81" t="n">
        <v>2197.33333333333</v>
      </c>
      <c r="BY204" s="81" t="n">
        <v>5916</v>
      </c>
      <c r="BZ204" s="81" t="n">
        <v>4669</v>
      </c>
      <c r="CA204" s="81" t="n">
        <v>1691</v>
      </c>
      <c r="CB204" s="82" t="n">
        <v>1318.33333333333</v>
      </c>
      <c r="CC204" s="81" t="n">
        <v>1.17700783689824</v>
      </c>
      <c r="CD204" s="81" t="n">
        <v>25.6363797065582</v>
      </c>
      <c r="CE204" s="83" t="n">
        <v>0.380060102527842</v>
      </c>
      <c r="CF204" s="81" t="n">
        <v>27.4689175652584</v>
      </c>
      <c r="CG204" s="80"/>
      <c r="CH204" s="81"/>
      <c r="CI204" s="84"/>
      <c r="CJ204" s="80" t="n">
        <v>5.51681681681682</v>
      </c>
      <c r="CK204" s="84" t="n">
        <v>3.04302203567681</v>
      </c>
      <c r="CL204" s="85"/>
      <c r="CM204" s="86" t="n">
        <v>0</v>
      </c>
      <c r="CN204" s="87" t="s">
        <v>1383</v>
      </c>
      <c r="CO204" s="39"/>
    </row>
    <row r="205" customFormat="false" ht="17.25" hidden="false" customHeight="true" outlineLevel="0" collapsed="false">
      <c r="A205" s="40" t="str">
        <f aca="false">IF(B205="美國",HYPERLINK("http://data.cnbc.com/quotes/"&amp;SUBSTITUTE(SUBSTITUTE(D205,"-","."),".CL","")&amp;"/tab/2","點擊"),IF(B205="多倫多",HYPERLINK("https://web.tmxmoney.com/quote.php?qm_symbol="&amp;SUBSTITUTE(SUBSTITUTE(D205,"-","."),".CL",""),"點擊"),IF(B205="英國",HYPERLINK("http://www.google.com.hk/finance?chdnp=1&amp;chdd=1&amp;chds=1&amp;chdv=1&amp;chvs=maximized&amp;chdeh=0&amp;chfdeh=0&amp;chdet=&amp;chddm=&amp;chddi=&amp;chls=CandleStick&amp;q=LON:"&amp;SUBSTITUTE(SUBSTITUTE(D205,"/","."),".CL",""),"點擊"),IF(B205="澳洲",HYPERLINK("https://www.asx.com.au/prices/charting/?code="&amp;SUBSTITUTE(SUBSTITUTE(D205,"-","."),".CL",""),"點擊"),HYPERLINK("http://www.emega.com.tw/emegaTran/saleSpot.do","洽本公司")))))</f>
        <v>點擊</v>
      </c>
      <c r="B205" s="41" t="s">
        <v>92</v>
      </c>
      <c r="C205" s="42" t="s">
        <v>1384</v>
      </c>
      <c r="D205" s="42" t="s">
        <v>1384</v>
      </c>
      <c r="E205" s="43" t="s">
        <v>1385</v>
      </c>
      <c r="F205" s="44" t="s">
        <v>1386</v>
      </c>
      <c r="G205" s="45"/>
      <c r="H205" s="44" t="s">
        <v>1386</v>
      </c>
      <c r="I205" s="47" t="s">
        <v>1387</v>
      </c>
      <c r="J205" s="48" t="s">
        <v>100</v>
      </c>
      <c r="K205" s="49" t="s">
        <v>320</v>
      </c>
      <c r="L205" s="50" t="s">
        <v>102</v>
      </c>
      <c r="M205" s="51" t="n">
        <v>25.4</v>
      </c>
      <c r="N205" s="71" t="n">
        <v>25</v>
      </c>
      <c r="O205" s="45" t="n">
        <v>25</v>
      </c>
      <c r="P205" s="52" t="n">
        <v>-0.015748031496063</v>
      </c>
      <c r="Q205" s="53" t="n">
        <v>0.00417623578302728</v>
      </c>
      <c r="R205" s="50" t="s">
        <v>103</v>
      </c>
      <c r="S205" s="54" t="n">
        <v>6.84307824531885</v>
      </c>
      <c r="T205" s="55" t="n">
        <v>0</v>
      </c>
      <c r="U205" s="56" t="n">
        <v>6.84307824531885</v>
      </c>
      <c r="V205" s="50" t="s">
        <v>104</v>
      </c>
      <c r="W205" s="50" t="s">
        <v>105</v>
      </c>
      <c r="X205" s="57"/>
      <c r="Y205" s="58" t="n">
        <v>6.875</v>
      </c>
      <c r="Z205" s="59" t="n">
        <v>0.4296875</v>
      </c>
      <c r="AA205" s="60"/>
      <c r="AB205" s="89"/>
      <c r="AC205" s="89"/>
      <c r="AD205" s="62"/>
      <c r="AE205" s="61" t="s">
        <v>106</v>
      </c>
      <c r="AF205" s="89" t="s">
        <v>113</v>
      </c>
      <c r="AG205" s="89" t="s">
        <v>113</v>
      </c>
      <c r="AH205" s="61" t="s">
        <v>106</v>
      </c>
      <c r="AI205" s="63" t="s">
        <v>107</v>
      </c>
      <c r="AJ205" s="97"/>
      <c r="AK205" s="49"/>
      <c r="AL205" s="46" t="s">
        <v>185</v>
      </c>
      <c r="AM205" s="44"/>
      <c r="AN205" s="44" t="s">
        <v>361</v>
      </c>
      <c r="AO205" s="91" t="s">
        <v>185</v>
      </c>
      <c r="AP205" s="65"/>
      <c r="AQ205" s="65" t="s">
        <v>108</v>
      </c>
      <c r="AR205" s="91" t="s">
        <v>185</v>
      </c>
      <c r="AS205" s="65"/>
      <c r="AT205" s="65" t="s">
        <v>108</v>
      </c>
      <c r="AU205" s="66" t="n">
        <v>6</v>
      </c>
      <c r="AV205" s="67" t="n">
        <v>0.149901490466595</v>
      </c>
      <c r="AW205" s="67" t="n">
        <v>0.219861683887239</v>
      </c>
      <c r="AX205" s="68" t="n">
        <v>3.36258554458618</v>
      </c>
      <c r="AY205" s="71" t="n">
        <v>-0.0786782061369124</v>
      </c>
      <c r="AZ205" s="67" t="n">
        <v>0.916592833332666</v>
      </c>
      <c r="BA205" s="67" t="n">
        <v>0.157728706624602</v>
      </c>
      <c r="BB205" s="69" t="n">
        <v>-3.27494287890329</v>
      </c>
      <c r="BC205" s="69" t="n">
        <v>-0.974658869395712</v>
      </c>
      <c r="BD205" s="69" t="n">
        <v>16.3536417773706</v>
      </c>
      <c r="BE205" s="70" t="n">
        <v>2.70926000808734</v>
      </c>
      <c r="BF205" s="71" t="s">
        <v>113</v>
      </c>
      <c r="BG205" s="44"/>
      <c r="BH205" s="72" t="s">
        <v>115</v>
      </c>
      <c r="BI205" s="73" t="n">
        <v>41435</v>
      </c>
      <c r="BJ205" s="74" t="n">
        <v>43296</v>
      </c>
      <c r="BK205" s="74"/>
      <c r="BL205" s="74"/>
      <c r="BM205" s="75"/>
      <c r="BN205" s="74" t="n">
        <v>43390</v>
      </c>
      <c r="BO205" s="73" t="n">
        <v>43280</v>
      </c>
      <c r="BP205" s="74" t="n">
        <v>43297</v>
      </c>
      <c r="BQ205" s="74"/>
      <c r="BR205" s="74"/>
      <c r="BS205" s="74" t="n">
        <v>52427</v>
      </c>
      <c r="BT205" s="92" t="s">
        <v>113</v>
      </c>
      <c r="BU205" s="78"/>
      <c r="BV205" s="79" t="n">
        <v>43296</v>
      </c>
      <c r="BW205" s="80" t="n">
        <v>71.497</v>
      </c>
      <c r="BX205" s="81" t="n">
        <v>20.291</v>
      </c>
      <c r="BY205" s="81" t="n">
        <v>263.798</v>
      </c>
      <c r="BZ205" s="81" t="n">
        <v>447.469666666667</v>
      </c>
      <c r="CA205" s="81" t="n">
        <v>87.029</v>
      </c>
      <c r="CB205" s="82" t="n">
        <v>20.291</v>
      </c>
      <c r="CC205" s="81" t="n">
        <v>0</v>
      </c>
      <c r="CD205" s="81" t="n">
        <v>34.1656970079721</v>
      </c>
      <c r="CE205" s="83" t="n">
        <v>0</v>
      </c>
      <c r="CF205" s="81" t="n">
        <v>34.1656970079721</v>
      </c>
      <c r="CG205" s="80"/>
      <c r="CH205" s="81"/>
      <c r="CI205" s="84"/>
      <c r="CJ205" s="80" t="n">
        <v>8.48478509382461</v>
      </c>
      <c r="CK205" s="84"/>
      <c r="CL205" s="85" t="n">
        <v>-0.7299274</v>
      </c>
      <c r="CM205" s="86" t="n">
        <v>72.3076915740967</v>
      </c>
      <c r="CN205" s="87" t="s">
        <v>1388</v>
      </c>
      <c r="CO205" s="39"/>
    </row>
    <row r="206" customFormat="false" ht="17.25" hidden="false" customHeight="true" outlineLevel="0" collapsed="false">
      <c r="A206" s="40" t="str">
        <f aca="false">IF(B206="美國",HYPERLINK("http://data.cnbc.com/quotes/"&amp;SUBSTITUTE(SUBSTITUTE(D206,"-","."),".CL","")&amp;"/tab/2","點擊"),IF(B206="多倫多",HYPERLINK("https://web.tmxmoney.com/quote.php?qm_symbol="&amp;SUBSTITUTE(SUBSTITUTE(D206,"-","."),".CL",""),"點擊"),IF(B206="英國",HYPERLINK("http://www.google.com.hk/finance?chdnp=1&amp;chdd=1&amp;chds=1&amp;chdv=1&amp;chvs=maximized&amp;chdeh=0&amp;chfdeh=0&amp;chdet=&amp;chddm=&amp;chddi=&amp;chls=CandleStick&amp;q=LON:"&amp;SUBSTITUTE(SUBSTITUTE(D206,"/","."),".CL",""),"點擊"),IF(B206="澳洲",HYPERLINK("https://www.asx.com.au/prices/charting/?code="&amp;SUBSTITUTE(SUBSTITUTE(D206,"-","."),".CL",""),"點擊"),HYPERLINK("http://www.emega.com.tw/emegaTran/saleSpot.do","洽本公司")))))</f>
        <v>點擊</v>
      </c>
      <c r="B206" s="41" t="s">
        <v>92</v>
      </c>
      <c r="C206" s="42" t="s">
        <v>1389</v>
      </c>
      <c r="D206" s="42" t="s">
        <v>1390</v>
      </c>
      <c r="E206" s="43" t="s">
        <v>1391</v>
      </c>
      <c r="F206" s="44" t="s">
        <v>1392</v>
      </c>
      <c r="G206" s="45" t="s">
        <v>165</v>
      </c>
      <c r="H206" s="46" t="s">
        <v>1393</v>
      </c>
      <c r="I206" s="47" t="s">
        <v>1394</v>
      </c>
      <c r="J206" s="48" t="s">
        <v>100</v>
      </c>
      <c r="K206" s="49" t="s">
        <v>551</v>
      </c>
      <c r="L206" s="50" t="s">
        <v>102</v>
      </c>
      <c r="M206" s="51" t="n">
        <v>23</v>
      </c>
      <c r="N206" s="71" t="n">
        <v>25</v>
      </c>
      <c r="O206" s="45" t="n">
        <v>25</v>
      </c>
      <c r="P206" s="52" t="n">
        <v>0.0869565217391306</v>
      </c>
      <c r="Q206" s="53" t="n">
        <v>0.209608695652174</v>
      </c>
      <c r="R206" s="50" t="s">
        <v>103</v>
      </c>
      <c r="S206" s="54" t="n">
        <v>5.66730040325022</v>
      </c>
      <c r="T206" s="55" t="n">
        <v>0.3</v>
      </c>
      <c r="U206" s="56" t="n">
        <v>3.96711028227515</v>
      </c>
      <c r="V206" s="50" t="s">
        <v>104</v>
      </c>
      <c r="W206" s="50" t="s">
        <v>105</v>
      </c>
      <c r="X206" s="57"/>
      <c r="Y206" s="58" t="n">
        <v>5.2</v>
      </c>
      <c r="Z206" s="59" t="n">
        <v>0.325</v>
      </c>
      <c r="AA206" s="60"/>
      <c r="AB206" s="89" t="s">
        <v>113</v>
      </c>
      <c r="AC206" s="89"/>
      <c r="AD206" s="62"/>
      <c r="AE206" s="89"/>
      <c r="AF206" s="61" t="s">
        <v>106</v>
      </c>
      <c r="AG206" s="61" t="s">
        <v>106</v>
      </c>
      <c r="AH206" s="61" t="s">
        <v>106</v>
      </c>
      <c r="AI206" s="63" t="s">
        <v>107</v>
      </c>
      <c r="AJ206" s="97"/>
      <c r="AK206" s="49"/>
      <c r="AL206" s="44" t="s">
        <v>108</v>
      </c>
      <c r="AM206" s="44" t="s">
        <v>176</v>
      </c>
      <c r="AN206" s="44" t="s">
        <v>108</v>
      </c>
      <c r="AO206" s="64" t="s">
        <v>167</v>
      </c>
      <c r="AP206" s="65"/>
      <c r="AQ206" s="65" t="s">
        <v>167</v>
      </c>
      <c r="AR206" s="64" t="s">
        <v>167</v>
      </c>
      <c r="AS206" s="65"/>
      <c r="AT206" s="65" t="s">
        <v>167</v>
      </c>
      <c r="AU206" s="66" t="n">
        <v>13.8</v>
      </c>
      <c r="AV206" s="67" t="n">
        <v>0.434085194084644</v>
      </c>
      <c r="AW206" s="67" t="n">
        <v>0.471465450435003</v>
      </c>
      <c r="AX206" s="68" t="n">
        <v>11.6576471328735</v>
      </c>
      <c r="AY206" s="71" t="n">
        <v>-1.79333902647311</v>
      </c>
      <c r="AZ206" s="67" t="n">
        <v>-3.23937736642827</v>
      </c>
      <c r="BA206" s="67" t="n">
        <v>1.0989010989011</v>
      </c>
      <c r="BB206" s="69" t="n">
        <v>-7.29544538492543</v>
      </c>
      <c r="BC206" s="69" t="n">
        <v>-8.07354116706635</v>
      </c>
      <c r="BD206" s="69"/>
      <c r="BE206" s="70"/>
      <c r="BF206" s="71" t="s">
        <v>113</v>
      </c>
      <c r="BG206" s="46" t="s">
        <v>114</v>
      </c>
      <c r="BH206" s="72" t="s">
        <v>115</v>
      </c>
      <c r="BI206" s="73" t="n">
        <v>42647</v>
      </c>
      <c r="BJ206" s="74" t="n">
        <v>44480</v>
      </c>
      <c r="BK206" s="74"/>
      <c r="BL206" s="74"/>
      <c r="BM206" s="75"/>
      <c r="BN206" s="74" t="n">
        <v>44480</v>
      </c>
      <c r="BO206" s="73" t="n">
        <v>43342</v>
      </c>
      <c r="BP206" s="74" t="n">
        <v>43357</v>
      </c>
      <c r="BQ206" s="74"/>
      <c r="BR206" s="74"/>
      <c r="BS206" s="76" t="s">
        <v>116</v>
      </c>
      <c r="BT206" s="77" t="s">
        <v>106</v>
      </c>
      <c r="BU206" s="78"/>
      <c r="BV206" s="79"/>
      <c r="BW206" s="80" t="n">
        <v>354.231</v>
      </c>
      <c r="BX206" s="81" t="n">
        <v>311.742333333333</v>
      </c>
      <c r="BY206" s="81" t="n">
        <v>421.557</v>
      </c>
      <c r="BZ206" s="81" t="n">
        <v>392.663</v>
      </c>
      <c r="CA206" s="81" t="n">
        <v>264.973</v>
      </c>
      <c r="CB206" s="82" t="n">
        <v>234.103</v>
      </c>
      <c r="CC206" s="81"/>
      <c r="CD206" s="81" t="n">
        <v>0.202727399934213</v>
      </c>
      <c r="CE206" s="83" t="n">
        <v>9.64098349311199</v>
      </c>
      <c r="CF206" s="81" t="n">
        <v>39.3292222858688</v>
      </c>
      <c r="CG206" s="80"/>
      <c r="CH206" s="81"/>
      <c r="CI206" s="84"/>
      <c r="CJ206" s="80" t="n">
        <v>4.91537272312104</v>
      </c>
      <c r="CK206" s="84" t="n">
        <v>3.02573872193932</v>
      </c>
      <c r="CL206" s="85" t="n">
        <v>17.14359</v>
      </c>
      <c r="CM206" s="86" t="n">
        <v>80</v>
      </c>
      <c r="CN206" s="87" t="s">
        <v>1395</v>
      </c>
      <c r="CO206" s="39"/>
    </row>
    <row r="207" customFormat="false" ht="17.25" hidden="false" customHeight="true" outlineLevel="0" collapsed="false">
      <c r="A207" s="40" t="str">
        <f aca="false">IF(B207="美國",HYPERLINK("http://data.cnbc.com/quotes/"&amp;SUBSTITUTE(SUBSTITUTE(D207,"-","."),".CL","")&amp;"/tab/2","點擊"),IF(B207="多倫多",HYPERLINK("https://web.tmxmoney.com/quote.php?qm_symbol="&amp;SUBSTITUTE(SUBSTITUTE(D207,"-","."),".CL",""),"點擊"),IF(B207="英國",HYPERLINK("http://www.google.com.hk/finance?chdnp=1&amp;chdd=1&amp;chds=1&amp;chdv=1&amp;chvs=maximized&amp;chdeh=0&amp;chfdeh=0&amp;chdet=&amp;chddm=&amp;chddi=&amp;chls=CandleStick&amp;q=LON:"&amp;SUBSTITUTE(SUBSTITUTE(D207,"/","."),".CL",""),"點擊"),IF(B207="澳洲",HYPERLINK("https://www.asx.com.au/prices/charting/?code="&amp;SUBSTITUTE(SUBSTITUTE(D207,"-","."),".CL",""),"點擊"),HYPERLINK("http://www.emega.com.tw/emegaTran/saleSpot.do","洽本公司")))))</f>
        <v>點擊</v>
      </c>
      <c r="B207" s="41" t="s">
        <v>92</v>
      </c>
      <c r="C207" s="42" t="s">
        <v>1396</v>
      </c>
      <c r="D207" s="42" t="s">
        <v>1397</v>
      </c>
      <c r="E207" s="43" t="s">
        <v>1398</v>
      </c>
      <c r="F207" s="44" t="s">
        <v>1399</v>
      </c>
      <c r="G207" s="45" t="s">
        <v>249</v>
      </c>
      <c r="H207" s="46" t="s">
        <v>1400</v>
      </c>
      <c r="I207" s="47" t="s">
        <v>1401</v>
      </c>
      <c r="J207" s="48" t="s">
        <v>100</v>
      </c>
      <c r="K207" s="49" t="s">
        <v>411</v>
      </c>
      <c r="L207" s="50" t="s">
        <v>102</v>
      </c>
      <c r="M207" s="51" t="n">
        <v>24.7</v>
      </c>
      <c r="N207" s="71" t="n">
        <v>25</v>
      </c>
      <c r="O207" s="45" t="n">
        <v>25</v>
      </c>
      <c r="P207" s="52" t="n">
        <v>0.0121457489878543</v>
      </c>
      <c r="Q207" s="53" t="n">
        <v>0.493236266598742</v>
      </c>
      <c r="R207" s="50" t="s">
        <v>103</v>
      </c>
      <c r="S207" s="54" t="n">
        <v>7.68140327582415</v>
      </c>
      <c r="T207" s="55" t="n">
        <v>0.3</v>
      </c>
      <c r="U207" s="56" t="n">
        <v>5.3769822930769</v>
      </c>
      <c r="V207" s="50" t="s">
        <v>145</v>
      </c>
      <c r="W207" s="50" t="s">
        <v>105</v>
      </c>
      <c r="X207" s="88" t="s">
        <v>1402</v>
      </c>
      <c r="Y207" s="58" t="n">
        <v>7.5</v>
      </c>
      <c r="Z207" s="59" t="n">
        <v>0.46875</v>
      </c>
      <c r="AA207" s="60"/>
      <c r="AB207" s="89" t="s">
        <v>113</v>
      </c>
      <c r="AC207" s="89"/>
      <c r="AD207" s="62"/>
      <c r="AE207" s="89"/>
      <c r="AF207" s="61" t="s">
        <v>106</v>
      </c>
      <c r="AG207" s="61" t="s">
        <v>106</v>
      </c>
      <c r="AH207" s="61" t="s">
        <v>106</v>
      </c>
      <c r="AI207" s="63" t="s">
        <v>107</v>
      </c>
      <c r="AJ207" s="97"/>
      <c r="AK207" s="49"/>
      <c r="AL207" s="44"/>
      <c r="AM207" s="44"/>
      <c r="AN207" s="44"/>
      <c r="AO207" s="64"/>
      <c r="AP207" s="65"/>
      <c r="AQ207" s="65"/>
      <c r="AR207" s="64"/>
      <c r="AS207" s="65"/>
      <c r="AT207" s="65"/>
      <c r="AU207" s="66" t="n">
        <v>11.5</v>
      </c>
      <c r="AV207" s="67" t="n">
        <v>0.733603647032261</v>
      </c>
      <c r="AW207" s="67" t="n">
        <v>0.650864720264889</v>
      </c>
      <c r="AX207" s="68" t="n">
        <v>6.38996362686157</v>
      </c>
      <c r="AY207" s="71" t="n">
        <v>-0.175400308769215</v>
      </c>
      <c r="AZ207" s="67" t="n">
        <v>-1.2</v>
      </c>
      <c r="BA207" s="67" t="n">
        <v>0.693028944150013</v>
      </c>
      <c r="BB207" s="69" t="n">
        <v>-0.843034925732641</v>
      </c>
      <c r="BC207" s="69" t="n">
        <v>-0.403225806451619</v>
      </c>
      <c r="BD207" s="69"/>
      <c r="BE207" s="70"/>
      <c r="BF207" s="71" t="s">
        <v>113</v>
      </c>
      <c r="BG207" s="46" t="s">
        <v>114</v>
      </c>
      <c r="BH207" s="72" t="s">
        <v>115</v>
      </c>
      <c r="BI207" s="73" t="n">
        <v>42956</v>
      </c>
      <c r="BJ207" s="74" t="n">
        <v>46657</v>
      </c>
      <c r="BK207" s="74"/>
      <c r="BL207" s="74"/>
      <c r="BM207" s="75"/>
      <c r="BN207" s="74" t="n">
        <v>46657</v>
      </c>
      <c r="BO207" s="73" t="n">
        <v>43347</v>
      </c>
      <c r="BP207" s="74" t="n">
        <v>43370</v>
      </c>
      <c r="BQ207" s="74"/>
      <c r="BR207" s="74"/>
      <c r="BS207" s="76" t="s">
        <v>116</v>
      </c>
      <c r="BT207" s="77" t="s">
        <v>106</v>
      </c>
      <c r="BU207" s="78"/>
      <c r="BV207" s="79"/>
      <c r="BW207" s="80" t="n">
        <v>349.276</v>
      </c>
      <c r="BX207" s="81" t="n">
        <v>237.038333333333</v>
      </c>
      <c r="BY207" s="81" t="n">
        <v>317.954</v>
      </c>
      <c r="BZ207" s="81" t="n">
        <v>335.418</v>
      </c>
      <c r="CA207" s="81" t="n">
        <v>348.607</v>
      </c>
      <c r="CB207" s="82" t="n">
        <v>238.576333333333</v>
      </c>
      <c r="CC207" s="81" t="n">
        <v>8.84374422476703</v>
      </c>
      <c r="CD207" s="81" t="n">
        <v>0.76769595700461</v>
      </c>
      <c r="CE207" s="83" t="n">
        <v>3.122109703592</v>
      </c>
      <c r="CF207" s="81" t="n">
        <v>85.082350802283</v>
      </c>
      <c r="CG207" s="80"/>
      <c r="CH207" s="81"/>
      <c r="CI207" s="84"/>
      <c r="CJ207" s="80" t="n">
        <v>24.5761935853232</v>
      </c>
      <c r="CK207" s="84"/>
      <c r="CL207" s="85" t="n">
        <v>-1.689799</v>
      </c>
      <c r="CM207" s="86" t="n">
        <v>68.0000019073486</v>
      </c>
      <c r="CN207" s="87"/>
      <c r="CO207" s="39"/>
    </row>
    <row r="208" customFormat="false" ht="16.95" hidden="false" customHeight="true" outlineLevel="0" collapsed="false">
      <c r="A208" s="40" t="str">
        <f aca="false">IF(B208="美國",HYPERLINK("http://data.cnbc.com/quotes/"&amp;SUBSTITUTE(SUBSTITUTE(D208,"-","."),".CL","")&amp;"/tab/2","點擊"),IF(B208="多倫多",HYPERLINK("https://web.tmxmoney.com/quote.php?qm_symbol="&amp;SUBSTITUTE(SUBSTITUTE(D208,"-","."),".CL",""),"點擊"),IF(B208="英國",HYPERLINK("http://www.google.com.hk/finance?chdnp=1&amp;chdd=1&amp;chds=1&amp;chdv=1&amp;chvs=maximized&amp;chdeh=0&amp;chfdeh=0&amp;chdet=&amp;chddm=&amp;chddi=&amp;chls=CandleStick&amp;q=LON:"&amp;SUBSTITUTE(SUBSTITUTE(D208,"/","."),".CL",""),"點擊"),IF(B208="澳洲",HYPERLINK("https://www.asx.com.au/prices/charting/?code="&amp;SUBSTITUTE(SUBSTITUTE(D208,"-","."),".CL",""),"點擊"),HYPERLINK("http://www.emega.com.tw/emegaTran/saleSpot.do","洽本公司")))))</f>
        <v>點擊</v>
      </c>
      <c r="B208" s="41" t="s">
        <v>92</v>
      </c>
      <c r="C208" s="42" t="s">
        <v>1403</v>
      </c>
      <c r="D208" s="42" t="s">
        <v>1403</v>
      </c>
      <c r="E208" s="43" t="s">
        <v>1404</v>
      </c>
      <c r="F208" s="44" t="s">
        <v>1405</v>
      </c>
      <c r="G208" s="45"/>
      <c r="H208" s="46" t="s">
        <v>1406</v>
      </c>
      <c r="I208" s="47" t="s">
        <v>1407</v>
      </c>
      <c r="J208" s="48" t="s">
        <v>275</v>
      </c>
      <c r="K208" s="49" t="s">
        <v>660</v>
      </c>
      <c r="L208" s="50" t="s">
        <v>102</v>
      </c>
      <c r="M208" s="51" t="n">
        <v>27.16</v>
      </c>
      <c r="N208" s="71" t="n">
        <v>25</v>
      </c>
      <c r="O208" s="45" t="n">
        <v>25</v>
      </c>
      <c r="P208" s="52" t="n">
        <v>-0.0795287187039765</v>
      </c>
      <c r="Q208" s="53" t="n">
        <v>-0.0624616470299459</v>
      </c>
      <c r="R208" s="50" t="s">
        <v>103</v>
      </c>
      <c r="S208" s="54" t="n">
        <v>6.56266224116647</v>
      </c>
      <c r="T208" s="55" t="n">
        <v>0</v>
      </c>
      <c r="U208" s="56" t="n">
        <v>6.56266224116647</v>
      </c>
      <c r="V208" s="50" t="s">
        <v>104</v>
      </c>
      <c r="W208" s="50" t="s">
        <v>105</v>
      </c>
      <c r="X208" s="57"/>
      <c r="Y208" s="58" t="n">
        <v>7.5</v>
      </c>
      <c r="Z208" s="59" t="n">
        <v>0.46875</v>
      </c>
      <c r="AA208" s="60" t="s">
        <v>113</v>
      </c>
      <c r="AB208" s="89" t="s">
        <v>113</v>
      </c>
      <c r="AC208" s="89"/>
      <c r="AD208" s="62"/>
      <c r="AE208" s="61" t="s">
        <v>106</v>
      </c>
      <c r="AF208" s="61" t="s">
        <v>106</v>
      </c>
      <c r="AG208" s="89" t="s">
        <v>113</v>
      </c>
      <c r="AH208" s="61" t="s">
        <v>106</v>
      </c>
      <c r="AI208" s="63" t="s">
        <v>107</v>
      </c>
      <c r="AJ208" s="97"/>
      <c r="AK208" s="49"/>
      <c r="AL208" s="44" t="s">
        <v>159</v>
      </c>
      <c r="AM208" s="44" t="s">
        <v>109</v>
      </c>
      <c r="AN208" s="44" t="s">
        <v>127</v>
      </c>
      <c r="AO208" s="64"/>
      <c r="AP208" s="65"/>
      <c r="AQ208" s="65"/>
      <c r="AR208" s="64" t="s">
        <v>129</v>
      </c>
      <c r="AS208" s="90" t="s">
        <v>178</v>
      </c>
      <c r="AT208" s="65" t="s">
        <v>108</v>
      </c>
      <c r="AU208" s="66" t="n">
        <v>8</v>
      </c>
      <c r="AV208" s="67" t="n">
        <v>0.247860470740795</v>
      </c>
      <c r="AW208" s="67" t="n">
        <v>1.1565724909645</v>
      </c>
      <c r="AX208" s="68" t="n">
        <v>10.5467853546143</v>
      </c>
      <c r="AY208" s="71" t="n">
        <v>-0.875912408759119</v>
      </c>
      <c r="AZ208" s="67" t="n">
        <v>-2.65232974910394</v>
      </c>
      <c r="BA208" s="67" t="n">
        <v>5.18977536793184</v>
      </c>
      <c r="BB208" s="69" t="n">
        <v>5.51670551670552</v>
      </c>
      <c r="BC208" s="69" t="n">
        <v>2.37467018469657</v>
      </c>
      <c r="BD208" s="69" t="n">
        <v>6.80298859614629</v>
      </c>
      <c r="BE208" s="70" t="n">
        <v>111.279657720731</v>
      </c>
      <c r="BF208" s="71" t="s">
        <v>113</v>
      </c>
      <c r="BG208" s="46" t="s">
        <v>114</v>
      </c>
      <c r="BH208" s="72" t="s">
        <v>115</v>
      </c>
      <c r="BI208" s="73" t="n">
        <v>36012</v>
      </c>
      <c r="BJ208" s="74" t="n">
        <v>37845</v>
      </c>
      <c r="BK208" s="74"/>
      <c r="BL208" s="74"/>
      <c r="BM208" s="75" t="n">
        <v>30</v>
      </c>
      <c r="BN208" s="74" t="n">
        <v>43390</v>
      </c>
      <c r="BO208" s="73" t="n">
        <v>43297</v>
      </c>
      <c r="BP208" s="74" t="n">
        <v>43313</v>
      </c>
      <c r="BQ208" s="74"/>
      <c r="BR208" s="74"/>
      <c r="BS208" s="74" t="n">
        <v>50618</v>
      </c>
      <c r="BT208" s="77" t="s">
        <v>106</v>
      </c>
      <c r="BU208" s="78"/>
      <c r="BV208" s="79"/>
      <c r="BW208" s="80" t="n">
        <v>298.06</v>
      </c>
      <c r="BX208" s="81" t="n">
        <v>357.403333333333</v>
      </c>
      <c r="BY208" s="81" t="n">
        <v>274.285</v>
      </c>
      <c r="BZ208" s="81" t="n">
        <v>413.839333333333</v>
      </c>
      <c r="CA208" s="81" t="n">
        <v>221.324</v>
      </c>
      <c r="CB208" s="82" t="n">
        <v>219.971333333333</v>
      </c>
      <c r="CC208" s="81" t="n">
        <v>0</v>
      </c>
      <c r="CD208" s="81" t="n">
        <v>15.4718990604571</v>
      </c>
      <c r="CE208" s="83" t="n">
        <v>0</v>
      </c>
      <c r="CF208" s="81" t="n">
        <v>19.8831853366943</v>
      </c>
      <c r="CG208" s="80"/>
      <c r="CH208" s="81"/>
      <c r="CI208" s="84"/>
      <c r="CJ208" s="80" t="n">
        <v>1.30982812989135</v>
      </c>
      <c r="CK208" s="84" t="n">
        <v>4.34027624483618</v>
      </c>
      <c r="CL208" s="85" t="n">
        <v>-4.075317</v>
      </c>
      <c r="CM208" s="86" t="n">
        <v>60</v>
      </c>
      <c r="CN208" s="87" t="s">
        <v>1408</v>
      </c>
      <c r="CO208" s="39"/>
    </row>
    <row r="209" customFormat="false" ht="17.25" hidden="false" customHeight="true" outlineLevel="0" collapsed="false">
      <c r="A209" s="40" t="str">
        <f aca="false">IF(B209="美國",HYPERLINK("http://data.cnbc.com/quotes/"&amp;SUBSTITUTE(SUBSTITUTE(D209,"-","."),".CL","")&amp;"/tab/2","點擊"),IF(B209="多倫多",HYPERLINK("https://web.tmxmoney.com/quote.php?qm_symbol="&amp;SUBSTITUTE(SUBSTITUTE(D209,"-","."),".CL",""),"點擊"),IF(B209="英國",HYPERLINK("http://www.google.com.hk/finance?chdnp=1&amp;chdd=1&amp;chds=1&amp;chdv=1&amp;chvs=maximized&amp;chdeh=0&amp;chfdeh=0&amp;chdet=&amp;chddm=&amp;chddi=&amp;chls=CandleStick&amp;q=LON:"&amp;SUBSTITUTE(SUBSTITUTE(D209,"/","."),".CL",""),"點擊"),IF(B209="澳洲",HYPERLINK("https://www.asx.com.au/prices/charting/?code="&amp;SUBSTITUTE(SUBSTITUTE(D209,"-","."),".CL",""),"點擊"),HYPERLINK("http://www.emega.com.tw/emegaTran/saleSpot.do","洽本公司")))))</f>
        <v>點擊</v>
      </c>
      <c r="B209" s="41" t="s">
        <v>92</v>
      </c>
      <c r="C209" s="42" t="s">
        <v>1409</v>
      </c>
      <c r="D209" s="42" t="s">
        <v>1410</v>
      </c>
      <c r="E209" s="43" t="s">
        <v>1411</v>
      </c>
      <c r="F209" s="44" t="s">
        <v>1161</v>
      </c>
      <c r="G209" s="45" t="s">
        <v>621</v>
      </c>
      <c r="H209" s="44" t="s">
        <v>1161</v>
      </c>
      <c r="I209" s="47" t="s">
        <v>1412</v>
      </c>
      <c r="J209" s="48" t="s">
        <v>100</v>
      </c>
      <c r="K209" s="49" t="s">
        <v>551</v>
      </c>
      <c r="L209" s="50" t="s">
        <v>102</v>
      </c>
      <c r="M209" s="51" t="n">
        <v>24.75</v>
      </c>
      <c r="N209" s="71" t="n">
        <v>25</v>
      </c>
      <c r="O209" s="45" t="n">
        <v>25</v>
      </c>
      <c r="P209" s="52" t="n">
        <v>0.0101010101010102</v>
      </c>
      <c r="Q209" s="53" t="n">
        <v>0.0238888888888889</v>
      </c>
      <c r="R209" s="50" t="s">
        <v>103</v>
      </c>
      <c r="S209" s="54" t="n">
        <v>6.6971951917573</v>
      </c>
      <c r="T209" s="55" t="n">
        <v>0.3</v>
      </c>
      <c r="U209" s="56" t="n">
        <v>4.68803663423011</v>
      </c>
      <c r="V209" s="50" t="s">
        <v>104</v>
      </c>
      <c r="W209" s="50" t="s">
        <v>105</v>
      </c>
      <c r="X209" s="57"/>
      <c r="Y209" s="58" t="n">
        <v>6.5</v>
      </c>
      <c r="Z209" s="59" t="n">
        <v>0.40625</v>
      </c>
      <c r="AA209" s="60"/>
      <c r="AB209" s="89" t="s">
        <v>113</v>
      </c>
      <c r="AC209" s="89"/>
      <c r="AD209" s="62"/>
      <c r="AE209" s="89"/>
      <c r="AF209" s="61" t="s">
        <v>106</v>
      </c>
      <c r="AG209" s="61" t="s">
        <v>106</v>
      </c>
      <c r="AH209" s="61" t="s">
        <v>106</v>
      </c>
      <c r="AI209" s="63" t="s">
        <v>107</v>
      </c>
      <c r="AJ209" s="97"/>
      <c r="AK209" s="49"/>
      <c r="AL209" s="44" t="s">
        <v>127</v>
      </c>
      <c r="AM209" s="44" t="s">
        <v>109</v>
      </c>
      <c r="AN209" s="44" t="s">
        <v>129</v>
      </c>
      <c r="AO209" s="64" t="s">
        <v>108</v>
      </c>
      <c r="AP209" s="65"/>
      <c r="AQ209" s="65" t="s">
        <v>133</v>
      </c>
      <c r="AR209" s="64" t="s">
        <v>108</v>
      </c>
      <c r="AS209" s="65"/>
      <c r="AT209" s="65" t="s">
        <v>133</v>
      </c>
      <c r="AU209" s="66" t="n">
        <v>8</v>
      </c>
      <c r="AV209" s="67" t="n">
        <v>0.180678615712643</v>
      </c>
      <c r="AW209" s="67" t="n">
        <v>0.267299195051009</v>
      </c>
      <c r="AX209" s="68" t="n">
        <v>8.13297367095947</v>
      </c>
      <c r="AY209" s="71" t="n">
        <v>-0.602409638554211</v>
      </c>
      <c r="AZ209" s="67" t="n">
        <v>-0.801603206412823</v>
      </c>
      <c r="BA209" s="67" t="n">
        <v>3.8249532263342</v>
      </c>
      <c r="BB209" s="69" t="n">
        <v>-2.82685512367491</v>
      </c>
      <c r="BC209" s="69" t="n">
        <v>-2.05777601899485</v>
      </c>
      <c r="BD209" s="69" t="n">
        <v>10.2631000080748</v>
      </c>
      <c r="BE209" s="70" t="n">
        <v>-0.562474889513863</v>
      </c>
      <c r="BF209" s="71" t="s">
        <v>113</v>
      </c>
      <c r="BG209" s="44"/>
      <c r="BH209" s="72" t="s">
        <v>115</v>
      </c>
      <c r="BI209" s="73" t="n">
        <v>41108</v>
      </c>
      <c r="BJ209" s="74" t="n">
        <v>42948</v>
      </c>
      <c r="BK209" s="74"/>
      <c r="BL209" s="74"/>
      <c r="BM209" s="75"/>
      <c r="BN209" s="74" t="n">
        <v>43390</v>
      </c>
      <c r="BO209" s="73" t="n">
        <v>43279</v>
      </c>
      <c r="BP209" s="74" t="n">
        <v>43297</v>
      </c>
      <c r="BQ209" s="74" t="n">
        <v>43370</v>
      </c>
      <c r="BR209" s="74" t="n">
        <v>43388</v>
      </c>
      <c r="BS209" s="76" t="s">
        <v>116</v>
      </c>
      <c r="BT209" s="77" t="s">
        <v>106</v>
      </c>
      <c r="BU209" s="78"/>
      <c r="BV209" s="79"/>
      <c r="BW209" s="80" t="n">
        <v>-107.747</v>
      </c>
      <c r="BX209" s="81" t="n">
        <v>6.776</v>
      </c>
      <c r="BY209" s="81" t="n">
        <v>410.407</v>
      </c>
      <c r="BZ209" s="81" t="n">
        <v>434.848666666667</v>
      </c>
      <c r="CA209" s="81" t="n">
        <v>-241.685</v>
      </c>
      <c r="CB209" s="82" t="n">
        <v>-84.6136666666667</v>
      </c>
      <c r="CC209" s="81"/>
      <c r="CD209" s="81" t="n">
        <v>8.91499988912247</v>
      </c>
      <c r="CE209" s="83" t="n">
        <v>7.32210118362812</v>
      </c>
      <c r="CF209" s="81" t="n">
        <v>53.6858132406741</v>
      </c>
      <c r="CG209" s="80"/>
      <c r="CH209" s="81"/>
      <c r="CI209" s="84"/>
      <c r="CJ209" s="80" t="n">
        <v>17.4239873055054</v>
      </c>
      <c r="CK209" s="84" t="n">
        <v>-0.586780806819017</v>
      </c>
      <c r="CL209" s="85" t="n">
        <v>15.29957</v>
      </c>
      <c r="CM209" s="86" t="n">
        <v>60</v>
      </c>
      <c r="CN209" s="87" t="s">
        <v>1413</v>
      </c>
      <c r="CO209" s="39"/>
    </row>
    <row r="210" customFormat="false" ht="17.25" hidden="false" customHeight="true" outlineLevel="0" collapsed="false">
      <c r="A210" s="40" t="str">
        <f aca="false">IF(B210="美國",HYPERLINK("http://data.cnbc.com/quotes/"&amp;SUBSTITUTE(SUBSTITUTE(D210,"-","."),".CL","")&amp;"/tab/2","點擊"),IF(B210="多倫多",HYPERLINK("https://web.tmxmoney.com/quote.php?qm_symbol="&amp;SUBSTITUTE(SUBSTITUTE(D210,"-","."),".CL",""),"點擊"),IF(B210="英國",HYPERLINK("http://www.google.com.hk/finance?chdnp=1&amp;chdd=1&amp;chds=1&amp;chdv=1&amp;chvs=maximized&amp;chdeh=0&amp;chfdeh=0&amp;chdet=&amp;chddm=&amp;chddi=&amp;chls=CandleStick&amp;q=LON:"&amp;SUBSTITUTE(SUBSTITUTE(D210,"/","."),".CL",""),"點擊"),IF(B210="澳洲",HYPERLINK("https://www.asx.com.au/prices/charting/?code="&amp;SUBSTITUTE(SUBSTITUTE(D210,"-","."),".CL",""),"點擊"),HYPERLINK("http://www.emega.com.tw/emegaTran/saleSpot.do","洽本公司")))))</f>
        <v>點擊</v>
      </c>
      <c r="B210" s="41" t="s">
        <v>92</v>
      </c>
      <c r="C210" s="42" t="s">
        <v>1414</v>
      </c>
      <c r="D210" s="42" t="s">
        <v>1415</v>
      </c>
      <c r="E210" s="43" t="s">
        <v>1416</v>
      </c>
      <c r="F210" s="44" t="s">
        <v>790</v>
      </c>
      <c r="G210" s="45" t="s">
        <v>408</v>
      </c>
      <c r="H210" s="46" t="s">
        <v>792</v>
      </c>
      <c r="I210" s="47" t="s">
        <v>1417</v>
      </c>
      <c r="J210" s="48" t="s">
        <v>100</v>
      </c>
      <c r="K210" s="49" t="s">
        <v>411</v>
      </c>
      <c r="L210" s="50" t="s">
        <v>102</v>
      </c>
      <c r="M210" s="51" t="n">
        <v>24.88</v>
      </c>
      <c r="N210" s="71" t="n">
        <v>25</v>
      </c>
      <c r="O210" s="45" t="n">
        <v>25</v>
      </c>
      <c r="P210" s="52" t="n">
        <v>0.00482315112540221</v>
      </c>
      <c r="Q210" s="53" t="n">
        <v>0.125014514112183</v>
      </c>
      <c r="R210" s="50" t="s">
        <v>103</v>
      </c>
      <c r="S210" s="54" t="n">
        <v>5.33266485112977</v>
      </c>
      <c r="T210" s="55" t="n">
        <v>0.3</v>
      </c>
      <c r="U210" s="56" t="n">
        <v>3.73286539579084</v>
      </c>
      <c r="V210" s="50" t="s">
        <v>104</v>
      </c>
      <c r="W210" s="50" t="s">
        <v>105</v>
      </c>
      <c r="X210" s="57"/>
      <c r="Y210" s="58" t="n">
        <v>5.2</v>
      </c>
      <c r="Z210" s="59" t="n">
        <v>0.325</v>
      </c>
      <c r="AA210" s="60"/>
      <c r="AB210" s="61" t="s">
        <v>106</v>
      </c>
      <c r="AC210" s="89"/>
      <c r="AD210" s="62"/>
      <c r="AE210" s="89"/>
      <c r="AF210" s="61" t="s">
        <v>106</v>
      </c>
      <c r="AG210" s="61" t="s">
        <v>106</v>
      </c>
      <c r="AH210" s="61" t="s">
        <v>106</v>
      </c>
      <c r="AI210" s="63" t="s">
        <v>107</v>
      </c>
      <c r="AJ210" s="97"/>
      <c r="AK210" s="49"/>
      <c r="AL210" s="44" t="s">
        <v>127</v>
      </c>
      <c r="AM210" s="44" t="s">
        <v>134</v>
      </c>
      <c r="AN210" s="44" t="s">
        <v>127</v>
      </c>
      <c r="AO210" s="64" t="s">
        <v>133</v>
      </c>
      <c r="AP210" s="65"/>
      <c r="AQ210" s="65" t="s">
        <v>110</v>
      </c>
      <c r="AR210" s="64" t="s">
        <v>133</v>
      </c>
      <c r="AS210" s="65"/>
      <c r="AT210" s="65" t="s">
        <v>110</v>
      </c>
      <c r="AU210" s="66" t="n">
        <v>24</v>
      </c>
      <c r="AV210" s="67" t="n">
        <v>0.765579251306057</v>
      </c>
      <c r="AW210" s="67" t="n">
        <v>1.2691808767752</v>
      </c>
      <c r="AX210" s="68" t="n">
        <v>6.72470569610596</v>
      </c>
      <c r="AY210" s="71" t="n">
        <v>0.161030595813201</v>
      </c>
      <c r="AZ210" s="67" t="n">
        <v>0.444085587404116</v>
      </c>
      <c r="BA210" s="67" t="n">
        <v>2.17659137577001</v>
      </c>
      <c r="BB210" s="69" t="n">
        <v>-1.11287758346582</v>
      </c>
      <c r="BC210" s="69" t="n">
        <v>-0.559552358113511</v>
      </c>
      <c r="BD210" s="69"/>
      <c r="BE210" s="70"/>
      <c r="BF210" s="71" t="s">
        <v>113</v>
      </c>
      <c r="BG210" s="46" t="s">
        <v>114</v>
      </c>
      <c r="BH210" s="72" t="s">
        <v>115</v>
      </c>
      <c r="BI210" s="73" t="n">
        <v>42577</v>
      </c>
      <c r="BJ210" s="74" t="n">
        <v>44531</v>
      </c>
      <c r="BK210" s="74"/>
      <c r="BL210" s="74"/>
      <c r="BM210" s="75" t="n">
        <v>30</v>
      </c>
      <c r="BN210" s="74" t="n">
        <v>44531</v>
      </c>
      <c r="BO210" s="73" t="n">
        <v>43328</v>
      </c>
      <c r="BP210" s="74" t="n">
        <v>43344</v>
      </c>
      <c r="BQ210" s="74"/>
      <c r="BR210" s="74"/>
      <c r="BS210" s="76" t="s">
        <v>116</v>
      </c>
      <c r="BT210" s="77" t="s">
        <v>106</v>
      </c>
      <c r="BU210" s="78"/>
      <c r="BV210" s="79"/>
      <c r="BW210" s="80" t="n">
        <v>7047</v>
      </c>
      <c r="BX210" s="81" t="n">
        <v>5619</v>
      </c>
      <c r="BY210" s="81" t="n">
        <v>14182</v>
      </c>
      <c r="BZ210" s="81" t="n">
        <v>12055</v>
      </c>
      <c r="CA210" s="81" t="n">
        <v>1982</v>
      </c>
      <c r="CB210" s="82" t="n">
        <v>3261</v>
      </c>
      <c r="CC210" s="81"/>
      <c r="CD210" s="81" t="n">
        <v>16.3265361929269</v>
      </c>
      <c r="CE210" s="83" t="n">
        <v>1.19225689307698</v>
      </c>
      <c r="CF210" s="81" t="n">
        <v>16.4840453604526</v>
      </c>
      <c r="CG210" s="80" t="n">
        <v>11.8</v>
      </c>
      <c r="CH210" s="81" t="n">
        <v>14.4</v>
      </c>
      <c r="CI210" s="84" t="n">
        <v>0.411831947511001</v>
      </c>
      <c r="CJ210" s="80" t="n">
        <v>3.16570238370748</v>
      </c>
      <c r="CK210" s="84"/>
      <c r="CL210" s="85" t="n">
        <v>-1.378825</v>
      </c>
      <c r="CM210" s="86" t="n">
        <v>88.1481456756592</v>
      </c>
      <c r="CN210" s="87" t="s">
        <v>1418</v>
      </c>
      <c r="CO210" s="39"/>
    </row>
    <row r="211" customFormat="false" ht="17.25" hidden="false" customHeight="true" outlineLevel="0" collapsed="false">
      <c r="A211" s="40" t="str">
        <f aca="false">IF(B211="美國",HYPERLINK("http://data.cnbc.com/quotes/"&amp;SUBSTITUTE(SUBSTITUTE(D211,"-","."),".CL","")&amp;"/tab/2","點擊"),IF(B211="多倫多",HYPERLINK("https://web.tmxmoney.com/quote.php?qm_symbol="&amp;SUBSTITUTE(SUBSTITUTE(D211,"-","."),".CL",""),"點擊"),IF(B211="英國",HYPERLINK("http://www.google.com.hk/finance?chdnp=1&amp;chdd=1&amp;chds=1&amp;chdv=1&amp;chvs=maximized&amp;chdeh=0&amp;chfdeh=0&amp;chdet=&amp;chddm=&amp;chddi=&amp;chls=CandleStick&amp;q=LON:"&amp;SUBSTITUTE(SUBSTITUTE(D211,"/","."),".CL",""),"點擊"),IF(B211="澳洲",HYPERLINK("https://www.asx.com.au/prices/charting/?code="&amp;SUBSTITUTE(SUBSTITUTE(D211,"-","."),".CL",""),"點擊"),HYPERLINK("http://www.emega.com.tw/emegaTran/saleSpot.do","洽本公司")))))</f>
        <v>點擊</v>
      </c>
      <c r="B211" s="41" t="s">
        <v>92</v>
      </c>
      <c r="C211" s="42" t="s">
        <v>1419</v>
      </c>
      <c r="D211" s="42" t="s">
        <v>1420</v>
      </c>
      <c r="E211" s="43" t="s">
        <v>1421</v>
      </c>
      <c r="F211" s="44" t="s">
        <v>710</v>
      </c>
      <c r="G211" s="45"/>
      <c r="H211" s="44" t="s">
        <v>710</v>
      </c>
      <c r="I211" s="47" t="s">
        <v>1422</v>
      </c>
      <c r="J211" s="48" t="s">
        <v>100</v>
      </c>
      <c r="K211" s="49" t="s">
        <v>223</v>
      </c>
      <c r="L211" s="50" t="s">
        <v>102</v>
      </c>
      <c r="M211" s="51" t="n">
        <v>25.11</v>
      </c>
      <c r="N211" s="71" t="n">
        <v>25</v>
      </c>
      <c r="O211" s="45" t="n">
        <v>25</v>
      </c>
      <c r="P211" s="52" t="n">
        <v>-0.00438072481083229</v>
      </c>
      <c r="Q211" s="53" t="n">
        <v>0.144267998584008</v>
      </c>
      <c r="R211" s="50" t="s">
        <v>103</v>
      </c>
      <c r="S211" s="54" t="n">
        <v>5.89822568607073</v>
      </c>
      <c r="T211" s="55" t="n">
        <v>0</v>
      </c>
      <c r="U211" s="56" t="n">
        <v>5.89822568607073</v>
      </c>
      <c r="V211" s="50" t="s">
        <v>104</v>
      </c>
      <c r="W211" s="50" t="s">
        <v>105</v>
      </c>
      <c r="X211" s="57"/>
      <c r="Y211" s="58" t="n">
        <v>5.9</v>
      </c>
      <c r="Z211" s="59" t="n">
        <v>0.36875</v>
      </c>
      <c r="AA211" s="60"/>
      <c r="AB211" s="89" t="s">
        <v>113</v>
      </c>
      <c r="AC211" s="89"/>
      <c r="AD211" s="62"/>
      <c r="AE211" s="61" t="s">
        <v>106</v>
      </c>
      <c r="AF211" s="61" t="s">
        <v>106</v>
      </c>
      <c r="AG211" s="89" t="s">
        <v>113</v>
      </c>
      <c r="AH211" s="61" t="s">
        <v>106</v>
      </c>
      <c r="AI211" s="63" t="s">
        <v>107</v>
      </c>
      <c r="AJ211" s="97"/>
      <c r="AK211" s="49"/>
      <c r="AL211" s="44" t="s">
        <v>108</v>
      </c>
      <c r="AM211" s="44" t="s">
        <v>176</v>
      </c>
      <c r="AN211" s="44" t="s">
        <v>1423</v>
      </c>
      <c r="AO211" s="64" t="s">
        <v>167</v>
      </c>
      <c r="AP211" s="65"/>
      <c r="AQ211" s="65" t="s">
        <v>110</v>
      </c>
      <c r="AR211" s="64" t="s">
        <v>167</v>
      </c>
      <c r="AS211" s="65"/>
      <c r="AT211" s="65" t="s">
        <v>110</v>
      </c>
      <c r="AU211" s="66" t="n">
        <v>4.4</v>
      </c>
      <c r="AV211" s="67" t="n">
        <v>0.341462991083622</v>
      </c>
      <c r="AW211" s="67" t="n">
        <v>0.218390882106963</v>
      </c>
      <c r="AX211" s="68" t="n">
        <v>6.41704177856445</v>
      </c>
      <c r="AY211" s="71" t="n">
        <v>0.0398406374501913</v>
      </c>
      <c r="AZ211" s="67" t="n">
        <v>0.159553250897484</v>
      </c>
      <c r="BA211" s="67" t="n">
        <v>-0.907655880031572</v>
      </c>
      <c r="BB211" s="69" t="n">
        <v>-4.1529887777693</v>
      </c>
      <c r="BC211" s="69" t="n">
        <v>1.04627766599597</v>
      </c>
      <c r="BD211" s="69"/>
      <c r="BE211" s="70"/>
      <c r="BF211" s="71" t="s">
        <v>113</v>
      </c>
      <c r="BG211" s="46" t="s">
        <v>114</v>
      </c>
      <c r="BH211" s="72" t="s">
        <v>115</v>
      </c>
      <c r="BI211" s="73" t="n">
        <v>42423</v>
      </c>
      <c r="BJ211" s="74" t="n">
        <v>44256</v>
      </c>
      <c r="BK211" s="74"/>
      <c r="BL211" s="74"/>
      <c r="BM211" s="75" t="n">
        <v>30</v>
      </c>
      <c r="BN211" s="74" t="n">
        <v>44256</v>
      </c>
      <c r="BO211" s="73" t="n">
        <v>43326</v>
      </c>
      <c r="BP211" s="74" t="n">
        <v>43344</v>
      </c>
      <c r="BQ211" s="74"/>
      <c r="BR211" s="74"/>
      <c r="BS211" s="74" t="n">
        <v>57040</v>
      </c>
      <c r="BT211" s="92" t="s">
        <v>113</v>
      </c>
      <c r="BU211" s="93" t="s">
        <v>855</v>
      </c>
      <c r="BV211" s="79" t="n">
        <v>44256</v>
      </c>
      <c r="BW211" s="80" t="n">
        <v>1018.206</v>
      </c>
      <c r="BX211" s="81" t="n">
        <v>936.291</v>
      </c>
      <c r="BY211" s="81" t="n">
        <v>710.883</v>
      </c>
      <c r="BZ211" s="81" t="n">
        <v>813.521</v>
      </c>
      <c r="CA211" s="81" t="n">
        <v>549.094</v>
      </c>
      <c r="CB211" s="82" t="n">
        <v>551.568</v>
      </c>
      <c r="CC211" s="81"/>
      <c r="CD211" s="81" t="n">
        <v>10.276866377774</v>
      </c>
      <c r="CE211" s="83" t="n">
        <v>0</v>
      </c>
      <c r="CF211" s="81" t="n">
        <v>10.5417150190266</v>
      </c>
      <c r="CG211" s="80"/>
      <c r="CH211" s="81"/>
      <c r="CI211" s="84"/>
      <c r="CJ211" s="80"/>
      <c r="CK211" s="84"/>
      <c r="CL211" s="85" t="n">
        <v>13.46729</v>
      </c>
      <c r="CM211" s="86" t="n">
        <v>46.6666650772095</v>
      </c>
      <c r="CN211" s="87"/>
      <c r="CO211" s="39"/>
    </row>
    <row r="212" customFormat="false" ht="17.25" hidden="false" customHeight="true" outlineLevel="0" collapsed="false">
      <c r="A212" s="40" t="str">
        <f aca="false">IF(B212="美國",HYPERLINK("http://data.cnbc.com/quotes/"&amp;SUBSTITUTE(SUBSTITUTE(D212,"-","."),".CL","")&amp;"/tab/2","點擊"),IF(B212="多倫多",HYPERLINK("https://web.tmxmoney.com/quote.php?qm_symbol="&amp;SUBSTITUTE(SUBSTITUTE(D212,"-","."),".CL",""),"點擊"),IF(B212="英國",HYPERLINK("http://www.google.com.hk/finance?chdnp=1&amp;chdd=1&amp;chds=1&amp;chdv=1&amp;chvs=maximized&amp;chdeh=0&amp;chfdeh=0&amp;chdet=&amp;chddm=&amp;chddi=&amp;chls=CandleStick&amp;q=LON:"&amp;SUBSTITUTE(SUBSTITUTE(D212,"/","."),".CL",""),"點擊"),IF(B212="澳洲",HYPERLINK("https://www.asx.com.au/prices/charting/?code="&amp;SUBSTITUTE(SUBSTITUTE(D212,"-","."),".CL",""),"點擊"),HYPERLINK("http://www.emega.com.tw/emegaTran/saleSpot.do","洽本公司")))))</f>
        <v>點擊</v>
      </c>
      <c r="B212" s="41" t="s">
        <v>92</v>
      </c>
      <c r="C212" s="42" t="s">
        <v>1424</v>
      </c>
      <c r="D212" s="42" t="s">
        <v>1425</v>
      </c>
      <c r="E212" s="43" t="s">
        <v>1426</v>
      </c>
      <c r="F212" s="44" t="s">
        <v>790</v>
      </c>
      <c r="G212" s="45" t="s">
        <v>165</v>
      </c>
      <c r="H212" s="46" t="s">
        <v>792</v>
      </c>
      <c r="I212" s="47" t="s">
        <v>1427</v>
      </c>
      <c r="J212" s="48" t="s">
        <v>100</v>
      </c>
      <c r="K212" s="49" t="s">
        <v>411</v>
      </c>
      <c r="L212" s="50" t="s">
        <v>102</v>
      </c>
      <c r="M212" s="51" t="n">
        <v>25.98</v>
      </c>
      <c r="N212" s="71" t="n">
        <v>25</v>
      </c>
      <c r="O212" s="45" t="n">
        <v>25</v>
      </c>
      <c r="P212" s="52" t="n">
        <v>-0.037721324095458</v>
      </c>
      <c r="Q212" s="53" t="n">
        <v>0.0575212770507227</v>
      </c>
      <c r="R212" s="50" t="s">
        <v>103</v>
      </c>
      <c r="S212" s="54" t="n">
        <v>6.00390576665465</v>
      </c>
      <c r="T212" s="55" t="n">
        <v>0.3</v>
      </c>
      <c r="U212" s="56" t="n">
        <v>4.20273403665826</v>
      </c>
      <c r="V212" s="50" t="s">
        <v>104</v>
      </c>
      <c r="W212" s="50" t="s">
        <v>105</v>
      </c>
      <c r="X212" s="57"/>
      <c r="Y212" s="58" t="n">
        <v>6.2</v>
      </c>
      <c r="Z212" s="59" t="n">
        <v>0.3875</v>
      </c>
      <c r="AA212" s="60"/>
      <c r="AB212" s="61" t="s">
        <v>106</v>
      </c>
      <c r="AC212" s="89"/>
      <c r="AD212" s="62"/>
      <c r="AE212" s="89"/>
      <c r="AF212" s="61" t="s">
        <v>106</v>
      </c>
      <c r="AG212" s="61" t="s">
        <v>106</v>
      </c>
      <c r="AH212" s="61" t="s">
        <v>106</v>
      </c>
      <c r="AI212" s="63" t="s">
        <v>107</v>
      </c>
      <c r="AJ212" s="97"/>
      <c r="AK212" s="49"/>
      <c r="AL212" s="44" t="s">
        <v>127</v>
      </c>
      <c r="AM212" s="44" t="s">
        <v>134</v>
      </c>
      <c r="AN212" s="44"/>
      <c r="AO212" s="64" t="s">
        <v>133</v>
      </c>
      <c r="AP212" s="65"/>
      <c r="AQ212" s="65" t="s">
        <v>110</v>
      </c>
      <c r="AR212" s="64" t="s">
        <v>133</v>
      </c>
      <c r="AS212" s="65"/>
      <c r="AT212" s="65" t="s">
        <v>110</v>
      </c>
      <c r="AU212" s="66" t="n">
        <v>20</v>
      </c>
      <c r="AV212" s="67" t="n">
        <v>0.391824957977295</v>
      </c>
      <c r="AW212" s="67" t="n">
        <v>0.604836896843804</v>
      </c>
      <c r="AX212" s="68" t="n">
        <v>6.44285583496094</v>
      </c>
      <c r="AY212" s="71" t="n">
        <v>0.0385059684251119</v>
      </c>
      <c r="AZ212" s="67" t="n">
        <v>-0.726022162781816</v>
      </c>
      <c r="BA212" s="67" t="n">
        <v>-1.55361879499811</v>
      </c>
      <c r="BB212" s="69" t="n">
        <v>-3.70644922164566</v>
      </c>
      <c r="BC212" s="69" t="n">
        <v>3.92</v>
      </c>
      <c r="BD212" s="69" t="n">
        <v>4.00320256204964</v>
      </c>
      <c r="BE212" s="70"/>
      <c r="BF212" s="71" t="s">
        <v>113</v>
      </c>
      <c r="BG212" s="46" t="s">
        <v>114</v>
      </c>
      <c r="BH212" s="72" t="s">
        <v>105</v>
      </c>
      <c r="BI212" s="73" t="n">
        <v>42233</v>
      </c>
      <c r="BJ212" s="74" t="n">
        <v>44166</v>
      </c>
      <c r="BK212" s="74"/>
      <c r="BL212" s="74"/>
      <c r="BM212" s="75" t="n">
        <v>30</v>
      </c>
      <c r="BN212" s="74" t="n">
        <v>44166</v>
      </c>
      <c r="BO212" s="73" t="n">
        <v>43328</v>
      </c>
      <c r="BP212" s="74" t="n">
        <v>43344</v>
      </c>
      <c r="BQ212" s="74"/>
      <c r="BR212" s="74"/>
      <c r="BS212" s="76" t="s">
        <v>116</v>
      </c>
      <c r="BT212" s="77" t="s">
        <v>106</v>
      </c>
      <c r="BU212" s="78"/>
      <c r="BV212" s="79"/>
      <c r="BW212" s="80" t="n">
        <v>7047</v>
      </c>
      <c r="BX212" s="81" t="n">
        <v>5619</v>
      </c>
      <c r="BY212" s="81" t="n">
        <v>14182</v>
      </c>
      <c r="BZ212" s="81" t="n">
        <v>12055</v>
      </c>
      <c r="CA212" s="81" t="n">
        <v>1982</v>
      </c>
      <c r="CB212" s="82" t="n">
        <v>3261</v>
      </c>
      <c r="CC212" s="81"/>
      <c r="CD212" s="81" t="n">
        <v>16.3265361929269</v>
      </c>
      <c r="CE212" s="83" t="n">
        <v>1.19225689307698</v>
      </c>
      <c r="CF212" s="81" t="n">
        <v>16.4840453604526</v>
      </c>
      <c r="CG212" s="80" t="n">
        <v>11.8</v>
      </c>
      <c r="CH212" s="81" t="n">
        <v>14.4</v>
      </c>
      <c r="CI212" s="84" t="n">
        <v>0.411831947511001</v>
      </c>
      <c r="CJ212" s="80" t="n">
        <v>3.16570238370748</v>
      </c>
      <c r="CK212" s="84"/>
      <c r="CL212" s="85" t="n">
        <v>-1.378825</v>
      </c>
      <c r="CM212" s="86" t="n">
        <v>88.1481456756592</v>
      </c>
      <c r="CN212" s="87" t="s">
        <v>1428</v>
      </c>
      <c r="CO212" s="39"/>
    </row>
    <row r="213" customFormat="false" ht="17.25" hidden="false" customHeight="true" outlineLevel="0" collapsed="false">
      <c r="A213" s="40" t="str">
        <f aca="false">IF(B213="美國",HYPERLINK("http://data.cnbc.com/quotes/"&amp;SUBSTITUTE(SUBSTITUTE(D213,"-","."),".CL","")&amp;"/tab/2","點擊"),IF(B213="多倫多",HYPERLINK("https://web.tmxmoney.com/quote.php?qm_symbol="&amp;SUBSTITUTE(SUBSTITUTE(D213,"-","."),".CL",""),"點擊"),IF(B213="英國",HYPERLINK("http://www.google.com.hk/finance?chdnp=1&amp;chdd=1&amp;chds=1&amp;chdv=1&amp;chvs=maximized&amp;chdeh=0&amp;chfdeh=0&amp;chdet=&amp;chddm=&amp;chddi=&amp;chls=CandleStick&amp;q=LON:"&amp;SUBSTITUTE(SUBSTITUTE(D213,"/","."),".CL",""),"點擊"),IF(B213="澳洲",HYPERLINK("https://www.asx.com.au/prices/charting/?code="&amp;SUBSTITUTE(SUBSTITUTE(D213,"-","."),".CL",""),"點擊"),HYPERLINK("http://www.emega.com.tw/emegaTran/saleSpot.do","洽本公司")))))</f>
        <v>點擊</v>
      </c>
      <c r="B213" s="41" t="s">
        <v>92</v>
      </c>
      <c r="C213" s="42" t="s">
        <v>1429</v>
      </c>
      <c r="D213" s="42" t="s">
        <v>1429</v>
      </c>
      <c r="E213" s="43" t="s">
        <v>1430</v>
      </c>
      <c r="F213" s="44" t="s">
        <v>475</v>
      </c>
      <c r="G213" s="45"/>
      <c r="H213" s="46" t="s">
        <v>476</v>
      </c>
      <c r="I213" s="47" t="s">
        <v>1431</v>
      </c>
      <c r="J213" s="48" t="s">
        <v>100</v>
      </c>
      <c r="K213" s="49" t="s">
        <v>269</v>
      </c>
      <c r="L213" s="50" t="s">
        <v>102</v>
      </c>
      <c r="M213" s="51" t="n">
        <v>25.86</v>
      </c>
      <c r="N213" s="71" t="n">
        <v>25</v>
      </c>
      <c r="O213" s="45" t="n">
        <v>25</v>
      </c>
      <c r="P213" s="52" t="n">
        <v>-0.0332559938128384</v>
      </c>
      <c r="Q213" s="53" t="n">
        <v>-0.0154517916988914</v>
      </c>
      <c r="R213" s="50" t="s">
        <v>329</v>
      </c>
      <c r="S213" s="54"/>
      <c r="T213" s="55" t="n">
        <v>0</v>
      </c>
      <c r="U213" s="56"/>
      <c r="V213" s="50" t="s">
        <v>104</v>
      </c>
      <c r="W213" s="50" t="s">
        <v>105</v>
      </c>
      <c r="X213" s="57"/>
      <c r="Y213" s="58" t="n">
        <v>6.5</v>
      </c>
      <c r="Z213" s="59" t="n">
        <v>0.40625</v>
      </c>
      <c r="AA213" s="60" t="s">
        <v>113</v>
      </c>
      <c r="AB213" s="61" t="s">
        <v>106</v>
      </c>
      <c r="AC213" s="89"/>
      <c r="AD213" s="62"/>
      <c r="AE213" s="61" t="s">
        <v>106</v>
      </c>
      <c r="AF213" s="61" t="s">
        <v>106</v>
      </c>
      <c r="AG213" s="89" t="s">
        <v>113</v>
      </c>
      <c r="AH213" s="61" t="s">
        <v>106</v>
      </c>
      <c r="AI213" s="63" t="s">
        <v>107</v>
      </c>
      <c r="AJ213" s="97"/>
      <c r="AK213" s="49"/>
      <c r="AL213" s="44" t="s">
        <v>133</v>
      </c>
      <c r="AM213" s="44" t="s">
        <v>168</v>
      </c>
      <c r="AN213" s="46" t="s">
        <v>178</v>
      </c>
      <c r="AO213" s="64" t="s">
        <v>110</v>
      </c>
      <c r="AP213" s="65" t="s">
        <v>111</v>
      </c>
      <c r="AQ213" s="65" t="s">
        <v>110</v>
      </c>
      <c r="AR213" s="64" t="s">
        <v>110</v>
      </c>
      <c r="AS213" s="65" t="s">
        <v>111</v>
      </c>
      <c r="AT213" s="65" t="s">
        <v>110</v>
      </c>
      <c r="AU213" s="66" t="n">
        <v>20</v>
      </c>
      <c r="AV213" s="67" t="n">
        <v>0.732741916975021</v>
      </c>
      <c r="AW213" s="67" t="n">
        <v>0.575912118050742</v>
      </c>
      <c r="AX213" s="68" t="n">
        <v>5.75357675552368</v>
      </c>
      <c r="AY213" s="71" t="n">
        <v>0.46620046620047</v>
      </c>
      <c r="AZ213" s="67" t="n">
        <v>-1.14678899082569</v>
      </c>
      <c r="BA213" s="67" t="n">
        <v>-3.29094988780852</v>
      </c>
      <c r="BB213" s="69" t="n">
        <v>-1.71037628278221</v>
      </c>
      <c r="BC213" s="69" t="n">
        <v>0.818713450292401</v>
      </c>
      <c r="BD213" s="69" t="n">
        <v>12.2883195831524</v>
      </c>
      <c r="BE213" s="70" t="n">
        <v>213.454545454545</v>
      </c>
      <c r="BF213" s="71" t="s">
        <v>113</v>
      </c>
      <c r="BG213" s="44"/>
      <c r="BH213" s="72" t="s">
        <v>105</v>
      </c>
      <c r="BI213" s="73" t="n">
        <v>38673</v>
      </c>
      <c r="BJ213" s="74" t="n">
        <v>40527</v>
      </c>
      <c r="BK213" s="74"/>
      <c r="BL213" s="74"/>
      <c r="BM213" s="75" t="n">
        <v>30</v>
      </c>
      <c r="BN213" s="74" t="n">
        <v>43449</v>
      </c>
      <c r="BO213" s="73" t="n">
        <v>43342</v>
      </c>
      <c r="BP213" s="74" t="n">
        <v>43358</v>
      </c>
      <c r="BQ213" s="74" t="n">
        <v>43433</v>
      </c>
      <c r="BR213" s="74" t="n">
        <v>43449</v>
      </c>
      <c r="BS213" s="76" t="s">
        <v>116</v>
      </c>
      <c r="BT213" s="77" t="s">
        <v>106</v>
      </c>
      <c r="BU213" s="78"/>
      <c r="BV213" s="79"/>
      <c r="BW213" s="80" t="n">
        <v>2622.01935997009</v>
      </c>
      <c r="BX213" s="81" t="n">
        <v>1218.17308025377</v>
      </c>
      <c r="BY213" s="81" t="n">
        <v>-26939.3338127145</v>
      </c>
      <c r="BZ213" s="81" t="n">
        <v>-14114.0572205532</v>
      </c>
      <c r="CA213" s="81" t="n">
        <v>2789.28185790456</v>
      </c>
      <c r="CB213" s="82" t="n">
        <v>897.108553634365</v>
      </c>
      <c r="CC213" s="81"/>
      <c r="CD213" s="81" t="n">
        <v>3.24305483642021</v>
      </c>
      <c r="CE213" s="83" t="n">
        <v>0.958267137802047</v>
      </c>
      <c r="CF213" s="81" t="n">
        <v>3.6891011636101</v>
      </c>
      <c r="CG213" s="80"/>
      <c r="CH213" s="81"/>
      <c r="CI213" s="84"/>
      <c r="CJ213" s="80"/>
      <c r="CK213" s="84"/>
      <c r="CL213" s="85" t="n">
        <v>-7.203693</v>
      </c>
      <c r="CM213" s="86" t="n">
        <v>57.7777767181397</v>
      </c>
      <c r="CN213" s="87"/>
      <c r="CO213" s="39"/>
    </row>
    <row r="214" customFormat="false" ht="17.25" hidden="false" customHeight="true" outlineLevel="0" collapsed="false">
      <c r="A214" s="40" t="str">
        <f aca="false">IF(B214="美國",HYPERLINK("http://data.cnbc.com/quotes/"&amp;SUBSTITUTE(SUBSTITUTE(D214,"-","."),".CL","")&amp;"/tab/2","點擊"),IF(B214="多倫多",HYPERLINK("https://web.tmxmoney.com/quote.php?qm_symbol="&amp;SUBSTITUTE(SUBSTITUTE(D214,"-","."),".CL",""),"點擊"),IF(B214="英國",HYPERLINK("http://www.google.com.hk/finance?chdnp=1&amp;chdd=1&amp;chds=1&amp;chdv=1&amp;chvs=maximized&amp;chdeh=0&amp;chfdeh=0&amp;chdet=&amp;chddm=&amp;chddi=&amp;chls=CandleStick&amp;q=LON:"&amp;SUBSTITUTE(SUBSTITUTE(D214,"/","."),".CL",""),"點擊"),IF(B214="澳洲",HYPERLINK("https://www.asx.com.au/prices/charting/?code="&amp;SUBSTITUTE(SUBSTITUTE(D214,"-","."),".CL",""),"點擊"),HYPERLINK("http://www.emega.com.tw/emegaTran/saleSpot.do","洽本公司")))))</f>
        <v>點擊</v>
      </c>
      <c r="B214" s="41" t="s">
        <v>92</v>
      </c>
      <c r="C214" s="42" t="s">
        <v>1432</v>
      </c>
      <c r="D214" s="42" t="s">
        <v>1432</v>
      </c>
      <c r="E214" s="43" t="s">
        <v>1433</v>
      </c>
      <c r="F214" s="44" t="s">
        <v>1434</v>
      </c>
      <c r="G214" s="45" t="s">
        <v>140</v>
      </c>
      <c r="H214" s="46" t="s">
        <v>1435</v>
      </c>
      <c r="I214" s="47" t="s">
        <v>1436</v>
      </c>
      <c r="J214" s="48" t="s">
        <v>100</v>
      </c>
      <c r="K214" s="49" t="s">
        <v>551</v>
      </c>
      <c r="L214" s="50" t="s">
        <v>102</v>
      </c>
      <c r="M214" s="51" t="n">
        <v>25.519</v>
      </c>
      <c r="N214" s="71" t="n">
        <v>25</v>
      </c>
      <c r="O214" s="45" t="n">
        <v>25</v>
      </c>
      <c r="P214" s="52" t="n">
        <v>-0.0203377875308591</v>
      </c>
      <c r="Q214" s="53" t="n">
        <v>0.108071407709289</v>
      </c>
      <c r="R214" s="50" t="s">
        <v>103</v>
      </c>
      <c r="S214" s="54" t="n">
        <v>7.07670360406405</v>
      </c>
      <c r="T214" s="55" t="n">
        <v>0.3</v>
      </c>
      <c r="U214" s="56" t="n">
        <v>4.95369252284484</v>
      </c>
      <c r="V214" s="50" t="s">
        <v>104</v>
      </c>
      <c r="W214" s="50" t="s">
        <v>552</v>
      </c>
      <c r="X214" s="57"/>
      <c r="Y214" s="58" t="n">
        <v>7</v>
      </c>
      <c r="Z214" s="59" t="n">
        <v>0.1458333</v>
      </c>
      <c r="AA214" s="60"/>
      <c r="AB214" s="89" t="s">
        <v>113</v>
      </c>
      <c r="AC214" s="89"/>
      <c r="AD214" s="62"/>
      <c r="AE214" s="89"/>
      <c r="AF214" s="61" t="s">
        <v>106</v>
      </c>
      <c r="AG214" s="61" t="s">
        <v>106</v>
      </c>
      <c r="AH214" s="61" t="s">
        <v>106</v>
      </c>
      <c r="AI214" s="63" t="s">
        <v>107</v>
      </c>
      <c r="AJ214" s="97"/>
      <c r="AK214" s="49"/>
      <c r="AL214" s="44"/>
      <c r="AM214" s="44"/>
      <c r="AN214" s="44"/>
      <c r="AO214" s="64"/>
      <c r="AP214" s="65"/>
      <c r="AQ214" s="65"/>
      <c r="AR214" s="64"/>
      <c r="AS214" s="65"/>
      <c r="AT214" s="65"/>
      <c r="AU214" s="66" t="n">
        <v>3.007293</v>
      </c>
      <c r="AV214" s="67" t="n">
        <v>0.0233648383598328</v>
      </c>
      <c r="AW214" s="67" t="n">
        <v>0.0719998439401626</v>
      </c>
      <c r="AX214" s="68" t="n">
        <v>6.07827472686768</v>
      </c>
      <c r="AY214" s="71" t="n">
        <v>0.430539157811888</v>
      </c>
      <c r="AZ214" s="67" t="n">
        <v>0.47007874015749</v>
      </c>
      <c r="BA214" s="67" t="n">
        <v>0.588884509262909</v>
      </c>
      <c r="BB214" s="69" t="n">
        <v>-0.96975858870827</v>
      </c>
      <c r="BC214" s="69" t="n">
        <v>3.02543399273315</v>
      </c>
      <c r="BD214" s="69"/>
      <c r="BE214" s="70"/>
      <c r="BF214" s="71" t="s">
        <v>113</v>
      </c>
      <c r="BG214" s="46" t="s">
        <v>114</v>
      </c>
      <c r="BH214" s="72" t="s">
        <v>115</v>
      </c>
      <c r="BI214" s="73" t="n">
        <v>42510</v>
      </c>
      <c r="BJ214" s="74" t="n">
        <v>44341</v>
      </c>
      <c r="BK214" s="74"/>
      <c r="BL214" s="74"/>
      <c r="BM214" s="75"/>
      <c r="BN214" s="74" t="n">
        <v>44341</v>
      </c>
      <c r="BO214" s="73" t="n">
        <v>43332</v>
      </c>
      <c r="BP214" s="74" t="n">
        <v>43343</v>
      </c>
      <c r="BQ214" s="74" t="n">
        <v>43361</v>
      </c>
      <c r="BR214" s="74" t="n">
        <v>43371</v>
      </c>
      <c r="BS214" s="76" t="s">
        <v>116</v>
      </c>
      <c r="BT214" s="77" t="s">
        <v>106</v>
      </c>
      <c r="BU214" s="78"/>
      <c r="BV214" s="79"/>
      <c r="BW214" s="80" t="n">
        <v>31.348</v>
      </c>
      <c r="BX214" s="81" t="n">
        <v>30.0133333333333</v>
      </c>
      <c r="BY214" s="81" t="n">
        <v>46.842</v>
      </c>
      <c r="BZ214" s="81" t="n">
        <v>39.83</v>
      </c>
      <c r="CA214" s="81" t="n">
        <v>5.937</v>
      </c>
      <c r="CB214" s="82" t="n">
        <v>4.497</v>
      </c>
      <c r="CC214" s="81"/>
      <c r="CD214" s="81" t="n">
        <v>56.2130164768529</v>
      </c>
      <c r="CE214" s="83" t="n">
        <v>6.09615554459349</v>
      </c>
      <c r="CF214" s="81" t="n">
        <v>58.4441447826171</v>
      </c>
      <c r="CG214" s="80"/>
      <c r="CH214" s="81"/>
      <c r="CI214" s="84"/>
      <c r="CJ214" s="80" t="n">
        <v>6.92681827547131</v>
      </c>
      <c r="CK214" s="84" t="n">
        <v>1.07700447700448</v>
      </c>
      <c r="CL214" s="85" t="n">
        <v>6.010933</v>
      </c>
      <c r="CM214" s="86" t="n">
        <v>86.6666698455811</v>
      </c>
      <c r="CN214" s="87"/>
      <c r="CO214" s="39"/>
    </row>
    <row r="215" customFormat="false" ht="17.25" hidden="false" customHeight="true" outlineLevel="0" collapsed="false">
      <c r="A215" s="40" t="str">
        <f aca="false">IF(B215="美國",HYPERLINK("http://data.cnbc.com/quotes/"&amp;SUBSTITUTE(SUBSTITUTE(D215,"-","."),".CL","")&amp;"/tab/2","點擊"),IF(B215="多倫多",HYPERLINK("https://web.tmxmoney.com/quote.php?qm_symbol="&amp;SUBSTITUTE(SUBSTITUTE(D215,"-","."),".CL",""),"點擊"),IF(B215="英國",HYPERLINK("http://www.google.com.hk/finance?chdnp=1&amp;chdd=1&amp;chds=1&amp;chdv=1&amp;chvs=maximized&amp;chdeh=0&amp;chfdeh=0&amp;chdet=&amp;chddm=&amp;chddi=&amp;chls=CandleStick&amp;q=LON:"&amp;SUBSTITUTE(SUBSTITUTE(D215,"/","."),".CL",""),"點擊"),IF(B215="澳洲",HYPERLINK("https://www.asx.com.au/prices/charting/?code="&amp;SUBSTITUTE(SUBSTITUTE(D215,"-","."),".CL",""),"點擊"),HYPERLINK("http://www.emega.com.tw/emegaTran/saleSpot.do","洽本公司")))))</f>
        <v>點擊</v>
      </c>
      <c r="B215" s="41" t="s">
        <v>92</v>
      </c>
      <c r="C215" s="42" t="s">
        <v>1437</v>
      </c>
      <c r="D215" s="42" t="s">
        <v>1438</v>
      </c>
      <c r="E215" s="43" t="s">
        <v>1439</v>
      </c>
      <c r="F215" s="44" t="s">
        <v>1440</v>
      </c>
      <c r="G215" s="45" t="s">
        <v>157</v>
      </c>
      <c r="H215" s="44" t="s">
        <v>1440</v>
      </c>
      <c r="I215" s="47" t="s">
        <v>1441</v>
      </c>
      <c r="J215" s="48" t="s">
        <v>100</v>
      </c>
      <c r="K215" s="49" t="s">
        <v>125</v>
      </c>
      <c r="L215" s="50" t="s">
        <v>102</v>
      </c>
      <c r="M215" s="51" t="n">
        <v>25.75</v>
      </c>
      <c r="N215" s="71" t="n">
        <v>25</v>
      </c>
      <c r="O215" s="45" t="n">
        <v>25</v>
      </c>
      <c r="P215" s="52" t="n">
        <v>-0.029126213592233</v>
      </c>
      <c r="Q215" s="53" t="n">
        <v>0.12206334577795</v>
      </c>
      <c r="R215" s="50" t="s">
        <v>103</v>
      </c>
      <c r="S215" s="54"/>
      <c r="T215" s="55" t="n">
        <v>0.3</v>
      </c>
      <c r="U215" s="56"/>
      <c r="V215" s="50" t="s">
        <v>145</v>
      </c>
      <c r="W215" s="50" t="s">
        <v>105</v>
      </c>
      <c r="X215" s="88" t="s">
        <v>1442</v>
      </c>
      <c r="Y215" s="58" t="n">
        <v>5.5</v>
      </c>
      <c r="Z215" s="59" t="n">
        <v>0.34375</v>
      </c>
      <c r="AA215" s="60"/>
      <c r="AB215" s="61" t="s">
        <v>106</v>
      </c>
      <c r="AC215" s="89"/>
      <c r="AD215" s="62"/>
      <c r="AE215" s="89"/>
      <c r="AF215" s="61" t="s">
        <v>106</v>
      </c>
      <c r="AG215" s="61" t="s">
        <v>106</v>
      </c>
      <c r="AH215" s="61" t="s">
        <v>106</v>
      </c>
      <c r="AI215" s="63" t="s">
        <v>107</v>
      </c>
      <c r="AJ215" s="97"/>
      <c r="AK215" s="49"/>
      <c r="AL215" s="44" t="s">
        <v>127</v>
      </c>
      <c r="AM215" s="44"/>
      <c r="AN215" s="44"/>
      <c r="AO215" s="64" t="s">
        <v>133</v>
      </c>
      <c r="AP215" s="65"/>
      <c r="AQ215" s="65"/>
      <c r="AR215" s="64" t="s">
        <v>133</v>
      </c>
      <c r="AS215" s="65"/>
      <c r="AT215" s="65"/>
      <c r="AU215" s="66" t="n">
        <v>4</v>
      </c>
      <c r="AV215" s="67" t="n">
        <v>0.150577246880531</v>
      </c>
      <c r="AW215" s="67" t="n">
        <v>0.198647980345681</v>
      </c>
      <c r="AX215" s="68" t="n">
        <v>8.02676200866699</v>
      </c>
      <c r="AY215" s="71" t="n">
        <v>-0.386847195357839</v>
      </c>
      <c r="AZ215" s="67" t="n">
        <v>-0.128766018182385</v>
      </c>
      <c r="BA215" s="67" t="n">
        <v>-0.57531178809993</v>
      </c>
      <c r="BB215" s="69" t="n">
        <v>-3.44956880389952</v>
      </c>
      <c r="BC215" s="69" t="n">
        <v>-0.240198357353174</v>
      </c>
      <c r="BD215" s="69"/>
      <c r="BE215" s="70"/>
      <c r="BF215" s="71" t="s">
        <v>113</v>
      </c>
      <c r="BG215" s="46" t="s">
        <v>114</v>
      </c>
      <c r="BH215" s="72" t="s">
        <v>105</v>
      </c>
      <c r="BI215" s="73" t="n">
        <v>42943</v>
      </c>
      <c r="BJ215" s="74" t="n">
        <v>44834</v>
      </c>
      <c r="BK215" s="74"/>
      <c r="BL215" s="74"/>
      <c r="BM215" s="75"/>
      <c r="BN215" s="74" t="n">
        <v>44834</v>
      </c>
      <c r="BO215" s="73" t="n">
        <v>43356</v>
      </c>
      <c r="BP215" s="74" t="n">
        <v>43374</v>
      </c>
      <c r="BQ215" s="74"/>
      <c r="BR215" s="74"/>
      <c r="BS215" s="76" t="s">
        <v>116</v>
      </c>
      <c r="BT215" s="77" t="s">
        <v>106</v>
      </c>
      <c r="BU215" s="78"/>
      <c r="BV215" s="79"/>
      <c r="BW215" s="80" t="n">
        <v>264.705</v>
      </c>
      <c r="BX215" s="81" t="n">
        <v>204.337666666667</v>
      </c>
      <c r="BY215" s="81" t="n">
        <v>619.23</v>
      </c>
      <c r="BZ215" s="81" t="n">
        <v>397.778666666667</v>
      </c>
      <c r="CA215" s="81" t="n">
        <v>161.907</v>
      </c>
      <c r="CB215" s="82" t="n">
        <v>144.336666666667</v>
      </c>
      <c r="CC215" s="81" t="n">
        <v>3.11898365098753</v>
      </c>
      <c r="CD215" s="81" t="n">
        <v>9.82236040153808</v>
      </c>
      <c r="CE215" s="83" t="n">
        <v>0.895747266950101</v>
      </c>
      <c r="CF215" s="81" t="n">
        <v>12.9413440525256</v>
      </c>
      <c r="CG215" s="80" t="n">
        <v>10.97</v>
      </c>
      <c r="CH215" s="81" t="n">
        <v>12.23</v>
      </c>
      <c r="CI215" s="84" t="n">
        <v>0.313195305596936</v>
      </c>
      <c r="CJ215" s="80"/>
      <c r="CK215" s="84"/>
      <c r="CL215" s="85" t="n">
        <v>-9.541987</v>
      </c>
      <c r="CM215" s="86" t="n">
        <v>81.8181800842285</v>
      </c>
      <c r="CN215" s="87"/>
      <c r="CO215" s="39"/>
    </row>
    <row r="216" customFormat="false" ht="17.25" hidden="false" customHeight="true" outlineLevel="0" collapsed="false">
      <c r="A216" s="40" t="str">
        <f aca="false">IF(B216="美國",HYPERLINK("http://data.cnbc.com/quotes/"&amp;SUBSTITUTE(SUBSTITUTE(D216,"-","."),".CL","")&amp;"/tab/2","點擊"),IF(B216="多倫多",HYPERLINK("https://web.tmxmoney.com/quote.php?qm_symbol="&amp;SUBSTITUTE(SUBSTITUTE(D216,"-","."),".CL",""),"點擊"),IF(B216="英國",HYPERLINK("http://www.google.com.hk/finance?chdnp=1&amp;chdd=1&amp;chds=1&amp;chdv=1&amp;chvs=maximized&amp;chdeh=0&amp;chfdeh=0&amp;chdet=&amp;chddm=&amp;chddi=&amp;chls=CandleStick&amp;q=LON:"&amp;SUBSTITUTE(SUBSTITUTE(D216,"/","."),".CL",""),"點擊"),IF(B216="澳洲",HYPERLINK("https://www.asx.com.au/prices/charting/?code="&amp;SUBSTITUTE(SUBSTITUTE(D216,"-","."),".CL",""),"點擊"),HYPERLINK("http://www.emega.com.tw/emegaTran/saleSpot.do","洽本公司")))))</f>
        <v>點擊</v>
      </c>
      <c r="B216" s="41" t="s">
        <v>92</v>
      </c>
      <c r="C216" s="42" t="s">
        <v>1443</v>
      </c>
      <c r="D216" s="42" t="s">
        <v>1444</v>
      </c>
      <c r="E216" s="43" t="s">
        <v>1445</v>
      </c>
      <c r="F216" s="44" t="s">
        <v>1446</v>
      </c>
      <c r="G216" s="45" t="s">
        <v>130</v>
      </c>
      <c r="H216" s="44" t="s">
        <v>1447</v>
      </c>
      <c r="I216" s="47" t="s">
        <v>1448</v>
      </c>
      <c r="J216" s="48" t="s">
        <v>393</v>
      </c>
      <c r="K216" s="49" t="s">
        <v>394</v>
      </c>
      <c r="L216" s="50" t="s">
        <v>102</v>
      </c>
      <c r="M216" s="51" t="n">
        <v>26</v>
      </c>
      <c r="N216" s="71" t="n">
        <v>25</v>
      </c>
      <c r="O216" s="45" t="n">
        <v>25</v>
      </c>
      <c r="P216" s="52" t="n">
        <v>-0.0384615384615384</v>
      </c>
      <c r="Q216" s="53" t="n">
        <v>0.31116452991453</v>
      </c>
      <c r="R216" s="50" t="s">
        <v>395</v>
      </c>
      <c r="S216" s="54" t="n">
        <v>8.53260810679033</v>
      </c>
      <c r="T216" s="55" t="n">
        <v>0</v>
      </c>
      <c r="U216" s="56" t="n">
        <v>8.53260810679033</v>
      </c>
      <c r="V216" s="50" t="s">
        <v>104</v>
      </c>
      <c r="W216" s="50" t="s">
        <v>105</v>
      </c>
      <c r="X216" s="57"/>
      <c r="Y216" s="58" t="n">
        <v>8.75</v>
      </c>
      <c r="Z216" s="59" t="n">
        <v>0.546875</v>
      </c>
      <c r="AA216" s="60"/>
      <c r="AB216" s="89" t="s">
        <v>113</v>
      </c>
      <c r="AC216" s="89"/>
      <c r="AD216" s="62"/>
      <c r="AE216" s="89"/>
      <c r="AF216" s="61" t="s">
        <v>106</v>
      </c>
      <c r="AG216" s="61" t="s">
        <v>106</v>
      </c>
      <c r="AH216" s="61" t="s">
        <v>106</v>
      </c>
      <c r="AI216" s="63" t="s">
        <v>107</v>
      </c>
      <c r="AJ216" s="97"/>
      <c r="AK216" s="49"/>
      <c r="AL216" s="44"/>
      <c r="AM216" s="44"/>
      <c r="AN216" s="44"/>
      <c r="AO216" s="64"/>
      <c r="AP216" s="65"/>
      <c r="AQ216" s="65"/>
      <c r="AR216" s="64"/>
      <c r="AS216" s="65"/>
      <c r="AT216" s="65"/>
      <c r="AU216" s="66" t="n">
        <v>4.6</v>
      </c>
      <c r="AV216" s="67" t="n">
        <v>0.251958357526302</v>
      </c>
      <c r="AW216" s="67" t="n">
        <v>0.609724718101017</v>
      </c>
      <c r="AX216" s="68" t="n">
        <v>5.62164402008057</v>
      </c>
      <c r="AY216" s="71" t="n">
        <v>0.77519379844961</v>
      </c>
      <c r="AZ216" s="67" t="n">
        <v>2.16110019646366</v>
      </c>
      <c r="BA216" s="67" t="n">
        <v>1.16731517509728</v>
      </c>
      <c r="BB216" s="69" t="n">
        <v>3.95841663334666</v>
      </c>
      <c r="BC216" s="69"/>
      <c r="BD216" s="69"/>
      <c r="BE216" s="70"/>
      <c r="BF216" s="71" t="s">
        <v>113</v>
      </c>
      <c r="BG216" s="46" t="s">
        <v>114</v>
      </c>
      <c r="BH216" s="72" t="s">
        <v>115</v>
      </c>
      <c r="BI216" s="73" t="n">
        <v>43006</v>
      </c>
      <c r="BJ216" s="74" t="n">
        <v>44839</v>
      </c>
      <c r="BK216" s="74"/>
      <c r="BL216" s="74"/>
      <c r="BM216" s="75" t="n">
        <v>30</v>
      </c>
      <c r="BN216" s="74" t="n">
        <v>44839</v>
      </c>
      <c r="BO216" s="73" t="n">
        <v>43319</v>
      </c>
      <c r="BP216" s="74" t="n">
        <v>43327</v>
      </c>
      <c r="BQ216" s="74"/>
      <c r="BR216" s="74"/>
      <c r="BS216" s="76" t="s">
        <v>116</v>
      </c>
      <c r="BT216" s="77" t="s">
        <v>106</v>
      </c>
      <c r="BU216" s="78"/>
      <c r="BV216" s="79"/>
      <c r="BW216" s="80" t="n">
        <v>83.762</v>
      </c>
      <c r="BX216" s="81" t="n">
        <v>59.8223333333333</v>
      </c>
      <c r="BY216" s="81" t="n">
        <v>81.059</v>
      </c>
      <c r="BZ216" s="81" t="n">
        <v>54.424</v>
      </c>
      <c r="CA216" s="81" t="n">
        <v>48.782</v>
      </c>
      <c r="CB216" s="82" t="n">
        <v>43.8126666666667</v>
      </c>
      <c r="CC216" s="81" t="n">
        <v>0</v>
      </c>
      <c r="CD216" s="81" t="n">
        <v>45.9580588105866</v>
      </c>
      <c r="CE216" s="83" t="n">
        <v>10.7090076197473</v>
      </c>
      <c r="CF216" s="81" t="n">
        <v>50.2507651382159</v>
      </c>
      <c r="CG216" s="80"/>
      <c r="CH216" s="81"/>
      <c r="CI216" s="84"/>
      <c r="CJ216" s="80" t="n">
        <v>4.41572304845126</v>
      </c>
      <c r="CK216" s="84" t="n">
        <v>1.51846140666495</v>
      </c>
      <c r="CL216" s="85" t="n">
        <v>11.14458</v>
      </c>
      <c r="CM216" s="86" t="n">
        <v>88.0000019073486</v>
      </c>
      <c r="CN216" s="87"/>
      <c r="CO216" s="39"/>
    </row>
    <row r="217" customFormat="false" ht="17.25" hidden="false" customHeight="true" outlineLevel="0" collapsed="false">
      <c r="A217" s="40" t="str">
        <f aca="false">IF(B217="美國",HYPERLINK("http://data.cnbc.com/quotes/"&amp;SUBSTITUTE(SUBSTITUTE(D217,"-","."),".CL","")&amp;"/tab/2","點擊"),IF(B217="多倫多",HYPERLINK("https://web.tmxmoney.com/quote.php?qm_symbol="&amp;SUBSTITUTE(SUBSTITUTE(D217,"-","."),".CL",""),"點擊"),IF(B217="英國",HYPERLINK("http://www.google.com.hk/finance?chdnp=1&amp;chdd=1&amp;chds=1&amp;chdv=1&amp;chvs=maximized&amp;chdeh=0&amp;chfdeh=0&amp;chdet=&amp;chddm=&amp;chddi=&amp;chls=CandleStick&amp;q=LON:"&amp;SUBSTITUTE(SUBSTITUTE(D217,"/","."),".CL",""),"點擊"),IF(B217="澳洲",HYPERLINK("https://www.asx.com.au/prices/charting/?code="&amp;SUBSTITUTE(SUBSTITUTE(D217,"-","."),".CL",""),"點擊"),HYPERLINK("http://www.emega.com.tw/emegaTran/saleSpot.do","洽本公司")))))</f>
        <v>點擊</v>
      </c>
      <c r="B217" s="41" t="s">
        <v>92</v>
      </c>
      <c r="C217" s="42" t="s">
        <v>1449</v>
      </c>
      <c r="D217" s="42" t="s">
        <v>1449</v>
      </c>
      <c r="E217" s="43" t="s">
        <v>1450</v>
      </c>
      <c r="F217" s="44" t="s">
        <v>1451</v>
      </c>
      <c r="G217" s="45"/>
      <c r="H217" s="46" t="s">
        <v>1452</v>
      </c>
      <c r="I217" s="47" t="s">
        <v>1453</v>
      </c>
      <c r="J217" s="48" t="s">
        <v>300</v>
      </c>
      <c r="K217" s="49" t="s">
        <v>300</v>
      </c>
      <c r="L217" s="50" t="s">
        <v>102</v>
      </c>
      <c r="M217" s="51" t="n">
        <v>26.3</v>
      </c>
      <c r="N217" s="71" t="n">
        <v>25</v>
      </c>
      <c r="O217" s="45" t="n">
        <v>25</v>
      </c>
      <c r="P217" s="52" t="n">
        <v>-0.0494296577946767</v>
      </c>
      <c r="Q217" s="53" t="n">
        <v>0.0947797845373892</v>
      </c>
      <c r="R217" s="50" t="s">
        <v>103</v>
      </c>
      <c r="S217" s="54" t="n">
        <v>-16.4939563068082</v>
      </c>
      <c r="T217" s="55" t="n">
        <v>0</v>
      </c>
      <c r="U217" s="95" t="s">
        <v>321</v>
      </c>
      <c r="V217" s="50" t="s">
        <v>104</v>
      </c>
      <c r="W217" s="50" t="s">
        <v>105</v>
      </c>
      <c r="X217" s="57"/>
      <c r="Y217" s="58" t="n">
        <v>5.5</v>
      </c>
      <c r="Z217" s="59" t="n">
        <v>0.34375</v>
      </c>
      <c r="AA217" s="60"/>
      <c r="AB217" s="89" t="s">
        <v>113</v>
      </c>
      <c r="AC217" s="89"/>
      <c r="AD217" s="62"/>
      <c r="AE217" s="89" t="s">
        <v>113</v>
      </c>
      <c r="AF217" s="89" t="s">
        <v>113</v>
      </c>
      <c r="AG217" s="89" t="s">
        <v>113</v>
      </c>
      <c r="AH217" s="61" t="s">
        <v>106</v>
      </c>
      <c r="AI217" s="63" t="s">
        <v>107</v>
      </c>
      <c r="AJ217" s="97"/>
      <c r="AK217" s="49"/>
      <c r="AL217" s="44" t="s">
        <v>130</v>
      </c>
      <c r="AM217" s="44" t="s">
        <v>176</v>
      </c>
      <c r="AN217" s="44"/>
      <c r="AO217" s="64" t="s">
        <v>167</v>
      </c>
      <c r="AP217" s="65" t="s">
        <v>147</v>
      </c>
      <c r="AQ217" s="90" t="s">
        <v>185</v>
      </c>
      <c r="AR217" s="64" t="s">
        <v>167</v>
      </c>
      <c r="AS217" s="65" t="s">
        <v>176</v>
      </c>
      <c r="AT217" s="90" t="s">
        <v>185</v>
      </c>
      <c r="AU217" s="66" t="n">
        <v>4.4</v>
      </c>
      <c r="AV217" s="67" t="n">
        <v>0.258292479155064</v>
      </c>
      <c r="AW217" s="67" t="n">
        <v>0.217449641030781</v>
      </c>
      <c r="AX217" s="68" t="n">
        <v>9.78859424591065</v>
      </c>
      <c r="AY217" s="71" t="n">
        <v>0.0380372765310063</v>
      </c>
      <c r="AZ217" s="67" t="n">
        <v>3.62490149724193</v>
      </c>
      <c r="BA217" s="67" t="n">
        <v>2.77452129738179</v>
      </c>
      <c r="BB217" s="69" t="n">
        <v>0.179027158800901</v>
      </c>
      <c r="BC217" s="69" t="n">
        <v>2.29482691559704</v>
      </c>
      <c r="BD217" s="69"/>
      <c r="BE217" s="70"/>
      <c r="BF217" s="71" t="s">
        <v>113</v>
      </c>
      <c r="BG217" s="46" t="s">
        <v>114</v>
      </c>
      <c r="BH217" s="72" t="s">
        <v>115</v>
      </c>
      <c r="BI217" s="73" t="n">
        <v>42444</v>
      </c>
      <c r="BJ217" s="74" t="n">
        <v>44287</v>
      </c>
      <c r="BK217" s="74"/>
      <c r="BL217" s="74"/>
      <c r="BM217" s="75" t="n">
        <v>30</v>
      </c>
      <c r="BN217" s="74" t="n">
        <v>44287</v>
      </c>
      <c r="BO217" s="73" t="n">
        <v>43279</v>
      </c>
      <c r="BP217" s="74" t="n">
        <v>43283</v>
      </c>
      <c r="BQ217" s="74" t="n">
        <v>43370</v>
      </c>
      <c r="BR217" s="74" t="n">
        <v>43374</v>
      </c>
      <c r="BS217" s="74" t="n">
        <v>60723</v>
      </c>
      <c r="BT217" s="77" t="s">
        <v>106</v>
      </c>
      <c r="BU217" s="78"/>
      <c r="BV217" s="79"/>
      <c r="BW217" s="80" t="n">
        <v>91.56</v>
      </c>
      <c r="BX217" s="81" t="n">
        <v>93.3216666666667</v>
      </c>
      <c r="BY217" s="81" t="n">
        <v>127.797</v>
      </c>
      <c r="BZ217" s="81" t="n">
        <v>146.025333333333</v>
      </c>
      <c r="CA217" s="81" t="n">
        <v>44.553</v>
      </c>
      <c r="CB217" s="82" t="n">
        <v>46.109</v>
      </c>
      <c r="CC217" s="81" t="n">
        <v>0</v>
      </c>
      <c r="CD217" s="81" t="n">
        <v>27.936770113684</v>
      </c>
      <c r="CE217" s="83" t="n">
        <v>0</v>
      </c>
      <c r="CF217" s="81" t="n">
        <v>27.936770113684</v>
      </c>
      <c r="CG217" s="80"/>
      <c r="CH217" s="81"/>
      <c r="CI217" s="84"/>
      <c r="CJ217" s="80" t="n">
        <v>3.05073495196124</v>
      </c>
      <c r="CK217" s="84" t="n">
        <v>4.29844540853218</v>
      </c>
      <c r="CL217" s="85"/>
      <c r="CM217" s="86" t="n">
        <v>0</v>
      </c>
      <c r="CN217" s="87"/>
      <c r="CO217" s="39"/>
    </row>
    <row r="218" customFormat="false" ht="17.25" hidden="false" customHeight="true" outlineLevel="0" collapsed="false">
      <c r="A218" s="40" t="str">
        <f aca="false">IF(B218="美國",HYPERLINK("http://data.cnbc.com/quotes/"&amp;SUBSTITUTE(SUBSTITUTE(D218,"-","."),".CL","")&amp;"/tab/2","點擊"),IF(B218="多倫多",HYPERLINK("https://web.tmxmoney.com/quote.php?qm_symbol="&amp;SUBSTITUTE(SUBSTITUTE(D218,"-","."),".CL",""),"點擊"),IF(B218="英國",HYPERLINK("http://www.google.com.hk/finance?chdnp=1&amp;chdd=1&amp;chds=1&amp;chdv=1&amp;chvs=maximized&amp;chdeh=0&amp;chfdeh=0&amp;chdet=&amp;chddm=&amp;chddi=&amp;chls=CandleStick&amp;q=LON:"&amp;SUBSTITUTE(SUBSTITUTE(D218,"/","."),".CL",""),"點擊"),IF(B218="澳洲",HYPERLINK("https://www.asx.com.au/prices/charting/?code="&amp;SUBSTITUTE(SUBSTITUTE(D218,"-","."),".CL",""),"點擊"),HYPERLINK("http://www.emega.com.tw/emegaTran/saleSpot.do","洽本公司")))))</f>
        <v>點擊</v>
      </c>
      <c r="B218" s="41" t="s">
        <v>92</v>
      </c>
      <c r="C218" s="42" t="s">
        <v>1454</v>
      </c>
      <c r="D218" s="42" t="s">
        <v>1455</v>
      </c>
      <c r="E218" s="43" t="s">
        <v>1456</v>
      </c>
      <c r="F218" s="44" t="s">
        <v>297</v>
      </c>
      <c r="G218" s="45" t="s">
        <v>408</v>
      </c>
      <c r="H218" s="46" t="s">
        <v>298</v>
      </c>
      <c r="I218" s="47" t="s">
        <v>1457</v>
      </c>
      <c r="J218" s="48" t="s">
        <v>300</v>
      </c>
      <c r="K218" s="49" t="s">
        <v>300</v>
      </c>
      <c r="L218" s="50" t="s">
        <v>102</v>
      </c>
      <c r="M218" s="51" t="n">
        <v>21</v>
      </c>
      <c r="N218" s="71" t="n">
        <v>27.25</v>
      </c>
      <c r="O218" s="45" t="n">
        <v>25</v>
      </c>
      <c r="P218" s="52" t="n">
        <v>0.297619047619048</v>
      </c>
      <c r="Q218" s="53"/>
      <c r="R218" s="50" t="s">
        <v>103</v>
      </c>
      <c r="S218" s="54" t="n">
        <v>5.73659469364991</v>
      </c>
      <c r="T218" s="55" t="n">
        <v>0.3</v>
      </c>
      <c r="U218" s="56" t="n">
        <v>4.01561628555494</v>
      </c>
      <c r="V218" s="50" t="s">
        <v>104</v>
      </c>
      <c r="W218" s="50" t="s">
        <v>105</v>
      </c>
      <c r="X218" s="57"/>
      <c r="Y218" s="58" t="n">
        <v>4.8</v>
      </c>
      <c r="Z218" s="59"/>
      <c r="AA218" s="60"/>
      <c r="AB218" s="89" t="s">
        <v>113</v>
      </c>
      <c r="AC218" s="61" t="s">
        <v>301</v>
      </c>
      <c r="AD218" s="94" t="s">
        <v>302</v>
      </c>
      <c r="AE218" s="89"/>
      <c r="AF218" s="61" t="s">
        <v>106</v>
      </c>
      <c r="AG218" s="61" t="s">
        <v>106</v>
      </c>
      <c r="AH218" s="61" t="s">
        <v>106</v>
      </c>
      <c r="AI218" s="63" t="s">
        <v>107</v>
      </c>
      <c r="AJ218" s="97"/>
      <c r="AK218" s="49"/>
      <c r="AL218" s="44" t="s">
        <v>303</v>
      </c>
      <c r="AM218" s="44" t="s">
        <v>134</v>
      </c>
      <c r="AN218" s="44" t="s">
        <v>133</v>
      </c>
      <c r="AO218" s="64" t="s">
        <v>133</v>
      </c>
      <c r="AP218" s="65" t="s">
        <v>168</v>
      </c>
      <c r="AQ218" s="65" t="s">
        <v>133</v>
      </c>
      <c r="AR218" s="64" t="s">
        <v>133</v>
      </c>
      <c r="AS218" s="65" t="s">
        <v>176</v>
      </c>
      <c r="AT218" s="65" t="s">
        <v>133</v>
      </c>
      <c r="AU218" s="66" t="n">
        <v>0.793031</v>
      </c>
      <c r="AV218" s="67" t="n">
        <v>0.0685245244598389</v>
      </c>
      <c r="AW218" s="67" t="n">
        <v>0.062816051158371</v>
      </c>
      <c r="AX218" s="68" t="n">
        <v>22.7753887176514</v>
      </c>
      <c r="AY218" s="71" t="n">
        <v>-0.0475963826749241</v>
      </c>
      <c r="AZ218" s="67" t="n">
        <v>5.79345088161208</v>
      </c>
      <c r="BA218" s="67" t="n">
        <v>4.79041916167665</v>
      </c>
      <c r="BB218" s="69" t="n">
        <v>-19.2307692307692</v>
      </c>
      <c r="BC218" s="69" t="n">
        <v>-11.597558408756</v>
      </c>
      <c r="BD218" s="69" t="n">
        <v>-8.69565217391304</v>
      </c>
      <c r="BE218" s="70" t="n">
        <v>5</v>
      </c>
      <c r="BF218" s="71" t="s">
        <v>113</v>
      </c>
      <c r="BG218" s="44"/>
      <c r="BH218" s="72" t="s">
        <v>115</v>
      </c>
      <c r="BI218" s="73" t="n">
        <v>18288</v>
      </c>
      <c r="BJ218" s="74" t="n">
        <v>31809</v>
      </c>
      <c r="BK218" s="74"/>
      <c r="BL218" s="74"/>
      <c r="BM218" s="75" t="n">
        <v>30</v>
      </c>
      <c r="BN218" s="74" t="n">
        <v>43390</v>
      </c>
      <c r="BO218" s="73" t="n">
        <v>43089</v>
      </c>
      <c r="BP218" s="74"/>
      <c r="BQ218" s="74"/>
      <c r="BR218" s="74"/>
      <c r="BS218" s="76" t="s">
        <v>116</v>
      </c>
      <c r="BT218" s="77" t="s">
        <v>106</v>
      </c>
      <c r="BU218" s="78"/>
      <c r="BV218" s="79"/>
      <c r="BW218" s="80" t="n">
        <v>402</v>
      </c>
      <c r="BX218" s="81" t="n">
        <v>2197.33333333333</v>
      </c>
      <c r="BY218" s="81" t="n">
        <v>5916</v>
      </c>
      <c r="BZ218" s="81" t="n">
        <v>4669</v>
      </c>
      <c r="CA218" s="81" t="n">
        <v>1691</v>
      </c>
      <c r="CB218" s="82" t="n">
        <v>1318.33333333333</v>
      </c>
      <c r="CC218" s="81" t="n">
        <v>1.17700783689824</v>
      </c>
      <c r="CD218" s="81" t="n">
        <v>25.6363797065582</v>
      </c>
      <c r="CE218" s="83" t="n">
        <v>0.380060102527842</v>
      </c>
      <c r="CF218" s="81" t="n">
        <v>27.4689175652584</v>
      </c>
      <c r="CG218" s="80"/>
      <c r="CH218" s="81"/>
      <c r="CI218" s="84"/>
      <c r="CJ218" s="80" t="n">
        <v>5.51681681681682</v>
      </c>
      <c r="CK218" s="84" t="n">
        <v>3.04302203567681</v>
      </c>
      <c r="CL218" s="85"/>
      <c r="CM218" s="86" t="n">
        <v>0</v>
      </c>
      <c r="CN218" s="87" t="s">
        <v>1458</v>
      </c>
      <c r="CO218" s="39"/>
    </row>
    <row r="219" customFormat="false" ht="17.25" hidden="false" customHeight="true" outlineLevel="0" collapsed="false">
      <c r="A219" s="40" t="str">
        <f aca="false">IF(B219="美國",HYPERLINK("http://data.cnbc.com/quotes/"&amp;SUBSTITUTE(SUBSTITUTE(D219,"-","."),".CL","")&amp;"/tab/2","點擊"),IF(B219="多倫多",HYPERLINK("https://web.tmxmoney.com/quote.php?qm_symbol="&amp;SUBSTITUTE(SUBSTITUTE(D219,"-","."),".CL",""),"點擊"),IF(B219="英國",HYPERLINK("http://www.google.com.hk/finance?chdnp=1&amp;chdd=1&amp;chds=1&amp;chdv=1&amp;chvs=maximized&amp;chdeh=0&amp;chfdeh=0&amp;chdet=&amp;chddm=&amp;chddi=&amp;chls=CandleStick&amp;q=LON:"&amp;SUBSTITUTE(SUBSTITUTE(D219,"/","."),".CL",""),"點擊"),IF(B219="澳洲",HYPERLINK("https://www.asx.com.au/prices/charting/?code="&amp;SUBSTITUTE(SUBSTITUTE(D219,"-","."),".CL",""),"點擊"),HYPERLINK("http://www.emega.com.tw/emegaTran/saleSpot.do","洽本公司")))))</f>
        <v>點擊</v>
      </c>
      <c r="B219" s="41" t="s">
        <v>92</v>
      </c>
      <c r="C219" s="42" t="s">
        <v>1459</v>
      </c>
      <c r="D219" s="42" t="s">
        <v>1459</v>
      </c>
      <c r="E219" s="43" t="s">
        <v>1460</v>
      </c>
      <c r="F219" s="44" t="s">
        <v>1150</v>
      </c>
      <c r="G219" s="45"/>
      <c r="H219" s="44" t="s">
        <v>1151</v>
      </c>
      <c r="I219" s="47" t="s">
        <v>1461</v>
      </c>
      <c r="J219" s="48" t="s">
        <v>100</v>
      </c>
      <c r="K219" s="49" t="s">
        <v>320</v>
      </c>
      <c r="L219" s="50" t="s">
        <v>102</v>
      </c>
      <c r="M219" s="51" t="n">
        <v>24.44</v>
      </c>
      <c r="N219" s="71" t="n">
        <v>25</v>
      </c>
      <c r="O219" s="45" t="n">
        <v>25</v>
      </c>
      <c r="P219" s="52" t="n">
        <v>0.0229132569558101</v>
      </c>
      <c r="Q219" s="53" t="n">
        <v>0.0957780676032007</v>
      </c>
      <c r="R219" s="50" t="s">
        <v>103</v>
      </c>
      <c r="S219" s="54" t="n">
        <v>7.3596940411889</v>
      </c>
      <c r="T219" s="55" t="n">
        <v>0</v>
      </c>
      <c r="U219" s="56" t="n">
        <v>7.3596940411889</v>
      </c>
      <c r="V219" s="50" t="s">
        <v>104</v>
      </c>
      <c r="W219" s="50" t="s">
        <v>105</v>
      </c>
      <c r="X219" s="57"/>
      <c r="Y219" s="58" t="n">
        <v>6.875</v>
      </c>
      <c r="Z219" s="59" t="n">
        <v>0.4296875</v>
      </c>
      <c r="AA219" s="60"/>
      <c r="AB219" s="89"/>
      <c r="AC219" s="89"/>
      <c r="AD219" s="62"/>
      <c r="AE219" s="61" t="s">
        <v>106</v>
      </c>
      <c r="AF219" s="89" t="s">
        <v>113</v>
      </c>
      <c r="AG219" s="89" t="s">
        <v>113</v>
      </c>
      <c r="AH219" s="61" t="s">
        <v>106</v>
      </c>
      <c r="AI219" s="63" t="s">
        <v>107</v>
      </c>
      <c r="AJ219" s="97"/>
      <c r="AK219" s="49"/>
      <c r="AL219" s="44"/>
      <c r="AM219" s="44"/>
      <c r="AN219" s="44"/>
      <c r="AO219" s="64"/>
      <c r="AP219" s="65"/>
      <c r="AQ219" s="65"/>
      <c r="AR219" s="64"/>
      <c r="AS219" s="65"/>
      <c r="AT219" s="65"/>
      <c r="AU219" s="66" t="n">
        <v>2.1438</v>
      </c>
      <c r="AV219" s="67" t="n">
        <v>0.10925417218256</v>
      </c>
      <c r="AW219" s="67" t="n">
        <v>0.125983786112293</v>
      </c>
      <c r="AX219" s="68" t="n">
        <v>8.38944149017334</v>
      </c>
      <c r="AY219" s="71" t="n">
        <v>0.783505154639181</v>
      </c>
      <c r="AZ219" s="67" t="n">
        <v>1.36872666943178</v>
      </c>
      <c r="BA219" s="67" t="n">
        <v>1.91826522101752</v>
      </c>
      <c r="BB219" s="69" t="n">
        <v>-0.851926977687616</v>
      </c>
      <c r="BC219" s="69" t="n">
        <v>1.158940397351</v>
      </c>
      <c r="BD219" s="69"/>
      <c r="BE219" s="70"/>
      <c r="BF219" s="71" t="s">
        <v>113</v>
      </c>
      <c r="BG219" s="46" t="s">
        <v>114</v>
      </c>
      <c r="BH219" s="72" t="s">
        <v>115</v>
      </c>
      <c r="BI219" s="73" t="n">
        <v>42585</v>
      </c>
      <c r="BJ219" s="74" t="n">
        <v>43692</v>
      </c>
      <c r="BK219" s="74"/>
      <c r="BL219" s="74"/>
      <c r="BM219" s="75" t="n">
        <v>30</v>
      </c>
      <c r="BN219" s="74" t="n">
        <v>43692</v>
      </c>
      <c r="BO219" s="73" t="n">
        <v>43312</v>
      </c>
      <c r="BP219" s="74" t="n">
        <v>43327</v>
      </c>
      <c r="BQ219" s="74"/>
      <c r="BR219" s="74"/>
      <c r="BS219" s="74" t="n">
        <v>46249</v>
      </c>
      <c r="BT219" s="77" t="s">
        <v>106</v>
      </c>
      <c r="BU219" s="78"/>
      <c r="BV219" s="79"/>
      <c r="BW219" s="80" t="n">
        <v>16.666</v>
      </c>
      <c r="BX219" s="81" t="n">
        <v>25.9453333333333</v>
      </c>
      <c r="BY219" s="81" t="n">
        <v>12.399</v>
      </c>
      <c r="BZ219" s="81" t="n">
        <v>17.4523333333333</v>
      </c>
      <c r="CA219" s="81" t="n">
        <v>0.927</v>
      </c>
      <c r="CB219" s="82" t="n">
        <v>1.67833333333333</v>
      </c>
      <c r="CC219" s="81" t="n">
        <v>0</v>
      </c>
      <c r="CD219" s="81" t="n">
        <v>98.5952377229875</v>
      </c>
      <c r="CE219" s="83" t="n">
        <v>0</v>
      </c>
      <c r="CF219" s="81" t="n">
        <v>98.5952377229875</v>
      </c>
      <c r="CG219" s="80"/>
      <c r="CH219" s="81"/>
      <c r="CI219" s="84"/>
      <c r="CJ219" s="80" t="n">
        <v>5.80997435166714</v>
      </c>
      <c r="CK219" s="84" t="n">
        <v>2.1896246309574</v>
      </c>
      <c r="CL219" s="85" t="n">
        <v>-22.38806</v>
      </c>
      <c r="CM219" s="86" t="n">
        <v>60</v>
      </c>
      <c r="CN219" s="87" t="s">
        <v>1462</v>
      </c>
      <c r="CO219" s="39"/>
    </row>
    <row r="220" customFormat="false" ht="17.25" hidden="false" customHeight="true" outlineLevel="0" collapsed="false">
      <c r="A220" s="40" t="str">
        <f aca="false">IF(B220="美國",HYPERLINK("http://data.cnbc.com/quotes/"&amp;SUBSTITUTE(SUBSTITUTE(D220,"-","."),".CL","")&amp;"/tab/2","點擊"),IF(B220="多倫多",HYPERLINK("https://web.tmxmoney.com/quote.php?qm_symbol="&amp;SUBSTITUTE(SUBSTITUTE(D220,"-","."),".CL",""),"點擊"),IF(B220="英國",HYPERLINK("http://www.google.com.hk/finance?chdnp=1&amp;chdd=1&amp;chds=1&amp;chdv=1&amp;chvs=maximized&amp;chdeh=0&amp;chfdeh=0&amp;chdet=&amp;chddm=&amp;chddi=&amp;chls=CandleStick&amp;q=LON:"&amp;SUBSTITUTE(SUBSTITUTE(D220,"/","."),".CL",""),"點擊"),IF(B220="澳洲",HYPERLINK("https://www.asx.com.au/prices/charting/?code="&amp;SUBSTITUTE(SUBSTITUTE(D220,"-","."),".CL",""),"點擊"),HYPERLINK("http://www.emega.com.tw/emegaTran/saleSpot.do","洽本公司")))))</f>
        <v>點擊</v>
      </c>
      <c r="B220" s="41" t="s">
        <v>92</v>
      </c>
      <c r="C220" s="42" t="s">
        <v>1463</v>
      </c>
      <c r="D220" s="42" t="s">
        <v>1464</v>
      </c>
      <c r="E220" s="43" t="s">
        <v>1465</v>
      </c>
      <c r="F220" s="44" t="s">
        <v>934</v>
      </c>
      <c r="G220" s="45" t="s">
        <v>130</v>
      </c>
      <c r="H220" s="46" t="s">
        <v>935</v>
      </c>
      <c r="I220" s="47" t="s">
        <v>1466</v>
      </c>
      <c r="J220" s="48" t="s">
        <v>100</v>
      </c>
      <c r="K220" s="49" t="s">
        <v>411</v>
      </c>
      <c r="L220" s="50" t="s">
        <v>102</v>
      </c>
      <c r="M220" s="51" t="n">
        <v>25.63</v>
      </c>
      <c r="N220" s="71" t="n">
        <v>25</v>
      </c>
      <c r="O220" s="45" t="n">
        <v>25</v>
      </c>
      <c r="P220" s="52" t="n">
        <v>-0.0245805696449471</v>
      </c>
      <c r="Q220" s="53" t="n">
        <v>0.14793861360385</v>
      </c>
      <c r="R220" s="50" t="s">
        <v>103</v>
      </c>
      <c r="S220" s="54" t="n">
        <v>7.68180266302492</v>
      </c>
      <c r="T220" s="55" t="n">
        <v>0.3</v>
      </c>
      <c r="U220" s="56" t="n">
        <v>5.37726186411745</v>
      </c>
      <c r="V220" s="50" t="s">
        <v>104</v>
      </c>
      <c r="W220" s="50" t="s">
        <v>105</v>
      </c>
      <c r="X220" s="57"/>
      <c r="Y220" s="58" t="n">
        <v>8</v>
      </c>
      <c r="Z220" s="59" t="n">
        <v>0.5</v>
      </c>
      <c r="AA220" s="60"/>
      <c r="AB220" s="89" t="s">
        <v>113</v>
      </c>
      <c r="AC220" s="89"/>
      <c r="AD220" s="62"/>
      <c r="AE220" s="89"/>
      <c r="AF220" s="61" t="s">
        <v>106</v>
      </c>
      <c r="AG220" s="61" t="s">
        <v>106</v>
      </c>
      <c r="AH220" s="61" t="s">
        <v>106</v>
      </c>
      <c r="AI220" s="63" t="s">
        <v>107</v>
      </c>
      <c r="AJ220" s="97"/>
      <c r="AK220" s="49"/>
      <c r="AL220" s="44"/>
      <c r="AM220" s="44"/>
      <c r="AN220" s="44"/>
      <c r="AO220" s="64"/>
      <c r="AP220" s="65"/>
      <c r="AQ220" s="65"/>
      <c r="AR220" s="64"/>
      <c r="AS220" s="65"/>
      <c r="AT220" s="65"/>
      <c r="AU220" s="66" t="n">
        <v>5.8</v>
      </c>
      <c r="AV220" s="67" t="n">
        <v>0.431611742553711</v>
      </c>
      <c r="AW220" s="67" t="n">
        <v>0.247048145546595</v>
      </c>
      <c r="AX220" s="68" t="n">
        <v>6.47516679763794</v>
      </c>
      <c r="AY220" s="71" t="n">
        <v>-1.23314065510597</v>
      </c>
      <c r="AZ220" s="67" t="n">
        <v>-1.42307692307693</v>
      </c>
      <c r="BA220" s="67" t="n">
        <v>-0.527827369401534</v>
      </c>
      <c r="BB220" s="69" t="n">
        <v>-1.3092029264536</v>
      </c>
      <c r="BC220" s="69" t="n">
        <v>4.18699186991869</v>
      </c>
      <c r="BD220" s="69"/>
      <c r="BE220" s="70"/>
      <c r="BF220" s="71" t="s">
        <v>113</v>
      </c>
      <c r="BG220" s="46" t="s">
        <v>114</v>
      </c>
      <c r="BH220" s="72" t="s">
        <v>115</v>
      </c>
      <c r="BI220" s="73" t="n">
        <v>42649</v>
      </c>
      <c r="BJ220" s="74" t="n">
        <v>44499</v>
      </c>
      <c r="BK220" s="74"/>
      <c r="BL220" s="74"/>
      <c r="BM220" s="75" t="n">
        <v>30</v>
      </c>
      <c r="BN220" s="74" t="n">
        <v>44499</v>
      </c>
      <c r="BO220" s="73" t="n">
        <v>43342</v>
      </c>
      <c r="BP220" s="74" t="n">
        <v>43371</v>
      </c>
      <c r="BQ220" s="74"/>
      <c r="BR220" s="74"/>
      <c r="BS220" s="76" t="s">
        <v>116</v>
      </c>
      <c r="BT220" s="77" t="s">
        <v>106</v>
      </c>
      <c r="BU220" s="78"/>
      <c r="BV220" s="79"/>
      <c r="BW220" s="80" t="n">
        <v>603.979</v>
      </c>
      <c r="BX220" s="81" t="n">
        <v>442.384</v>
      </c>
      <c r="BY220" s="81" t="n">
        <v>487.291</v>
      </c>
      <c r="BZ220" s="81" t="n">
        <v>478.833333333333</v>
      </c>
      <c r="CA220" s="81" t="n">
        <v>524.668</v>
      </c>
      <c r="CB220" s="82" t="n">
        <v>442.32</v>
      </c>
      <c r="CC220" s="81" t="n">
        <v>0</v>
      </c>
      <c r="CD220" s="81" t="n">
        <v>45.2097132843309</v>
      </c>
      <c r="CE220" s="83" t="n">
        <v>2.21467557123315</v>
      </c>
      <c r="CF220" s="81" t="n">
        <v>79.3743918477321</v>
      </c>
      <c r="CG220" s="80"/>
      <c r="CH220" s="81"/>
      <c r="CI220" s="84"/>
      <c r="CJ220" s="80" t="n">
        <v>15.4758877385414</v>
      </c>
      <c r="CK220" s="84"/>
      <c r="CL220" s="85" t="n">
        <v>5.452496</v>
      </c>
      <c r="CM220" s="86" t="n">
        <v>73.3333349227905</v>
      </c>
      <c r="CN220" s="87" t="s">
        <v>1467</v>
      </c>
      <c r="CO220" s="39"/>
    </row>
    <row r="221" customFormat="false" ht="17.25" hidden="false" customHeight="true" outlineLevel="0" collapsed="false">
      <c r="A221" s="40" t="str">
        <f aca="false">IF(B221="美國",HYPERLINK("http://data.cnbc.com/quotes/"&amp;SUBSTITUTE(SUBSTITUTE(D221,"-","."),".CL","")&amp;"/tab/2","點擊"),IF(B221="多倫多",HYPERLINK("https://web.tmxmoney.com/quote.php?qm_symbol="&amp;SUBSTITUTE(SUBSTITUTE(D221,"-","."),".CL",""),"點擊"),IF(B221="英國",HYPERLINK("http://www.google.com.hk/finance?chdnp=1&amp;chdd=1&amp;chds=1&amp;chdv=1&amp;chvs=maximized&amp;chdeh=0&amp;chfdeh=0&amp;chdet=&amp;chddm=&amp;chddi=&amp;chls=CandleStick&amp;q=LON:"&amp;SUBSTITUTE(SUBSTITUTE(D221,"/","."),".CL",""),"點擊"),IF(B221="澳洲",HYPERLINK("https://www.asx.com.au/prices/charting/?code="&amp;SUBSTITUTE(SUBSTITUTE(D221,"-","."),".CL",""),"點擊"),HYPERLINK("http://www.emega.com.tw/emegaTran/saleSpot.do","洽本公司")))))</f>
        <v>點擊</v>
      </c>
      <c r="B221" s="41" t="s">
        <v>92</v>
      </c>
      <c r="C221" s="42" t="s">
        <v>1468</v>
      </c>
      <c r="D221" s="42" t="s">
        <v>1469</v>
      </c>
      <c r="E221" s="43" t="s">
        <v>1470</v>
      </c>
      <c r="F221" s="44" t="s">
        <v>605</v>
      </c>
      <c r="G221" s="45" t="s">
        <v>165</v>
      </c>
      <c r="H221" s="46" t="s">
        <v>606</v>
      </c>
      <c r="I221" s="47" t="s">
        <v>1471</v>
      </c>
      <c r="J221" s="48" t="s">
        <v>100</v>
      </c>
      <c r="K221" s="49" t="s">
        <v>551</v>
      </c>
      <c r="L221" s="50" t="s">
        <v>102</v>
      </c>
      <c r="M221" s="51" t="n">
        <v>23.872</v>
      </c>
      <c r="N221" s="71" t="n">
        <v>25</v>
      </c>
      <c r="O221" s="45" t="n">
        <v>25</v>
      </c>
      <c r="P221" s="52" t="n">
        <v>0.0472520107238605</v>
      </c>
      <c r="Q221" s="53" t="n">
        <v>0.202418331215557</v>
      </c>
      <c r="R221" s="50" t="s">
        <v>103</v>
      </c>
      <c r="S221" s="54" t="n">
        <v>6.15733071707429</v>
      </c>
      <c r="T221" s="55" t="n">
        <v>0.3</v>
      </c>
      <c r="U221" s="56" t="n">
        <v>4.31013150195201</v>
      </c>
      <c r="V221" s="50" t="s">
        <v>104</v>
      </c>
      <c r="W221" s="50" t="s">
        <v>105</v>
      </c>
      <c r="X221" s="57"/>
      <c r="Y221" s="58" t="n">
        <v>5.875</v>
      </c>
      <c r="Z221" s="59" t="n">
        <v>0.36719</v>
      </c>
      <c r="AA221" s="60"/>
      <c r="AB221" s="89" t="s">
        <v>113</v>
      </c>
      <c r="AC221" s="89"/>
      <c r="AD221" s="62"/>
      <c r="AE221" s="89"/>
      <c r="AF221" s="61" t="s">
        <v>106</v>
      </c>
      <c r="AG221" s="61" t="s">
        <v>106</v>
      </c>
      <c r="AH221" s="61" t="s">
        <v>106</v>
      </c>
      <c r="AI221" s="63" t="s">
        <v>107</v>
      </c>
      <c r="AJ221" s="97"/>
      <c r="AK221" s="49"/>
      <c r="AL221" s="44" t="s">
        <v>127</v>
      </c>
      <c r="AM221" s="44"/>
      <c r="AN221" s="44"/>
      <c r="AO221" s="64" t="s">
        <v>108</v>
      </c>
      <c r="AP221" s="65" t="s">
        <v>134</v>
      </c>
      <c r="AQ221" s="65"/>
      <c r="AR221" s="64" t="s">
        <v>108</v>
      </c>
      <c r="AS221" s="65" t="s">
        <v>134</v>
      </c>
      <c r="AT221" s="65"/>
      <c r="AU221" s="66" t="n">
        <v>6.2</v>
      </c>
      <c r="AV221" s="67" t="n">
        <v>0.900781864569664</v>
      </c>
      <c r="AW221" s="67" t="n">
        <v>0.286034565646126</v>
      </c>
      <c r="AX221" s="68" t="n">
        <v>14.9853525161743</v>
      </c>
      <c r="AY221" s="71" t="n">
        <v>-2.80252442996742</v>
      </c>
      <c r="AZ221" s="67" t="n">
        <v>-2.3348770988119</v>
      </c>
      <c r="BA221" s="67" t="n">
        <v>-3.19667477696675</v>
      </c>
      <c r="BB221" s="69" t="n">
        <v>-5.64545454545455</v>
      </c>
      <c r="BC221" s="69" t="n">
        <v>-7.65299806576403</v>
      </c>
      <c r="BD221" s="69"/>
      <c r="BE221" s="70"/>
      <c r="BF221" s="71" t="s">
        <v>113</v>
      </c>
      <c r="BG221" s="46" t="s">
        <v>114</v>
      </c>
      <c r="BH221" s="72" t="s">
        <v>115</v>
      </c>
      <c r="BI221" s="73" t="n">
        <v>42844</v>
      </c>
      <c r="BJ221" s="74" t="n">
        <v>44675</v>
      </c>
      <c r="BK221" s="74"/>
      <c r="BL221" s="74"/>
      <c r="BM221" s="75" t="n">
        <v>30</v>
      </c>
      <c r="BN221" s="74" t="n">
        <v>44675</v>
      </c>
      <c r="BO221" s="73" t="n">
        <v>43356</v>
      </c>
      <c r="BP221" s="74" t="n">
        <v>43374</v>
      </c>
      <c r="BQ221" s="74"/>
      <c r="BR221" s="74"/>
      <c r="BS221" s="76" t="s">
        <v>116</v>
      </c>
      <c r="BT221" s="77" t="s">
        <v>106</v>
      </c>
      <c r="BU221" s="78"/>
      <c r="BV221" s="79"/>
      <c r="BW221" s="80" t="n">
        <v>193.173</v>
      </c>
      <c r="BX221" s="81" t="n">
        <v>121.961333333333</v>
      </c>
      <c r="BY221" s="81" t="n">
        <v>385.961</v>
      </c>
      <c r="BZ221" s="81" t="n">
        <v>292.378333333333</v>
      </c>
      <c r="CA221" s="81" t="n">
        <v>80.999</v>
      </c>
      <c r="CB221" s="82" t="n">
        <v>8.46433333333334</v>
      </c>
      <c r="CC221" s="81"/>
      <c r="CD221" s="81" t="n">
        <v>25.8363333754609</v>
      </c>
      <c r="CE221" s="83" t="n">
        <v>12.7940722760795</v>
      </c>
      <c r="CF221" s="81" t="n">
        <v>27.4625823346616</v>
      </c>
      <c r="CG221" s="80"/>
      <c r="CH221" s="81"/>
      <c r="CI221" s="84"/>
      <c r="CJ221" s="80" t="n">
        <v>5.00052650892672</v>
      </c>
      <c r="CK221" s="84" t="n">
        <v>1.57259291825899</v>
      </c>
      <c r="CL221" s="85" t="n">
        <v>13.2427</v>
      </c>
      <c r="CM221" s="86" t="n">
        <v>90.6666660308838</v>
      </c>
      <c r="CN221" s="87"/>
      <c r="CO221" s="39"/>
    </row>
    <row r="222" customFormat="false" ht="17.25" hidden="false" customHeight="true" outlineLevel="0" collapsed="false">
      <c r="A222" s="40" t="str">
        <f aca="false">IF(B222="美國",HYPERLINK("http://data.cnbc.com/quotes/"&amp;SUBSTITUTE(SUBSTITUTE(D222,"-","."),".CL","")&amp;"/tab/2","點擊"),IF(B222="多倫多",HYPERLINK("https://web.tmxmoney.com/quote.php?qm_symbol="&amp;SUBSTITUTE(SUBSTITUTE(D222,"-","."),".CL",""),"點擊"),IF(B222="英國",HYPERLINK("http://www.google.com.hk/finance?chdnp=1&amp;chdd=1&amp;chds=1&amp;chdv=1&amp;chvs=maximized&amp;chdeh=0&amp;chfdeh=0&amp;chdet=&amp;chddm=&amp;chddi=&amp;chls=CandleStick&amp;q=LON:"&amp;SUBSTITUTE(SUBSTITUTE(D222,"/","."),".CL",""),"點擊"),IF(B222="澳洲",HYPERLINK("https://www.asx.com.au/prices/charting/?code="&amp;SUBSTITUTE(SUBSTITUTE(D222,"-","."),".CL",""),"點擊"),HYPERLINK("http://www.emega.com.tw/emegaTran/saleSpot.do","洽本公司")))))</f>
        <v>點擊</v>
      </c>
      <c r="B222" s="41" t="s">
        <v>92</v>
      </c>
      <c r="C222" s="42" t="s">
        <v>1472</v>
      </c>
      <c r="D222" s="42" t="s">
        <v>1473</v>
      </c>
      <c r="E222" s="43" t="s">
        <v>1474</v>
      </c>
      <c r="F222" s="44" t="s">
        <v>753</v>
      </c>
      <c r="G222" s="45" t="s">
        <v>130</v>
      </c>
      <c r="H222" s="44" t="s">
        <v>754</v>
      </c>
      <c r="I222" s="47" t="s">
        <v>1475</v>
      </c>
      <c r="J222" s="48" t="s">
        <v>100</v>
      </c>
      <c r="K222" s="49" t="s">
        <v>223</v>
      </c>
      <c r="L222" s="50" t="s">
        <v>102</v>
      </c>
      <c r="M222" s="51" t="n">
        <v>25.28</v>
      </c>
      <c r="N222" s="71" t="n">
        <v>25</v>
      </c>
      <c r="O222" s="45" t="n">
        <v>25</v>
      </c>
      <c r="P222" s="52" t="n">
        <v>-0.0110759493670886</v>
      </c>
      <c r="Q222" s="53" t="n">
        <v>0.15047234858474</v>
      </c>
      <c r="R222" s="50" t="s">
        <v>224</v>
      </c>
      <c r="S222" s="54" t="n">
        <v>5.80289499983881</v>
      </c>
      <c r="T222" s="55" t="n">
        <v>0</v>
      </c>
      <c r="U222" s="56" t="n">
        <v>5.80289499983881</v>
      </c>
      <c r="V222" s="50" t="s">
        <v>104</v>
      </c>
      <c r="W222" s="50" t="s">
        <v>105</v>
      </c>
      <c r="X222" s="57"/>
      <c r="Y222" s="58" t="n">
        <v>5.875</v>
      </c>
      <c r="Z222" s="59" t="n">
        <v>0.3671875</v>
      </c>
      <c r="AA222" s="60"/>
      <c r="AB222" s="61" t="s">
        <v>106</v>
      </c>
      <c r="AC222" s="89"/>
      <c r="AD222" s="62"/>
      <c r="AE222" s="89"/>
      <c r="AF222" s="61" t="s">
        <v>106</v>
      </c>
      <c r="AG222" s="61" t="s">
        <v>106</v>
      </c>
      <c r="AH222" s="61" t="s">
        <v>106</v>
      </c>
      <c r="AI222" s="63" t="s">
        <v>107</v>
      </c>
      <c r="AJ222" s="97"/>
      <c r="AK222" s="49"/>
      <c r="AL222" s="44" t="s">
        <v>108</v>
      </c>
      <c r="AM222" s="44" t="s">
        <v>134</v>
      </c>
      <c r="AN222" s="44" t="s">
        <v>108</v>
      </c>
      <c r="AO222" s="64" t="s">
        <v>167</v>
      </c>
      <c r="AP222" s="65" t="s">
        <v>168</v>
      </c>
      <c r="AQ222" s="65" t="s">
        <v>110</v>
      </c>
      <c r="AR222" s="64" t="s">
        <v>167</v>
      </c>
      <c r="AS222" s="65" t="s">
        <v>168</v>
      </c>
      <c r="AT222" s="65" t="s">
        <v>110</v>
      </c>
      <c r="AU222" s="66" t="n">
        <v>6</v>
      </c>
      <c r="AV222" s="67" t="n">
        <v>0.144257441460133</v>
      </c>
      <c r="AW222" s="67" t="n">
        <v>0.304080801568198</v>
      </c>
      <c r="AX222" s="68" t="n">
        <v>6.64514303207398</v>
      </c>
      <c r="AY222" s="71" t="n">
        <v>0.476947535771069</v>
      </c>
      <c r="AZ222" s="67" t="n">
        <v>-1.32708821233411</v>
      </c>
      <c r="BA222" s="67" t="n">
        <v>-1.49165328802781</v>
      </c>
      <c r="BB222" s="69" t="n">
        <v>-0.628930817610063</v>
      </c>
      <c r="BC222" s="69" t="n">
        <v>1.73038229376257</v>
      </c>
      <c r="BD222" s="69"/>
      <c r="BE222" s="70"/>
      <c r="BF222" s="71" t="s">
        <v>113</v>
      </c>
      <c r="BG222" s="46" t="s">
        <v>114</v>
      </c>
      <c r="BH222" s="72" t="s">
        <v>115</v>
      </c>
      <c r="BI222" s="73" t="n">
        <v>42527</v>
      </c>
      <c r="BJ222" s="74" t="n">
        <v>44362</v>
      </c>
      <c r="BK222" s="74"/>
      <c r="BL222" s="74"/>
      <c r="BM222" s="75" t="n">
        <v>30</v>
      </c>
      <c r="BN222" s="74" t="n">
        <v>44362</v>
      </c>
      <c r="BO222" s="73" t="n">
        <v>43343</v>
      </c>
      <c r="BP222" s="74" t="n">
        <v>43360</v>
      </c>
      <c r="BQ222" s="74"/>
      <c r="BR222" s="74"/>
      <c r="BS222" s="76" t="s">
        <v>116</v>
      </c>
      <c r="BT222" s="77" t="s">
        <v>106</v>
      </c>
      <c r="BU222" s="78"/>
      <c r="BV222" s="79"/>
      <c r="BW222" s="80" t="n">
        <v>-589.895</v>
      </c>
      <c r="BX222" s="81" t="n">
        <v>244.615</v>
      </c>
      <c r="BY222" s="81" t="n">
        <v>389.734</v>
      </c>
      <c r="BZ222" s="81" t="n">
        <v>378.147666666667</v>
      </c>
      <c r="CA222" s="81" t="n">
        <v>-47.622</v>
      </c>
      <c r="CB222" s="82" t="n">
        <v>230.37</v>
      </c>
      <c r="CC222" s="81"/>
      <c r="CD222" s="81" t="n">
        <v>13.1219371840576</v>
      </c>
      <c r="CE222" s="83" t="n">
        <v>2.77260244575421</v>
      </c>
      <c r="CF222" s="81" t="n">
        <v>13.1219371840576</v>
      </c>
      <c r="CG222" s="80"/>
      <c r="CH222" s="81"/>
      <c r="CI222" s="84"/>
      <c r="CJ222" s="80"/>
      <c r="CK222" s="84"/>
      <c r="CL222" s="85"/>
      <c r="CM222" s="86" t="n">
        <v>60</v>
      </c>
      <c r="CN222" s="87" t="s">
        <v>1476</v>
      </c>
      <c r="CO222" s="39"/>
    </row>
    <row r="223" customFormat="false" ht="17.25" hidden="false" customHeight="true" outlineLevel="0" collapsed="false">
      <c r="A223" s="40" t="str">
        <f aca="false">IF(B223="美國",HYPERLINK("http://data.cnbc.com/quotes/"&amp;SUBSTITUTE(SUBSTITUTE(D223,"-","."),".CL","")&amp;"/tab/2","點擊"),IF(B223="多倫多",HYPERLINK("https://web.tmxmoney.com/quote.php?qm_symbol="&amp;SUBSTITUTE(SUBSTITUTE(D223,"-","."),".CL",""),"點擊"),IF(B223="英國",HYPERLINK("http://www.google.com.hk/finance?chdnp=1&amp;chdd=1&amp;chds=1&amp;chdv=1&amp;chvs=maximized&amp;chdeh=0&amp;chfdeh=0&amp;chdet=&amp;chddm=&amp;chddi=&amp;chls=CandleStick&amp;q=LON:"&amp;SUBSTITUTE(SUBSTITUTE(D223,"/","."),".CL",""),"點擊"),IF(B223="澳洲",HYPERLINK("https://www.asx.com.au/prices/charting/?code="&amp;SUBSTITUTE(SUBSTITUTE(D223,"-","."),".CL",""),"點擊"),HYPERLINK("http://www.emega.com.tw/emegaTran/saleSpot.do","洽本公司")))))</f>
        <v>點擊</v>
      </c>
      <c r="B223" s="41" t="s">
        <v>92</v>
      </c>
      <c r="C223" s="42" t="s">
        <v>1477</v>
      </c>
      <c r="D223" s="42" t="s">
        <v>1478</v>
      </c>
      <c r="E223" s="43" t="s">
        <v>1479</v>
      </c>
      <c r="F223" s="44" t="s">
        <v>1480</v>
      </c>
      <c r="G223" s="45" t="s">
        <v>621</v>
      </c>
      <c r="H223" s="46" t="s">
        <v>769</v>
      </c>
      <c r="I223" s="47" t="s">
        <v>1481</v>
      </c>
      <c r="J223" s="48" t="s">
        <v>300</v>
      </c>
      <c r="K223" s="49" t="s">
        <v>300</v>
      </c>
      <c r="L223" s="50" t="s">
        <v>102</v>
      </c>
      <c r="M223" s="51" t="n">
        <v>24.923</v>
      </c>
      <c r="N223" s="71" t="n">
        <v>25</v>
      </c>
      <c r="O223" s="45" t="n">
        <v>25</v>
      </c>
      <c r="P223" s="52" t="n">
        <v>0.0030895157083819</v>
      </c>
      <c r="Q223" s="53" t="n">
        <v>0.267230107910577</v>
      </c>
      <c r="R223" s="50" t="s">
        <v>103</v>
      </c>
      <c r="S223" s="54" t="n">
        <v>5.42254879628876</v>
      </c>
      <c r="T223" s="55" t="n">
        <v>0.3</v>
      </c>
      <c r="U223" s="56" t="n">
        <v>3.79578415740213</v>
      </c>
      <c r="V223" s="50" t="s">
        <v>145</v>
      </c>
      <c r="W223" s="50" t="s">
        <v>105</v>
      </c>
      <c r="X223" s="88" t="s">
        <v>1482</v>
      </c>
      <c r="Y223" s="58" t="n">
        <v>5.375</v>
      </c>
      <c r="Z223" s="59" t="n">
        <v>0.3359375</v>
      </c>
      <c r="AA223" s="60"/>
      <c r="AB223" s="89" t="s">
        <v>113</v>
      </c>
      <c r="AC223" s="89"/>
      <c r="AD223" s="62"/>
      <c r="AE223" s="61" t="s">
        <v>106</v>
      </c>
      <c r="AF223" s="61" t="s">
        <v>106</v>
      </c>
      <c r="AG223" s="89" t="s">
        <v>113</v>
      </c>
      <c r="AH223" s="61" t="s">
        <v>106</v>
      </c>
      <c r="AI223" s="63" t="s">
        <v>107</v>
      </c>
      <c r="AJ223" s="97"/>
      <c r="AK223" s="49"/>
      <c r="AL223" s="44" t="s">
        <v>108</v>
      </c>
      <c r="AM223" s="44" t="s">
        <v>176</v>
      </c>
      <c r="AN223" s="44" t="s">
        <v>133</v>
      </c>
      <c r="AO223" s="64"/>
      <c r="AP223" s="65"/>
      <c r="AQ223" s="65"/>
      <c r="AR223" s="64" t="s">
        <v>167</v>
      </c>
      <c r="AS223" s="65" t="s">
        <v>168</v>
      </c>
      <c r="AT223" s="65" t="s">
        <v>167</v>
      </c>
      <c r="AU223" s="66" t="n">
        <v>13</v>
      </c>
      <c r="AV223" s="67" t="n">
        <v>0.357065812780857</v>
      </c>
      <c r="AW223" s="67" t="n">
        <v>0.314179955125839</v>
      </c>
      <c r="AX223" s="68" t="n">
        <v>10.0568180084229</v>
      </c>
      <c r="AY223" s="71" t="n">
        <v>-1.21839080459771</v>
      </c>
      <c r="AZ223" s="67" t="n">
        <v>-2.03380503144655</v>
      </c>
      <c r="BA223" s="67" t="n">
        <v>-0.508582834331343</v>
      </c>
      <c r="BB223" s="69" t="n">
        <v>-8.27162311372839</v>
      </c>
      <c r="BC223" s="69" t="n">
        <v>-2.45557729941292</v>
      </c>
      <c r="BD223" s="69" t="n">
        <v>-1.45274812178727</v>
      </c>
      <c r="BE223" s="70"/>
      <c r="BF223" s="71" t="s">
        <v>113</v>
      </c>
      <c r="BG223" s="46" t="s">
        <v>114</v>
      </c>
      <c r="BH223" s="72" t="s">
        <v>115</v>
      </c>
      <c r="BI223" s="73" t="n">
        <v>42233</v>
      </c>
      <c r="BJ223" s="74" t="n">
        <v>45915</v>
      </c>
      <c r="BK223" s="74"/>
      <c r="BL223" s="74"/>
      <c r="BM223" s="75" t="n">
        <v>30</v>
      </c>
      <c r="BN223" s="74" t="n">
        <v>45915</v>
      </c>
      <c r="BO223" s="73" t="n">
        <v>43356</v>
      </c>
      <c r="BP223" s="74" t="n">
        <v>43360</v>
      </c>
      <c r="BQ223" s="74" t="n">
        <v>43447</v>
      </c>
      <c r="BR223" s="74" t="n">
        <v>43451</v>
      </c>
      <c r="BS223" s="76" t="s">
        <v>116</v>
      </c>
      <c r="BT223" s="77" t="s">
        <v>106</v>
      </c>
      <c r="BU223" s="78"/>
      <c r="BV223" s="79"/>
      <c r="BW223" s="80" t="n">
        <v>1427</v>
      </c>
      <c r="BX223" s="81" t="n">
        <v>1965</v>
      </c>
      <c r="BY223" s="81" t="n">
        <v>3725</v>
      </c>
      <c r="BZ223" s="81" t="n">
        <v>3957.33333333333</v>
      </c>
      <c r="CA223" s="81" t="n">
        <v>1136</v>
      </c>
      <c r="CB223" s="82" t="n">
        <v>1248.66666666667</v>
      </c>
      <c r="CC223" s="81" t="n">
        <v>2.40318353877511</v>
      </c>
      <c r="CD223" s="81" t="n">
        <v>20.2426477724935</v>
      </c>
      <c r="CE223" s="83" t="n">
        <v>4.35795399398234</v>
      </c>
      <c r="CF223" s="81" t="n">
        <v>23.5756575754635</v>
      </c>
      <c r="CG223" s="80"/>
      <c r="CH223" s="81"/>
      <c r="CI223" s="84"/>
      <c r="CJ223" s="80" t="n">
        <v>3.61772151898734</v>
      </c>
      <c r="CK223" s="84" t="n">
        <v>2.47751937984496</v>
      </c>
      <c r="CL223" s="85"/>
      <c r="CM223" s="86" t="n">
        <v>0</v>
      </c>
      <c r="CN223" s="87"/>
      <c r="CO223" s="39"/>
    </row>
    <row r="224" customFormat="false" ht="17.25" hidden="false" customHeight="true" outlineLevel="0" collapsed="false">
      <c r="A224" s="40" t="str">
        <f aca="false">IF(B224="美國",HYPERLINK("http://data.cnbc.com/quotes/"&amp;SUBSTITUTE(SUBSTITUTE(D224,"-","."),".CL","")&amp;"/tab/2","點擊"),IF(B224="多倫多",HYPERLINK("https://web.tmxmoney.com/quote.php?qm_symbol="&amp;SUBSTITUTE(SUBSTITUTE(D224,"-","."),".CL",""),"點擊"),IF(B224="英國",HYPERLINK("http://www.google.com.hk/finance?chdnp=1&amp;chdd=1&amp;chds=1&amp;chdv=1&amp;chvs=maximized&amp;chdeh=0&amp;chfdeh=0&amp;chdet=&amp;chddm=&amp;chddi=&amp;chls=CandleStick&amp;q=LON:"&amp;SUBSTITUTE(SUBSTITUTE(D224,"/","."),".CL",""),"點擊"),IF(B224="澳洲",HYPERLINK("https://www.asx.com.au/prices/charting/?code="&amp;SUBSTITUTE(SUBSTITUTE(D224,"-","."),".CL",""),"點擊"),HYPERLINK("http://www.emega.com.tw/emegaTran/saleSpot.do","洽本公司")))))</f>
        <v>點擊</v>
      </c>
      <c r="B224" s="41" t="s">
        <v>92</v>
      </c>
      <c r="C224" s="42" t="s">
        <v>1483</v>
      </c>
      <c r="D224" s="42" t="s">
        <v>1484</v>
      </c>
      <c r="E224" s="43" t="s">
        <v>1485</v>
      </c>
      <c r="F224" s="44" t="s">
        <v>1486</v>
      </c>
      <c r="G224" s="45" t="s">
        <v>157</v>
      </c>
      <c r="H224" s="44" t="s">
        <v>1487</v>
      </c>
      <c r="I224" s="47" t="s">
        <v>1488</v>
      </c>
      <c r="J224" s="48" t="s">
        <v>100</v>
      </c>
      <c r="K224" s="49" t="s">
        <v>411</v>
      </c>
      <c r="L224" s="50" t="s">
        <v>102</v>
      </c>
      <c r="M224" s="51" t="n">
        <v>24.86</v>
      </c>
      <c r="N224" s="71" t="n">
        <v>25</v>
      </c>
      <c r="O224" s="45" t="n">
        <v>25</v>
      </c>
      <c r="P224" s="52" t="n">
        <v>0.00563153660498794</v>
      </c>
      <c r="Q224" s="53" t="n">
        <v>0.331561658786174</v>
      </c>
      <c r="R224" s="50" t="s">
        <v>103</v>
      </c>
      <c r="S224" s="54" t="n">
        <v>8.0187843178475</v>
      </c>
      <c r="T224" s="55" t="n">
        <v>0.3</v>
      </c>
      <c r="U224" s="56" t="n">
        <v>5.61314902249325</v>
      </c>
      <c r="V224" s="50" t="s">
        <v>145</v>
      </c>
      <c r="W224" s="50" t="s">
        <v>105</v>
      </c>
      <c r="X224" s="88" t="s">
        <v>1489</v>
      </c>
      <c r="Y224" s="58" t="n">
        <v>8</v>
      </c>
      <c r="Z224" s="59" t="n">
        <v>0.5</v>
      </c>
      <c r="AA224" s="60"/>
      <c r="AB224" s="89" t="s">
        <v>113</v>
      </c>
      <c r="AC224" s="89"/>
      <c r="AD224" s="62"/>
      <c r="AE224" s="89"/>
      <c r="AF224" s="61" t="s">
        <v>106</v>
      </c>
      <c r="AG224" s="61" t="s">
        <v>106</v>
      </c>
      <c r="AH224" s="61" t="s">
        <v>106</v>
      </c>
      <c r="AI224" s="63" t="s">
        <v>107</v>
      </c>
      <c r="AJ224" s="97"/>
      <c r="AK224" s="49"/>
      <c r="AL224" s="44"/>
      <c r="AM224" s="44"/>
      <c r="AN224" s="44"/>
      <c r="AO224" s="64"/>
      <c r="AP224" s="65" t="s">
        <v>158</v>
      </c>
      <c r="AQ224" s="65"/>
      <c r="AR224" s="64"/>
      <c r="AS224" s="65" t="s">
        <v>158</v>
      </c>
      <c r="AT224" s="65"/>
      <c r="AU224" s="66" t="n">
        <v>7.8</v>
      </c>
      <c r="AV224" s="67" t="n">
        <v>0.974987664497375</v>
      </c>
      <c r="AW224" s="67" t="n">
        <v>0.520306576574749</v>
      </c>
      <c r="AX224" s="68" t="n">
        <v>5.26110172271729</v>
      </c>
      <c r="AY224" s="71" t="n">
        <v>-0.44012815378454</v>
      </c>
      <c r="AZ224" s="67" t="n">
        <v>-1.15268389662028</v>
      </c>
      <c r="BA224" s="67" t="n">
        <v>-1.46611177170036</v>
      </c>
      <c r="BB224" s="69" t="n">
        <v>-1.07401512136888</v>
      </c>
      <c r="BC224" s="69" t="n">
        <v>0.648178137651822</v>
      </c>
      <c r="BD224" s="69"/>
      <c r="BE224" s="70"/>
      <c r="BF224" s="71" t="s">
        <v>113</v>
      </c>
      <c r="BG224" s="46" t="s">
        <v>114</v>
      </c>
      <c r="BH224" s="72" t="s">
        <v>115</v>
      </c>
      <c r="BI224" s="73" t="n">
        <v>42913</v>
      </c>
      <c r="BJ224" s="74" t="n">
        <v>45458</v>
      </c>
      <c r="BK224" s="74"/>
      <c r="BL224" s="74"/>
      <c r="BM224" s="75" t="n">
        <v>30</v>
      </c>
      <c r="BN224" s="74" t="n">
        <v>45458</v>
      </c>
      <c r="BO224" s="73" t="n">
        <v>43342</v>
      </c>
      <c r="BP224" s="74" t="n">
        <v>43360</v>
      </c>
      <c r="BQ224" s="74"/>
      <c r="BR224" s="74"/>
      <c r="BS224" s="76" t="s">
        <v>116</v>
      </c>
      <c r="BT224" s="77" t="s">
        <v>106</v>
      </c>
      <c r="BU224" s="78"/>
      <c r="BV224" s="79"/>
      <c r="BW224" s="80" t="n">
        <v>150.237</v>
      </c>
      <c r="BX224" s="81" t="n">
        <v>86.5376666666667</v>
      </c>
      <c r="BY224" s="81" t="n">
        <v>223.125</v>
      </c>
      <c r="BZ224" s="81" t="n">
        <v>-420.535333333333</v>
      </c>
      <c r="CA224" s="81" t="n">
        <v>117.749</v>
      </c>
      <c r="CB224" s="82" t="n">
        <v>94.553</v>
      </c>
      <c r="CC224" s="81" t="n">
        <v>4.41015084390839</v>
      </c>
      <c r="CD224" s="81" t="n">
        <v>2.57144911455677</v>
      </c>
      <c r="CE224" s="83" t="n">
        <v>5.53084220632075</v>
      </c>
      <c r="CF224" s="81" t="n">
        <v>64.5268730241735</v>
      </c>
      <c r="CG224" s="80"/>
      <c r="CH224" s="81"/>
      <c r="CI224" s="84"/>
      <c r="CJ224" s="80"/>
      <c r="CK224" s="84"/>
      <c r="CL224" s="85" t="n">
        <v>13.87479</v>
      </c>
      <c r="CM224" s="86" t="n">
        <v>70</v>
      </c>
      <c r="CN224" s="87" t="s">
        <v>1490</v>
      </c>
      <c r="CO224" s="39"/>
    </row>
    <row r="225" customFormat="false" ht="17.25" hidden="false" customHeight="true" outlineLevel="0" collapsed="false">
      <c r="A225" s="40" t="str">
        <f aca="false">IF(B225="美國",HYPERLINK("http://data.cnbc.com/quotes/"&amp;SUBSTITUTE(SUBSTITUTE(D225,"-","."),".CL","")&amp;"/tab/2","點擊"),IF(B225="多倫多",HYPERLINK("https://web.tmxmoney.com/quote.php?qm_symbol="&amp;SUBSTITUTE(SUBSTITUTE(D225,"-","."),".CL",""),"點擊"),IF(B225="英國",HYPERLINK("http://www.google.com.hk/finance?chdnp=1&amp;chdd=1&amp;chds=1&amp;chdv=1&amp;chvs=maximized&amp;chdeh=0&amp;chfdeh=0&amp;chdet=&amp;chddm=&amp;chddi=&amp;chls=CandleStick&amp;q=LON:"&amp;SUBSTITUTE(SUBSTITUTE(D225,"/","."),".CL",""),"點擊"),IF(B225="澳洲",HYPERLINK("https://www.asx.com.au/prices/charting/?code="&amp;SUBSTITUTE(SUBSTITUTE(D225,"-","."),".CL",""),"點擊"),HYPERLINK("http://www.emega.com.tw/emegaTran/saleSpot.do","洽本公司")))))</f>
        <v>點擊</v>
      </c>
      <c r="B225" s="41" t="s">
        <v>92</v>
      </c>
      <c r="C225" s="42" t="s">
        <v>1491</v>
      </c>
      <c r="D225" s="42" t="s">
        <v>1492</v>
      </c>
      <c r="E225" s="43" t="s">
        <v>1493</v>
      </c>
      <c r="F225" s="44" t="s">
        <v>1296</v>
      </c>
      <c r="G225" s="45" t="s">
        <v>140</v>
      </c>
      <c r="H225" s="46" t="s">
        <v>1297</v>
      </c>
      <c r="I225" s="47" t="s">
        <v>1494</v>
      </c>
      <c r="J225" s="48" t="s">
        <v>100</v>
      </c>
      <c r="K225" s="49" t="s">
        <v>551</v>
      </c>
      <c r="L225" s="50" t="s">
        <v>102</v>
      </c>
      <c r="M225" s="51" t="n">
        <v>23.35</v>
      </c>
      <c r="N225" s="71" t="n">
        <v>25</v>
      </c>
      <c r="O225" s="45" t="n">
        <v>25</v>
      </c>
      <c r="P225" s="52" t="n">
        <v>0.070663811563169</v>
      </c>
      <c r="Q225" s="53" t="n">
        <v>0.278627245419938</v>
      </c>
      <c r="R225" s="50" t="s">
        <v>103</v>
      </c>
      <c r="S225" s="54" t="n">
        <v>7.38648869456869</v>
      </c>
      <c r="T225" s="55" t="n">
        <v>0.3</v>
      </c>
      <c r="U225" s="56" t="n">
        <v>5.17054208619808</v>
      </c>
      <c r="V225" s="50" t="s">
        <v>104</v>
      </c>
      <c r="W225" s="50" t="s">
        <v>105</v>
      </c>
      <c r="X225" s="57"/>
      <c r="Y225" s="58" t="n">
        <v>6.875</v>
      </c>
      <c r="Z225" s="59" t="n">
        <v>0.4296875</v>
      </c>
      <c r="AA225" s="60"/>
      <c r="AB225" s="89" t="s">
        <v>113</v>
      </c>
      <c r="AC225" s="89"/>
      <c r="AD225" s="62"/>
      <c r="AE225" s="89"/>
      <c r="AF225" s="61" t="s">
        <v>106</v>
      </c>
      <c r="AG225" s="61" t="s">
        <v>106</v>
      </c>
      <c r="AH225" s="61" t="s">
        <v>106</v>
      </c>
      <c r="AI225" s="63" t="s">
        <v>107</v>
      </c>
      <c r="AJ225" s="97"/>
      <c r="AK225" s="49"/>
      <c r="AL225" s="44"/>
      <c r="AM225" s="44"/>
      <c r="AN225" s="44"/>
      <c r="AO225" s="64"/>
      <c r="AP225" s="65"/>
      <c r="AQ225" s="90" t="s">
        <v>185</v>
      </c>
      <c r="AR225" s="64"/>
      <c r="AS225" s="65"/>
      <c r="AT225" s="90" t="s">
        <v>185</v>
      </c>
      <c r="AU225" s="66" t="n">
        <v>5</v>
      </c>
      <c r="AV225" s="67" t="n">
        <v>0.202657808326721</v>
      </c>
      <c r="AW225" s="67" t="n">
        <v>0.223367056241384</v>
      </c>
      <c r="AX225" s="68" t="n">
        <v>9.08313274383545</v>
      </c>
      <c r="AY225" s="71" t="n">
        <v>0.516573396470086</v>
      </c>
      <c r="AZ225" s="67" t="n">
        <v>1.65433173704834</v>
      </c>
      <c r="BA225" s="67" t="n">
        <v>8.6046511627907</v>
      </c>
      <c r="BB225" s="69" t="n">
        <v>-5.35062829347386</v>
      </c>
      <c r="BC225" s="69" t="n">
        <v>-5.27383367139958</v>
      </c>
      <c r="BD225" s="69"/>
      <c r="BE225" s="70"/>
      <c r="BF225" s="71" t="s">
        <v>113</v>
      </c>
      <c r="BG225" s="46" t="s">
        <v>114</v>
      </c>
      <c r="BH225" s="72" t="s">
        <v>115</v>
      </c>
      <c r="BI225" s="73" t="n">
        <v>42985</v>
      </c>
      <c r="BJ225" s="74" t="n">
        <v>44819</v>
      </c>
      <c r="BK225" s="74"/>
      <c r="BL225" s="74"/>
      <c r="BM225" s="75" t="n">
        <v>30</v>
      </c>
      <c r="BN225" s="74" t="n">
        <v>44819</v>
      </c>
      <c r="BO225" s="73" t="n">
        <v>43343</v>
      </c>
      <c r="BP225" s="74" t="n">
        <v>43360</v>
      </c>
      <c r="BQ225" s="74"/>
      <c r="BR225" s="74"/>
      <c r="BS225" s="76" t="s">
        <v>116</v>
      </c>
      <c r="BT225" s="77" t="s">
        <v>106</v>
      </c>
      <c r="BU225" s="78"/>
      <c r="BV225" s="79"/>
      <c r="BW225" s="80" t="n">
        <v>21.43</v>
      </c>
      <c r="BX225" s="81" t="n">
        <v>-16.911</v>
      </c>
      <c r="BY225" s="81" t="n">
        <v>136.409</v>
      </c>
      <c r="BZ225" s="81" t="n">
        <v>139.893</v>
      </c>
      <c r="CA225" s="81" t="n">
        <v>-29.344</v>
      </c>
      <c r="CB225" s="82" t="n">
        <v>-52.4583333333333</v>
      </c>
      <c r="CC225" s="81"/>
      <c r="CD225" s="81" t="n">
        <v>40.7948018577155</v>
      </c>
      <c r="CE225" s="83" t="n">
        <v>14.8236363896227</v>
      </c>
      <c r="CF225" s="81" t="n">
        <v>64.0011032262027</v>
      </c>
      <c r="CG225" s="80"/>
      <c r="CH225" s="81"/>
      <c r="CI225" s="84"/>
      <c r="CJ225" s="80" t="n">
        <v>9.64933411612026</v>
      </c>
      <c r="CK225" s="84" t="n">
        <v>0.0570325510976533</v>
      </c>
      <c r="CL225" s="85" t="n">
        <v>0.831602</v>
      </c>
      <c r="CM225" s="86" t="n">
        <v>48.5714292526245</v>
      </c>
      <c r="CN225" s="87"/>
      <c r="CO225" s="39"/>
    </row>
    <row r="226" customFormat="false" ht="17.25" hidden="false" customHeight="true" outlineLevel="0" collapsed="false">
      <c r="A226" s="40" t="str">
        <f aca="false">IF(B226="美國",HYPERLINK("http://data.cnbc.com/quotes/"&amp;SUBSTITUTE(SUBSTITUTE(D226,"-","."),".CL","")&amp;"/tab/2","點擊"),IF(B226="多倫多",HYPERLINK("https://web.tmxmoney.com/quote.php?qm_symbol="&amp;SUBSTITUTE(SUBSTITUTE(D226,"-","."),".CL",""),"點擊"),IF(B226="英國",HYPERLINK("http://www.google.com.hk/finance?chdnp=1&amp;chdd=1&amp;chds=1&amp;chdv=1&amp;chvs=maximized&amp;chdeh=0&amp;chfdeh=0&amp;chdet=&amp;chddm=&amp;chddi=&amp;chls=CandleStick&amp;q=LON:"&amp;SUBSTITUTE(SUBSTITUTE(D226,"/","."),".CL",""),"點擊"),IF(B226="澳洲",HYPERLINK("https://www.asx.com.au/prices/charting/?code="&amp;SUBSTITUTE(SUBSTITUTE(D226,"-","."),".CL",""),"點擊"),HYPERLINK("http://www.emega.com.tw/emegaTran/saleSpot.do","洽本公司")))))</f>
        <v>點擊</v>
      </c>
      <c r="B226" s="41" t="s">
        <v>92</v>
      </c>
      <c r="C226" s="42" t="s">
        <v>1495</v>
      </c>
      <c r="D226" s="42" t="s">
        <v>1496</v>
      </c>
      <c r="E226" s="43" t="s">
        <v>1497</v>
      </c>
      <c r="F226" s="44" t="s">
        <v>975</v>
      </c>
      <c r="G226" s="45" t="s">
        <v>157</v>
      </c>
      <c r="H226" s="46" t="s">
        <v>976</v>
      </c>
      <c r="I226" s="47" t="s">
        <v>1498</v>
      </c>
      <c r="J226" s="48" t="s">
        <v>100</v>
      </c>
      <c r="K226" s="49" t="s">
        <v>411</v>
      </c>
      <c r="L226" s="50" t="s">
        <v>102</v>
      </c>
      <c r="M226" s="51" t="n">
        <v>25.94</v>
      </c>
      <c r="N226" s="71" t="n">
        <v>25</v>
      </c>
      <c r="O226" s="45" t="n">
        <v>25</v>
      </c>
      <c r="P226" s="52" t="n">
        <v>-0.0362374710871242</v>
      </c>
      <c r="Q226" s="53" t="n">
        <v>0.428456640713946</v>
      </c>
      <c r="R226" s="50" t="s">
        <v>103</v>
      </c>
      <c r="S226" s="54" t="n">
        <v>7.37940396500955</v>
      </c>
      <c r="T226" s="55" t="n">
        <v>0.3</v>
      </c>
      <c r="U226" s="56" t="n">
        <v>5.16558277550669</v>
      </c>
      <c r="V226" s="50" t="s">
        <v>145</v>
      </c>
      <c r="W226" s="50" t="s">
        <v>105</v>
      </c>
      <c r="X226" s="88" t="s">
        <v>1499</v>
      </c>
      <c r="Y226" s="58" t="n">
        <v>7.625</v>
      </c>
      <c r="Z226" s="59" t="n">
        <v>0.47656</v>
      </c>
      <c r="AA226" s="60"/>
      <c r="AB226" s="89" t="s">
        <v>113</v>
      </c>
      <c r="AC226" s="89"/>
      <c r="AD226" s="62"/>
      <c r="AE226" s="89"/>
      <c r="AF226" s="61" t="s">
        <v>106</v>
      </c>
      <c r="AG226" s="61" t="s">
        <v>106</v>
      </c>
      <c r="AH226" s="61" t="s">
        <v>106</v>
      </c>
      <c r="AI226" s="63" t="s">
        <v>107</v>
      </c>
      <c r="AJ226" s="97"/>
      <c r="AK226" s="49"/>
      <c r="AL226" s="44"/>
      <c r="AM226" s="44"/>
      <c r="AN226" s="44"/>
      <c r="AO226" s="64"/>
      <c r="AP226" s="65"/>
      <c r="AQ226" s="65"/>
      <c r="AR226" s="64"/>
      <c r="AS226" s="65"/>
      <c r="AT226" s="65"/>
      <c r="AU226" s="66" t="n">
        <v>11.5</v>
      </c>
      <c r="AV226" s="67" t="n">
        <v>0.235553738074303</v>
      </c>
      <c r="AW226" s="67" t="n">
        <v>0.303895509853787</v>
      </c>
      <c r="AX226" s="68" t="n">
        <v>8.09592247009277</v>
      </c>
      <c r="AY226" s="71" t="n">
        <v>1.04787503408516</v>
      </c>
      <c r="AZ226" s="67" t="n">
        <v>0.542635658914731</v>
      </c>
      <c r="BA226" s="67" t="n">
        <v>0.93345940288171</v>
      </c>
      <c r="BB226" s="69" t="n">
        <v>0.464756003098377</v>
      </c>
      <c r="BC226" s="69" t="n">
        <v>2.65136525524338</v>
      </c>
      <c r="BD226" s="69"/>
      <c r="BE226" s="70"/>
      <c r="BF226" s="71" t="s">
        <v>113</v>
      </c>
      <c r="BG226" s="46" t="s">
        <v>114</v>
      </c>
      <c r="BH226" s="72" t="s">
        <v>115</v>
      </c>
      <c r="BI226" s="73" t="n">
        <v>42928</v>
      </c>
      <c r="BJ226" s="74" t="n">
        <v>46595</v>
      </c>
      <c r="BK226" s="74"/>
      <c r="BL226" s="74"/>
      <c r="BM226" s="75" t="n">
        <v>30</v>
      </c>
      <c r="BN226" s="74" t="n">
        <v>46595</v>
      </c>
      <c r="BO226" s="73" t="n">
        <v>43292</v>
      </c>
      <c r="BP226" s="74" t="n">
        <v>43308</v>
      </c>
      <c r="BQ226" s="74"/>
      <c r="BR226" s="74"/>
      <c r="BS226" s="76" t="s">
        <v>116</v>
      </c>
      <c r="BT226" s="77" t="s">
        <v>106</v>
      </c>
      <c r="BU226" s="78"/>
      <c r="BV226" s="79"/>
      <c r="BW226" s="80" t="n">
        <v>744.071</v>
      </c>
      <c r="BX226" s="81" t="n">
        <v>367.834666666667</v>
      </c>
      <c r="BY226" s="81" t="n">
        <v>606.781</v>
      </c>
      <c r="BZ226" s="81" t="n">
        <v>-363.429333333333</v>
      </c>
      <c r="CA226" s="81" t="n">
        <v>348.571</v>
      </c>
      <c r="CB226" s="82" t="n">
        <v>398.019666666667</v>
      </c>
      <c r="CC226" s="81" t="n">
        <v>0.0806799284836978</v>
      </c>
      <c r="CD226" s="81" t="n">
        <v>6.04232557796176</v>
      </c>
      <c r="CE226" s="83" t="n">
        <v>2.92968990306428</v>
      </c>
      <c r="CF226" s="81" t="n">
        <v>84.5891049905256</v>
      </c>
      <c r="CG226" s="80"/>
      <c r="CH226" s="81"/>
      <c r="CI226" s="84"/>
      <c r="CJ226" s="80" t="n">
        <v>15.6618752454385</v>
      </c>
      <c r="CK226" s="84"/>
      <c r="CL226" s="85" t="n">
        <v>-1.396825</v>
      </c>
      <c r="CM226" s="86" t="n">
        <v>92.5</v>
      </c>
      <c r="CN226" s="87"/>
      <c r="CO226" s="39"/>
    </row>
    <row r="227" customFormat="false" ht="17.25" hidden="false" customHeight="true" outlineLevel="0" collapsed="false">
      <c r="A227" s="40" t="str">
        <f aca="false">IF(B227="美國",HYPERLINK("http://data.cnbc.com/quotes/"&amp;SUBSTITUTE(SUBSTITUTE(D227,"-","."),".CL","")&amp;"/tab/2","點擊"),IF(B227="多倫多",HYPERLINK("https://web.tmxmoney.com/quote.php?qm_symbol="&amp;SUBSTITUTE(SUBSTITUTE(D227,"-","."),".CL",""),"點擊"),IF(B227="英國",HYPERLINK("http://www.google.com.hk/finance?chdnp=1&amp;chdd=1&amp;chds=1&amp;chdv=1&amp;chvs=maximized&amp;chdeh=0&amp;chfdeh=0&amp;chdet=&amp;chddm=&amp;chddi=&amp;chls=CandleStick&amp;q=LON:"&amp;SUBSTITUTE(SUBSTITUTE(D227,"/","."),".CL",""),"點擊"),IF(B227="澳洲",HYPERLINK("https://www.asx.com.au/prices/charting/?code="&amp;SUBSTITUTE(SUBSTITUTE(D227,"-","."),".CL",""),"點擊"),HYPERLINK("http://www.emega.com.tw/emegaTran/saleSpot.do","洽本公司")))))</f>
        <v>點擊</v>
      </c>
      <c r="B227" s="41" t="s">
        <v>92</v>
      </c>
      <c r="C227" s="42" t="s">
        <v>1500</v>
      </c>
      <c r="D227" s="42" t="s">
        <v>1501</v>
      </c>
      <c r="E227" s="43" t="s">
        <v>1502</v>
      </c>
      <c r="F227" s="44" t="s">
        <v>841</v>
      </c>
      <c r="G227" s="45" t="s">
        <v>231</v>
      </c>
      <c r="H227" s="46" t="s">
        <v>842</v>
      </c>
      <c r="I227" s="47" t="s">
        <v>1503</v>
      </c>
      <c r="J227" s="48" t="s">
        <v>100</v>
      </c>
      <c r="K227" s="49" t="s">
        <v>551</v>
      </c>
      <c r="L227" s="50" t="s">
        <v>102</v>
      </c>
      <c r="M227" s="51" t="n">
        <v>23.08</v>
      </c>
      <c r="N227" s="71" t="n">
        <v>25</v>
      </c>
      <c r="O227" s="45" t="n">
        <v>25</v>
      </c>
      <c r="P227" s="52" t="n">
        <v>0.0831889081455808</v>
      </c>
      <c r="Q227" s="53" t="n">
        <v>0.294320780377431</v>
      </c>
      <c r="R227" s="50" t="s">
        <v>103</v>
      </c>
      <c r="S227" s="54" t="n">
        <v>7.72059485173698</v>
      </c>
      <c r="T227" s="55" t="n">
        <v>0.3</v>
      </c>
      <c r="U227" s="56" t="n">
        <v>5.40441639621589</v>
      </c>
      <c r="V227" s="50" t="s">
        <v>104</v>
      </c>
      <c r="W227" s="50" t="s">
        <v>105</v>
      </c>
      <c r="X227" s="57"/>
      <c r="Y227" s="58" t="n">
        <v>7.15</v>
      </c>
      <c r="Z227" s="59" t="n">
        <v>0.446875</v>
      </c>
      <c r="AA227" s="60"/>
      <c r="AB227" s="89" t="s">
        <v>113</v>
      </c>
      <c r="AC227" s="89"/>
      <c r="AD227" s="62"/>
      <c r="AE227" s="89"/>
      <c r="AF227" s="61" t="s">
        <v>106</v>
      </c>
      <c r="AG227" s="61" t="s">
        <v>106</v>
      </c>
      <c r="AH227" s="61" t="s">
        <v>106</v>
      </c>
      <c r="AI227" s="63" t="s">
        <v>107</v>
      </c>
      <c r="AJ227" s="97"/>
      <c r="AK227" s="49"/>
      <c r="AL227" s="44"/>
      <c r="AM227" s="44"/>
      <c r="AN227" s="44"/>
      <c r="AO227" s="64"/>
      <c r="AP227" s="65"/>
      <c r="AQ227" s="65"/>
      <c r="AR227" s="64"/>
      <c r="AS227" s="65"/>
      <c r="AT227" s="65"/>
      <c r="AU227" s="66" t="n">
        <v>13.8</v>
      </c>
      <c r="AV227" s="67" t="n">
        <v>0.576157486773968</v>
      </c>
      <c r="AW227" s="67" t="n">
        <v>0.65688831066946</v>
      </c>
      <c r="AX227" s="68" t="n">
        <v>8.28744506835938</v>
      </c>
      <c r="AY227" s="71" t="n">
        <v>-0.0865800865801001</v>
      </c>
      <c r="AZ227" s="67" t="n">
        <v>-2.24481152054215</v>
      </c>
      <c r="BA227" s="67" t="n">
        <v>1.36144049187527</v>
      </c>
      <c r="BB227" s="69" t="n">
        <v>-8.77470355731226</v>
      </c>
      <c r="BC227" s="69" t="n">
        <v>-7.49498997995992</v>
      </c>
      <c r="BD227" s="69"/>
      <c r="BE227" s="70"/>
      <c r="BF227" s="71" t="s">
        <v>113</v>
      </c>
      <c r="BG227" s="46" t="s">
        <v>114</v>
      </c>
      <c r="BH227" s="72" t="s">
        <v>115</v>
      </c>
      <c r="BI227" s="73" t="n">
        <v>42879</v>
      </c>
      <c r="BJ227" s="74" t="n">
        <v>44717</v>
      </c>
      <c r="BK227" s="74"/>
      <c r="BL227" s="74"/>
      <c r="BM227" s="75"/>
      <c r="BN227" s="74" t="n">
        <v>44717</v>
      </c>
      <c r="BO227" s="73" t="n">
        <v>43290</v>
      </c>
      <c r="BP227" s="74" t="n">
        <v>43297</v>
      </c>
      <c r="BQ227" s="74" t="n">
        <v>43382</v>
      </c>
      <c r="BR227" s="74" t="n">
        <v>43388</v>
      </c>
      <c r="BS227" s="76" t="s">
        <v>116</v>
      </c>
      <c r="BT227" s="77" t="s">
        <v>106</v>
      </c>
      <c r="BU227" s="78"/>
      <c r="BV227" s="79"/>
      <c r="BW227" s="80" t="n">
        <v>-477.089</v>
      </c>
      <c r="BX227" s="81" t="n">
        <v>-40.1066666666667</v>
      </c>
      <c r="BY227" s="81" t="n">
        <v>549.617</v>
      </c>
      <c r="BZ227" s="81" t="n">
        <v>375.796666666667</v>
      </c>
      <c r="CA227" s="81" t="n">
        <v>-197.891</v>
      </c>
      <c r="CB227" s="82" t="n">
        <v>12.407</v>
      </c>
      <c r="CC227" s="81" t="n">
        <v>0</v>
      </c>
      <c r="CD227" s="81" t="n">
        <v>43.6858020669218</v>
      </c>
      <c r="CE227" s="83" t="n">
        <v>6.60303441709215</v>
      </c>
      <c r="CF227" s="81" t="n">
        <v>43.6858020669218</v>
      </c>
      <c r="CG227" s="80"/>
      <c r="CH227" s="81"/>
      <c r="CI227" s="84"/>
      <c r="CJ227" s="80" t="n">
        <v>12.8005212299628</v>
      </c>
      <c r="CK227" s="84"/>
      <c r="CL227" s="85" t="n">
        <v>4.882154</v>
      </c>
      <c r="CM227" s="86" t="n">
        <v>88.0000019073486</v>
      </c>
      <c r="CN227" s="87" t="s">
        <v>1504</v>
      </c>
      <c r="CO227" s="39"/>
    </row>
    <row r="228" customFormat="false" ht="17.25" hidden="false" customHeight="true" outlineLevel="0" collapsed="false">
      <c r="A228" s="40" t="str">
        <f aca="false">IF(B228="美國",HYPERLINK("http://data.cnbc.com/quotes/"&amp;SUBSTITUTE(SUBSTITUTE(D228,"-","."),".CL","")&amp;"/tab/2","點擊"),IF(B228="多倫多",HYPERLINK("https://web.tmxmoney.com/quote.php?qm_symbol="&amp;SUBSTITUTE(SUBSTITUTE(D228,"-","."),".CL",""),"點擊"),IF(B228="英國",HYPERLINK("http://www.google.com.hk/finance?chdnp=1&amp;chdd=1&amp;chds=1&amp;chdv=1&amp;chvs=maximized&amp;chdeh=0&amp;chfdeh=0&amp;chdet=&amp;chddm=&amp;chddi=&amp;chls=CandleStick&amp;q=LON:"&amp;SUBSTITUTE(SUBSTITUTE(D228,"/","."),".CL",""),"點擊"),IF(B228="澳洲",HYPERLINK("https://www.asx.com.au/prices/charting/?code="&amp;SUBSTITUTE(SUBSTITUTE(D228,"-","."),".CL",""),"點擊"),HYPERLINK("http://www.emega.com.tw/emegaTran/saleSpot.do","洽本公司")))))</f>
        <v>點擊</v>
      </c>
      <c r="B228" s="41" t="s">
        <v>92</v>
      </c>
      <c r="C228" s="42" t="s">
        <v>1505</v>
      </c>
      <c r="D228" s="42" t="s">
        <v>1505</v>
      </c>
      <c r="E228" s="43" t="s">
        <v>1506</v>
      </c>
      <c r="F228" s="44" t="s">
        <v>1507</v>
      </c>
      <c r="G228" s="45" t="s">
        <v>153</v>
      </c>
      <c r="H228" s="46" t="s">
        <v>1508</v>
      </c>
      <c r="I228" s="47" t="s">
        <v>1509</v>
      </c>
      <c r="J228" s="48" t="s">
        <v>1510</v>
      </c>
      <c r="K228" s="49" t="s">
        <v>1511</v>
      </c>
      <c r="L228" s="50" t="s">
        <v>102</v>
      </c>
      <c r="M228" s="51" t="n">
        <v>27.73</v>
      </c>
      <c r="N228" s="71" t="n">
        <v>25</v>
      </c>
      <c r="O228" s="45" t="n">
        <v>25</v>
      </c>
      <c r="P228" s="52" t="n">
        <v>-0.0984493328525063</v>
      </c>
      <c r="Q228" s="53" t="n">
        <v>0.149617949705998</v>
      </c>
      <c r="R228" s="50" t="s">
        <v>103</v>
      </c>
      <c r="S228" s="54" t="n">
        <v>6.10698415241428</v>
      </c>
      <c r="T228" s="55" t="n">
        <v>0.3</v>
      </c>
      <c r="U228" s="56" t="n">
        <v>4.27488890668999</v>
      </c>
      <c r="V228" s="50" t="s">
        <v>145</v>
      </c>
      <c r="W228" s="50" t="s">
        <v>105</v>
      </c>
      <c r="X228" s="88" t="s">
        <v>1512</v>
      </c>
      <c r="Y228" s="58" t="n">
        <v>7.1</v>
      </c>
      <c r="Z228" s="59" t="n">
        <v>0.44375</v>
      </c>
      <c r="AA228" s="60"/>
      <c r="AB228" s="89" t="s">
        <v>113</v>
      </c>
      <c r="AC228" s="89"/>
      <c r="AD228" s="62"/>
      <c r="AE228" s="89"/>
      <c r="AF228" s="61" t="s">
        <v>106</v>
      </c>
      <c r="AG228" s="61" t="s">
        <v>106</v>
      </c>
      <c r="AH228" s="61" t="s">
        <v>106</v>
      </c>
      <c r="AI228" s="63" t="s">
        <v>107</v>
      </c>
      <c r="AJ228" s="97"/>
      <c r="AK228" s="49"/>
      <c r="AL228" s="44"/>
      <c r="AM228" s="44"/>
      <c r="AN228" s="44"/>
      <c r="AO228" s="64"/>
      <c r="AP228" s="65"/>
      <c r="AQ228" s="65"/>
      <c r="AR228" s="64"/>
      <c r="AS228" s="65"/>
      <c r="AT228" s="65"/>
      <c r="AU228" s="66" t="n">
        <v>16.8</v>
      </c>
      <c r="AV228" s="67" t="n">
        <v>0.315277986357689</v>
      </c>
      <c r="AW228" s="67" t="n">
        <v>0.347224589347567</v>
      </c>
      <c r="AX228" s="68" t="n">
        <v>11.7358798980713</v>
      </c>
      <c r="AY228" s="71" t="n">
        <v>-1.4219694276573</v>
      </c>
      <c r="AZ228" s="67" t="n">
        <v>0</v>
      </c>
      <c r="BA228" s="67" t="n">
        <v>1.27830533235939</v>
      </c>
      <c r="BB228" s="69" t="n">
        <v>-4.11479944674966</v>
      </c>
      <c r="BC228" s="69" t="n">
        <v>5.23769088088653</v>
      </c>
      <c r="BD228" s="69" t="n">
        <v>8.74509803921569</v>
      </c>
      <c r="BE228" s="70"/>
      <c r="BF228" s="71" t="s">
        <v>113</v>
      </c>
      <c r="BG228" s="46" t="s">
        <v>114</v>
      </c>
      <c r="BH228" s="72" t="s">
        <v>115</v>
      </c>
      <c r="BI228" s="73" t="n">
        <v>41702</v>
      </c>
      <c r="BJ228" s="74" t="n">
        <v>45382</v>
      </c>
      <c r="BK228" s="74"/>
      <c r="BL228" s="74"/>
      <c r="BM228" s="75"/>
      <c r="BN228" s="74" t="n">
        <v>45382</v>
      </c>
      <c r="BO228" s="73" t="n">
        <v>43356</v>
      </c>
      <c r="BP228" s="74" t="n">
        <v>43371</v>
      </c>
      <c r="BQ228" s="74"/>
      <c r="BR228" s="74"/>
      <c r="BS228" s="76" t="s">
        <v>116</v>
      </c>
      <c r="BT228" s="77" t="s">
        <v>106</v>
      </c>
      <c r="BU228" s="78"/>
      <c r="BV228" s="79"/>
      <c r="BW228" s="80" t="n">
        <v>206.343</v>
      </c>
      <c r="BX228" s="81" t="n">
        <v>99.1995</v>
      </c>
      <c r="BY228" s="81" t="n">
        <v>932.994</v>
      </c>
      <c r="BZ228" s="81" t="n">
        <v>1098.246</v>
      </c>
      <c r="CA228" s="81" t="n">
        <v>127.857</v>
      </c>
      <c r="CB228" s="82" t="n">
        <v>276.0245</v>
      </c>
      <c r="CC228" s="81" t="n">
        <v>13.4353435722945</v>
      </c>
      <c r="CD228" s="81" t="n">
        <v>12.6673275840698</v>
      </c>
      <c r="CE228" s="83" t="n">
        <v>14.1734855596893</v>
      </c>
      <c r="CF228" s="81" t="n">
        <v>27.0814328201833</v>
      </c>
      <c r="CG228" s="80"/>
      <c r="CH228" s="81"/>
      <c r="CI228" s="84"/>
      <c r="CJ228" s="80" t="n">
        <v>6.21723104330322</v>
      </c>
      <c r="CK228" s="84" t="n">
        <v>-0.627582954883546</v>
      </c>
      <c r="CL228" s="85"/>
      <c r="CM228" s="86" t="n">
        <v>0</v>
      </c>
      <c r="CN228" s="87"/>
      <c r="CO228" s="39"/>
    </row>
    <row r="229" customFormat="false" ht="17.25" hidden="false" customHeight="true" outlineLevel="0" collapsed="false">
      <c r="A229" s="40" t="str">
        <f aca="false">IF(B229="美國",HYPERLINK("http://data.cnbc.com/quotes/"&amp;SUBSTITUTE(SUBSTITUTE(D229,"-","."),".CL","")&amp;"/tab/2","點擊"),IF(B229="多倫多",HYPERLINK("https://web.tmxmoney.com/quote.php?qm_symbol="&amp;SUBSTITUTE(SUBSTITUTE(D229,"-","."),".CL",""),"點擊"),IF(B229="英國",HYPERLINK("http://www.google.com.hk/finance?chdnp=1&amp;chdd=1&amp;chds=1&amp;chdv=1&amp;chvs=maximized&amp;chdeh=0&amp;chfdeh=0&amp;chdet=&amp;chddm=&amp;chddi=&amp;chls=CandleStick&amp;q=LON:"&amp;SUBSTITUTE(SUBSTITUTE(D229,"/","."),".CL",""),"點擊"),IF(B229="澳洲",HYPERLINK("https://www.asx.com.au/prices/charting/?code="&amp;SUBSTITUTE(SUBSTITUTE(D229,"-","."),".CL",""),"點擊"),HYPERLINK("http://www.emega.com.tw/emegaTran/saleSpot.do","洽本公司")))))</f>
        <v>點擊</v>
      </c>
      <c r="B229" s="41" t="s">
        <v>92</v>
      </c>
      <c r="C229" s="42" t="s">
        <v>1513</v>
      </c>
      <c r="D229" s="42" t="s">
        <v>1513</v>
      </c>
      <c r="E229" s="43" t="s">
        <v>1514</v>
      </c>
      <c r="F229" s="44" t="s">
        <v>1515</v>
      </c>
      <c r="G229" s="45"/>
      <c r="H229" s="44" t="s">
        <v>1516</v>
      </c>
      <c r="I229" s="47" t="s">
        <v>1517</v>
      </c>
      <c r="J229" s="48" t="s">
        <v>100</v>
      </c>
      <c r="K229" s="49" t="s">
        <v>320</v>
      </c>
      <c r="L229" s="50" t="s">
        <v>102</v>
      </c>
      <c r="M229" s="51" t="n">
        <v>25.43</v>
      </c>
      <c r="N229" s="71" t="n">
        <v>25</v>
      </c>
      <c r="O229" s="45" t="n">
        <v>25</v>
      </c>
      <c r="P229" s="52" t="n">
        <v>-0.0169091624066063</v>
      </c>
      <c r="Q229" s="53" t="n">
        <v>-0.0103552234893171</v>
      </c>
      <c r="R229" s="50" t="s">
        <v>103</v>
      </c>
      <c r="S229" s="54"/>
      <c r="T229" s="55" t="n">
        <v>0</v>
      </c>
      <c r="U229" s="56"/>
      <c r="V229" s="50" t="s">
        <v>104</v>
      </c>
      <c r="W229" s="50" t="s">
        <v>105</v>
      </c>
      <c r="X229" s="57"/>
      <c r="Y229" s="58" t="n">
        <v>7.5</v>
      </c>
      <c r="Z229" s="59" t="n">
        <v>0.46875</v>
      </c>
      <c r="AA229" s="60"/>
      <c r="AB229" s="89"/>
      <c r="AC229" s="89"/>
      <c r="AD229" s="62"/>
      <c r="AE229" s="61" t="s">
        <v>106</v>
      </c>
      <c r="AF229" s="89" t="s">
        <v>113</v>
      </c>
      <c r="AG229" s="89" t="s">
        <v>113</v>
      </c>
      <c r="AH229" s="61" t="s">
        <v>106</v>
      </c>
      <c r="AI229" s="63" t="s">
        <v>107</v>
      </c>
      <c r="AJ229" s="97"/>
      <c r="AK229" s="49"/>
      <c r="AL229" s="44"/>
      <c r="AM229" s="44"/>
      <c r="AN229" s="44"/>
      <c r="AO229" s="64"/>
      <c r="AP229" s="65"/>
      <c r="AQ229" s="65"/>
      <c r="AR229" s="64"/>
      <c r="AS229" s="65"/>
      <c r="AT229" s="65"/>
      <c r="AU229" s="66" t="n">
        <v>0.328</v>
      </c>
      <c r="AV229" s="67" t="n">
        <v>0.0946653592600822</v>
      </c>
      <c r="AW229" s="67" t="n">
        <v>0.11261819772625</v>
      </c>
      <c r="AX229" s="68" t="n">
        <v>12.215033531189</v>
      </c>
      <c r="AY229" s="71" t="n">
        <v>-0.391696043869963</v>
      </c>
      <c r="AZ229" s="67" t="n">
        <v>-1.08445357231765</v>
      </c>
      <c r="BA229" s="67" t="n">
        <v>-1.28105590062113</v>
      </c>
      <c r="BB229" s="69" t="n">
        <v>-4.84386985724709</v>
      </c>
      <c r="BC229" s="69" t="n">
        <v>-0.27450980392157</v>
      </c>
      <c r="BD229" s="69"/>
      <c r="BE229" s="70"/>
      <c r="BF229" s="71" t="s">
        <v>113</v>
      </c>
      <c r="BG229" s="46" t="s">
        <v>114</v>
      </c>
      <c r="BH229" s="72" t="s">
        <v>115</v>
      </c>
      <c r="BI229" s="73" t="n">
        <v>42263</v>
      </c>
      <c r="BJ229" s="74" t="n">
        <v>43366</v>
      </c>
      <c r="BK229" s="74"/>
      <c r="BL229" s="74"/>
      <c r="BM229" s="75" t="n">
        <v>30</v>
      </c>
      <c r="BN229" s="74" t="n">
        <v>43390</v>
      </c>
      <c r="BO229" s="73" t="n">
        <v>43356</v>
      </c>
      <c r="BP229" s="74" t="n">
        <v>43371</v>
      </c>
      <c r="BQ229" s="74"/>
      <c r="BR229" s="74"/>
      <c r="BS229" s="74" t="n">
        <v>44834</v>
      </c>
      <c r="BT229" s="77" t="s">
        <v>106</v>
      </c>
      <c r="BU229" s="78"/>
      <c r="BV229" s="79"/>
      <c r="BW229" s="80" t="n">
        <v>-34.326</v>
      </c>
      <c r="BX229" s="81" t="n">
        <v>-30.135</v>
      </c>
      <c r="BY229" s="81" t="n">
        <v>-68.486</v>
      </c>
      <c r="BZ229" s="81" t="n">
        <v>-39.1163333333333</v>
      </c>
      <c r="CA229" s="81" t="n">
        <v>38.976</v>
      </c>
      <c r="CB229" s="82" t="n">
        <v>34.0056666666667</v>
      </c>
      <c r="CC229" s="81" t="n">
        <v>0</v>
      </c>
      <c r="CD229" s="81" t="n">
        <v>0</v>
      </c>
      <c r="CE229" s="83" t="n">
        <v>0</v>
      </c>
      <c r="CF229" s="81" t="n">
        <v>32.5632059367488</v>
      </c>
      <c r="CG229" s="80"/>
      <c r="CH229" s="81"/>
      <c r="CI229" s="84"/>
      <c r="CJ229" s="80"/>
      <c r="CK229" s="84" t="n">
        <v>-2.8818110028955</v>
      </c>
      <c r="CL229" s="85" t="n">
        <v>18.97927</v>
      </c>
      <c r="CM229" s="86" t="n">
        <v>60</v>
      </c>
      <c r="CN229" s="87"/>
      <c r="CO229" s="39"/>
    </row>
    <row r="230" customFormat="false" ht="17.25" hidden="false" customHeight="true" outlineLevel="0" collapsed="false">
      <c r="A230" s="40" t="str">
        <f aca="false">IF(B230="美國",HYPERLINK("http://data.cnbc.com/quotes/"&amp;SUBSTITUTE(SUBSTITUTE(D230,"-","."),".CL","")&amp;"/tab/2","點擊"),IF(B230="多倫多",HYPERLINK("https://web.tmxmoney.com/quote.php?qm_symbol="&amp;SUBSTITUTE(SUBSTITUTE(D230,"-","."),".CL",""),"點擊"),IF(B230="英國",HYPERLINK("http://www.google.com.hk/finance?chdnp=1&amp;chdd=1&amp;chds=1&amp;chdv=1&amp;chvs=maximized&amp;chdeh=0&amp;chfdeh=0&amp;chdet=&amp;chddm=&amp;chddi=&amp;chls=CandleStick&amp;q=LON:"&amp;SUBSTITUTE(SUBSTITUTE(D230,"/","."),".CL",""),"點擊"),IF(B230="澳洲",HYPERLINK("https://www.asx.com.au/prices/charting/?code="&amp;SUBSTITUTE(SUBSTITUTE(D230,"-","."),".CL",""),"點擊"),HYPERLINK("http://www.emega.com.tw/emegaTran/saleSpot.do","洽本公司")))))</f>
        <v>點擊</v>
      </c>
      <c r="B230" s="41" t="s">
        <v>92</v>
      </c>
      <c r="C230" s="42" t="s">
        <v>1518</v>
      </c>
      <c r="D230" s="42" t="s">
        <v>1519</v>
      </c>
      <c r="E230" s="43" t="s">
        <v>1520</v>
      </c>
      <c r="F230" s="44" t="s">
        <v>834</v>
      </c>
      <c r="G230" s="45" t="s">
        <v>157</v>
      </c>
      <c r="H230" s="46" t="s">
        <v>835</v>
      </c>
      <c r="I230" s="47" t="s">
        <v>1521</v>
      </c>
      <c r="J230" s="48" t="s">
        <v>100</v>
      </c>
      <c r="K230" s="49" t="s">
        <v>320</v>
      </c>
      <c r="L230" s="50" t="s">
        <v>102</v>
      </c>
      <c r="M230" s="51" t="n">
        <v>26.21</v>
      </c>
      <c r="N230" s="71" t="n">
        <v>25</v>
      </c>
      <c r="O230" s="45" t="n">
        <v>25</v>
      </c>
      <c r="P230" s="52" t="n">
        <v>-0.0461655856543303</v>
      </c>
      <c r="Q230" s="53" t="n">
        <v>0.0856000148374243</v>
      </c>
      <c r="R230" s="50" t="s">
        <v>103</v>
      </c>
      <c r="S230" s="54" t="n">
        <v>6.22289119780018</v>
      </c>
      <c r="T230" s="55" t="n">
        <v>0.3</v>
      </c>
      <c r="U230" s="56" t="n">
        <v>4.35602383846013</v>
      </c>
      <c r="V230" s="50" t="s">
        <v>104</v>
      </c>
      <c r="W230" s="50" t="s">
        <v>105</v>
      </c>
      <c r="X230" s="57"/>
      <c r="Y230" s="58" t="n">
        <v>6.5</v>
      </c>
      <c r="Z230" s="59" t="n">
        <v>0.40625</v>
      </c>
      <c r="AA230" s="60"/>
      <c r="AB230" s="61" t="s">
        <v>106</v>
      </c>
      <c r="AC230" s="89"/>
      <c r="AD230" s="62"/>
      <c r="AE230" s="89"/>
      <c r="AF230" s="61" t="s">
        <v>106</v>
      </c>
      <c r="AG230" s="61" t="s">
        <v>106</v>
      </c>
      <c r="AH230" s="61" t="s">
        <v>106</v>
      </c>
      <c r="AI230" s="63" t="s">
        <v>107</v>
      </c>
      <c r="AJ230" s="97"/>
      <c r="AK230" s="49"/>
      <c r="AL230" s="44" t="s">
        <v>167</v>
      </c>
      <c r="AM230" s="44"/>
      <c r="AN230" s="44" t="s">
        <v>167</v>
      </c>
      <c r="AO230" s="64" t="s">
        <v>130</v>
      </c>
      <c r="AP230" s="65"/>
      <c r="AQ230" s="65" t="s">
        <v>130</v>
      </c>
      <c r="AR230" s="64" t="s">
        <v>130</v>
      </c>
      <c r="AS230" s="65"/>
      <c r="AT230" s="65" t="s">
        <v>130</v>
      </c>
      <c r="AU230" s="66" t="n">
        <v>6.2</v>
      </c>
      <c r="AV230" s="67" t="n">
        <v>0.416685124918938</v>
      </c>
      <c r="AW230" s="67" t="n">
        <v>0.294922989810066</v>
      </c>
      <c r="AX230" s="68" t="n">
        <v>5.57870101928711</v>
      </c>
      <c r="AY230" s="71" t="n">
        <v>0.191131498470951</v>
      </c>
      <c r="AZ230" s="67" t="n">
        <v>-1.98204936424831</v>
      </c>
      <c r="BA230" s="67" t="n">
        <v>-1.24340617935192</v>
      </c>
      <c r="BB230" s="69" t="n">
        <v>-2.70972531551596</v>
      </c>
      <c r="BC230" s="69" t="n">
        <v>4.84</v>
      </c>
      <c r="BD230" s="69"/>
      <c r="BE230" s="70"/>
      <c r="BF230" s="71" t="s">
        <v>113</v>
      </c>
      <c r="BG230" s="46" t="s">
        <v>114</v>
      </c>
      <c r="BH230" s="72" t="s">
        <v>115</v>
      </c>
      <c r="BI230" s="73" t="n">
        <v>42534</v>
      </c>
      <c r="BJ230" s="74" t="n">
        <v>44454</v>
      </c>
      <c r="BK230" s="74"/>
      <c r="BL230" s="74"/>
      <c r="BM230" s="75" t="n">
        <v>30</v>
      </c>
      <c r="BN230" s="74" t="n">
        <v>44454</v>
      </c>
      <c r="BO230" s="73" t="n">
        <v>43342</v>
      </c>
      <c r="BP230" s="74" t="n">
        <v>43358</v>
      </c>
      <c r="BQ230" s="74"/>
      <c r="BR230" s="74"/>
      <c r="BS230" s="76" t="s">
        <v>116</v>
      </c>
      <c r="BT230" s="77" t="s">
        <v>106</v>
      </c>
      <c r="BU230" s="78"/>
      <c r="BV230" s="79"/>
      <c r="BW230" s="80" t="n">
        <v>3306.761</v>
      </c>
      <c r="BX230" s="81" t="n">
        <v>3033.75366666667</v>
      </c>
      <c r="BY230" s="81" t="n">
        <v>-3630.029</v>
      </c>
      <c r="BZ230" s="81" t="n">
        <v>-1602.269</v>
      </c>
      <c r="CA230" s="81" t="n">
        <v>1018.305</v>
      </c>
      <c r="CB230" s="82" t="n">
        <v>605.364666666667</v>
      </c>
      <c r="CC230" s="81" t="n">
        <v>0</v>
      </c>
      <c r="CD230" s="81" t="n">
        <v>46.2397489553716</v>
      </c>
      <c r="CE230" s="83" t="n">
        <v>1.05281326149289</v>
      </c>
      <c r="CF230" s="81" t="n">
        <v>46.2397489553716</v>
      </c>
      <c r="CG230" s="80"/>
      <c r="CH230" s="81"/>
      <c r="CI230" s="84"/>
      <c r="CJ230" s="80"/>
      <c r="CK230" s="84"/>
      <c r="CL230" s="85" t="n">
        <v>25.26172</v>
      </c>
      <c r="CM230" s="86" t="n">
        <v>88.0000019073486</v>
      </c>
      <c r="CN230" s="87" t="s">
        <v>1522</v>
      </c>
      <c r="CO230" s="39"/>
    </row>
    <row r="231" customFormat="false" ht="17.25" hidden="false" customHeight="true" outlineLevel="0" collapsed="false">
      <c r="A231" s="40" t="str">
        <f aca="false">IF(B231="美國",HYPERLINK("http://data.cnbc.com/quotes/"&amp;SUBSTITUTE(SUBSTITUTE(D231,"-","."),".CL","")&amp;"/tab/2","點擊"),IF(B231="多倫多",HYPERLINK("https://web.tmxmoney.com/quote.php?qm_symbol="&amp;SUBSTITUTE(SUBSTITUTE(D231,"-","."),".CL",""),"點擊"),IF(B231="英國",HYPERLINK("http://www.google.com.hk/finance?chdnp=1&amp;chdd=1&amp;chds=1&amp;chdv=1&amp;chvs=maximized&amp;chdeh=0&amp;chfdeh=0&amp;chdet=&amp;chddm=&amp;chddi=&amp;chls=CandleStick&amp;q=LON:"&amp;SUBSTITUTE(SUBSTITUTE(D231,"/","."),".CL",""),"點擊"),IF(B231="澳洲",HYPERLINK("https://www.asx.com.au/prices/charting/?code="&amp;SUBSTITUTE(SUBSTITUTE(D231,"-","."),".CL",""),"點擊"),HYPERLINK("http://www.emega.com.tw/emegaTran/saleSpot.do","洽本公司")))))</f>
        <v>點擊</v>
      </c>
      <c r="B231" s="41" t="s">
        <v>92</v>
      </c>
      <c r="C231" s="42" t="s">
        <v>1523</v>
      </c>
      <c r="D231" s="42" t="s">
        <v>1523</v>
      </c>
      <c r="E231" s="43" t="s">
        <v>1524</v>
      </c>
      <c r="F231" s="44" t="s">
        <v>1525</v>
      </c>
      <c r="G231" s="45"/>
      <c r="H231" s="46" t="s">
        <v>1526</v>
      </c>
      <c r="I231" s="47" t="s">
        <v>1527</v>
      </c>
      <c r="J231" s="48" t="s">
        <v>275</v>
      </c>
      <c r="K231" s="49" t="s">
        <v>1528</v>
      </c>
      <c r="L231" s="50" t="s">
        <v>102</v>
      </c>
      <c r="M231" s="51" t="n">
        <v>25.14</v>
      </c>
      <c r="N231" s="71" t="n">
        <v>25</v>
      </c>
      <c r="O231" s="45" t="n">
        <v>25</v>
      </c>
      <c r="P231" s="52" t="n">
        <v>-0.00556881463802705</v>
      </c>
      <c r="Q231" s="53" t="n">
        <v>-0.000486166357288154</v>
      </c>
      <c r="R231" s="50" t="s">
        <v>103</v>
      </c>
      <c r="S231" s="54" t="n">
        <v>5.64455660889016</v>
      </c>
      <c r="T231" s="55" t="n">
        <v>0</v>
      </c>
      <c r="U231" s="56" t="n">
        <v>5.64455660889016</v>
      </c>
      <c r="V231" s="50" t="s">
        <v>104</v>
      </c>
      <c r="W231" s="50" t="s">
        <v>105</v>
      </c>
      <c r="X231" s="57"/>
      <c r="Y231" s="58" t="n">
        <v>5.75</v>
      </c>
      <c r="Z231" s="59" t="n">
        <v>0.359375</v>
      </c>
      <c r="AA231" s="60" t="s">
        <v>113</v>
      </c>
      <c r="AB231" s="89" t="s">
        <v>113</v>
      </c>
      <c r="AC231" s="89"/>
      <c r="AD231" s="62"/>
      <c r="AE231" s="61" t="s">
        <v>106</v>
      </c>
      <c r="AF231" s="61" t="s">
        <v>106</v>
      </c>
      <c r="AG231" s="89" t="s">
        <v>113</v>
      </c>
      <c r="AH231" s="61" t="s">
        <v>106</v>
      </c>
      <c r="AI231" s="63" t="s">
        <v>107</v>
      </c>
      <c r="AJ231" s="97"/>
      <c r="AK231" s="49"/>
      <c r="AL231" s="44" t="s">
        <v>167</v>
      </c>
      <c r="AM231" s="44" t="s">
        <v>176</v>
      </c>
      <c r="AN231" s="44" t="s">
        <v>133</v>
      </c>
      <c r="AO231" s="64" t="s">
        <v>130</v>
      </c>
      <c r="AP231" s="65"/>
      <c r="AQ231" s="65" t="s">
        <v>110</v>
      </c>
      <c r="AR231" s="64" t="s">
        <v>130</v>
      </c>
      <c r="AS231" s="65"/>
      <c r="AT231" s="65" t="s">
        <v>110</v>
      </c>
      <c r="AU231" s="66" t="n">
        <v>30</v>
      </c>
      <c r="AV231" s="67" t="n">
        <v>0.973772579947949</v>
      </c>
      <c r="AW231" s="67" t="n">
        <v>0.588871486079564</v>
      </c>
      <c r="AX231" s="68" t="n">
        <v>6.29555892944336</v>
      </c>
      <c r="AY231" s="71" t="n">
        <v>-1.06257378984652</v>
      </c>
      <c r="AZ231" s="67" t="n">
        <v>-1.19128565308473</v>
      </c>
      <c r="BA231" s="67" t="n">
        <v>-1.17924528301887</v>
      </c>
      <c r="BB231" s="69" t="n">
        <v>-1.10110582653747</v>
      </c>
      <c r="BC231" s="69" t="n">
        <v>-0.593119810201655</v>
      </c>
      <c r="BD231" s="69" t="n">
        <v>14.2727272727273</v>
      </c>
      <c r="BE231" s="70" t="n">
        <v>-2.10280373831775</v>
      </c>
      <c r="BF231" s="71" t="s">
        <v>113</v>
      </c>
      <c r="BG231" s="44"/>
      <c r="BH231" s="72" t="s">
        <v>115</v>
      </c>
      <c r="BI231" s="73" t="n">
        <v>41108</v>
      </c>
      <c r="BJ231" s="74" t="n">
        <v>42941</v>
      </c>
      <c r="BK231" s="74"/>
      <c r="BL231" s="74"/>
      <c r="BM231" s="75"/>
      <c r="BN231" s="74" t="n">
        <v>43390</v>
      </c>
      <c r="BO231" s="73" t="n">
        <v>43356</v>
      </c>
      <c r="BP231" s="74" t="n">
        <v>43360</v>
      </c>
      <c r="BQ231" s="74" t="n">
        <v>43447</v>
      </c>
      <c r="BR231" s="74" t="n">
        <v>43451</v>
      </c>
      <c r="BS231" s="74" t="n">
        <v>55725</v>
      </c>
      <c r="BT231" s="92" t="s">
        <v>113</v>
      </c>
      <c r="BU231" s="93" t="s">
        <v>855</v>
      </c>
      <c r="BV231" s="79" t="n">
        <v>42941</v>
      </c>
      <c r="BW231" s="80" t="n">
        <v>1436.3</v>
      </c>
      <c r="BX231" s="81" t="n">
        <v>1474</v>
      </c>
      <c r="BY231" s="81" t="n">
        <v>1418.6</v>
      </c>
      <c r="BZ231" s="81" t="n">
        <v>1362.03333333333</v>
      </c>
      <c r="CA231" s="81" t="n">
        <v>1226</v>
      </c>
      <c r="CB231" s="82" t="n">
        <v>1025</v>
      </c>
      <c r="CC231" s="81" t="n">
        <v>0.0277779233643782</v>
      </c>
      <c r="CD231" s="81" t="n">
        <v>14.9004973820618</v>
      </c>
      <c r="CE231" s="83" t="n">
        <v>3.93083821194031</v>
      </c>
      <c r="CF231" s="81" t="n">
        <v>20.0823903689223</v>
      </c>
      <c r="CG231" s="80"/>
      <c r="CH231" s="81"/>
      <c r="CI231" s="84"/>
      <c r="CJ231" s="80" t="n">
        <v>2.34375970999482</v>
      </c>
      <c r="CK231" s="84" t="n">
        <v>7.67565139263253</v>
      </c>
      <c r="CL231" s="85" t="n">
        <v>-6.727863</v>
      </c>
      <c r="CM231" s="86" t="n">
        <v>87.2727298736572</v>
      </c>
      <c r="CN231" s="87" t="s">
        <v>1529</v>
      </c>
      <c r="CO231" s="39"/>
    </row>
    <row r="232" customFormat="false" ht="17.25" hidden="false" customHeight="true" outlineLevel="0" collapsed="false">
      <c r="A232" s="40" t="str">
        <f aca="false">IF(B232="美國",HYPERLINK("http://data.cnbc.com/quotes/"&amp;SUBSTITUTE(SUBSTITUTE(D232,"-","."),".CL","")&amp;"/tab/2","點擊"),IF(B232="多倫多",HYPERLINK("https://web.tmxmoney.com/quote.php?qm_symbol="&amp;SUBSTITUTE(SUBSTITUTE(D232,"-","."),".CL",""),"點擊"),IF(B232="英國",HYPERLINK("http://www.google.com.hk/finance?chdnp=1&amp;chdd=1&amp;chds=1&amp;chdv=1&amp;chvs=maximized&amp;chdeh=0&amp;chfdeh=0&amp;chdet=&amp;chddm=&amp;chddi=&amp;chls=CandleStick&amp;q=LON:"&amp;SUBSTITUTE(SUBSTITUTE(D232,"/","."),".CL",""),"點擊"),IF(B232="澳洲",HYPERLINK("https://www.asx.com.au/prices/charting/?code="&amp;SUBSTITUTE(SUBSTITUTE(D232,"-","."),".CL",""),"點擊"),HYPERLINK("http://www.emega.com.tw/emegaTran/saleSpot.do","洽本公司")))))</f>
        <v>點擊</v>
      </c>
      <c r="B232" s="41" t="s">
        <v>92</v>
      </c>
      <c r="C232" s="42" t="s">
        <v>1530</v>
      </c>
      <c r="D232" s="42" t="s">
        <v>1531</v>
      </c>
      <c r="E232" s="43" t="s">
        <v>1532</v>
      </c>
      <c r="F232" s="44" t="s">
        <v>1533</v>
      </c>
      <c r="G232" s="45" t="s">
        <v>791</v>
      </c>
      <c r="H232" s="46" t="s">
        <v>1534</v>
      </c>
      <c r="I232" s="47" t="s">
        <v>1535</v>
      </c>
      <c r="J232" s="48" t="s">
        <v>100</v>
      </c>
      <c r="K232" s="49" t="s">
        <v>551</v>
      </c>
      <c r="L232" s="50" t="s">
        <v>102</v>
      </c>
      <c r="M232" s="51" t="n">
        <v>24.44</v>
      </c>
      <c r="N232" s="71" t="n">
        <v>25</v>
      </c>
      <c r="O232" s="45" t="n">
        <v>25</v>
      </c>
      <c r="P232" s="52" t="n">
        <v>0.0229132569558101</v>
      </c>
      <c r="Q232" s="53" t="n">
        <v>0.208884569921804</v>
      </c>
      <c r="R232" s="50" t="s">
        <v>103</v>
      </c>
      <c r="S232" s="54" t="n">
        <v>6.46090363634014</v>
      </c>
      <c r="T232" s="55" t="n">
        <v>0.3</v>
      </c>
      <c r="U232" s="56" t="n">
        <v>4.5226325454381</v>
      </c>
      <c r="V232" s="50" t="s">
        <v>104</v>
      </c>
      <c r="W232" s="50" t="s">
        <v>105</v>
      </c>
      <c r="X232" s="57"/>
      <c r="Y232" s="58" t="n">
        <v>6.25</v>
      </c>
      <c r="Z232" s="59" t="n">
        <v>0.390625</v>
      </c>
      <c r="AA232" s="60"/>
      <c r="AB232" s="89" t="s">
        <v>113</v>
      </c>
      <c r="AC232" s="89"/>
      <c r="AD232" s="62"/>
      <c r="AE232" s="89"/>
      <c r="AF232" s="61" t="s">
        <v>106</v>
      </c>
      <c r="AG232" s="61" t="s">
        <v>106</v>
      </c>
      <c r="AH232" s="61" t="s">
        <v>106</v>
      </c>
      <c r="AI232" s="63" t="s">
        <v>107</v>
      </c>
      <c r="AJ232" s="97"/>
      <c r="AK232" s="49"/>
      <c r="AL232" s="44"/>
      <c r="AM232" s="44"/>
      <c r="AN232" s="44"/>
      <c r="AO232" s="64"/>
      <c r="AP232" s="65"/>
      <c r="AQ232" s="90" t="s">
        <v>185</v>
      </c>
      <c r="AR232" s="64"/>
      <c r="AS232" s="65"/>
      <c r="AT232" s="90" t="s">
        <v>185</v>
      </c>
      <c r="AU232" s="66" t="n">
        <v>4.6</v>
      </c>
      <c r="AV232" s="67" t="n">
        <v>0.0954318831949234</v>
      </c>
      <c r="AW232" s="67" t="n">
        <v>0.153652624382738</v>
      </c>
      <c r="AX232" s="68" t="n">
        <v>10.4947175979614</v>
      </c>
      <c r="AY232" s="71" t="n">
        <v>-1.05263157894736</v>
      </c>
      <c r="AZ232" s="67" t="n">
        <v>-1.49490748018008</v>
      </c>
      <c r="BA232" s="67" t="n">
        <v>-1.66968416817541</v>
      </c>
      <c r="BB232" s="69" t="n">
        <v>-2.82306163021868</v>
      </c>
      <c r="BC232" s="69" t="n">
        <v>-2.62948207171315</v>
      </c>
      <c r="BD232" s="69"/>
      <c r="BE232" s="70"/>
      <c r="BF232" s="71" t="s">
        <v>113</v>
      </c>
      <c r="BG232" s="46" t="s">
        <v>114</v>
      </c>
      <c r="BH232" s="72" t="s">
        <v>115</v>
      </c>
      <c r="BI232" s="73" t="n">
        <v>42991</v>
      </c>
      <c r="BJ232" s="74" t="n">
        <v>44822</v>
      </c>
      <c r="BK232" s="74"/>
      <c r="BL232" s="74"/>
      <c r="BM232" s="75"/>
      <c r="BN232" s="74" t="n">
        <v>44822</v>
      </c>
      <c r="BO232" s="73" t="n">
        <v>43300</v>
      </c>
      <c r="BP232" s="74" t="n">
        <v>43312</v>
      </c>
      <c r="BQ232" s="74" t="n">
        <v>43391</v>
      </c>
      <c r="BR232" s="74" t="n">
        <v>43404</v>
      </c>
      <c r="BS232" s="76" t="s">
        <v>116</v>
      </c>
      <c r="BT232" s="77" t="s">
        <v>106</v>
      </c>
      <c r="BU232" s="78"/>
      <c r="BV232" s="79"/>
      <c r="BW232" s="80" t="n">
        <v>53.237</v>
      </c>
      <c r="BX232" s="81" t="n">
        <v>44.578</v>
      </c>
      <c r="BY232" s="81" t="n">
        <v>62.995</v>
      </c>
      <c r="BZ232" s="81" t="n">
        <v>58.7253333333333</v>
      </c>
      <c r="CA232" s="81" t="n">
        <v>52.933</v>
      </c>
      <c r="CB232" s="82" t="n">
        <v>45.3043333333333</v>
      </c>
      <c r="CC232" s="81"/>
      <c r="CD232" s="81" t="n">
        <v>29.8050692626664</v>
      </c>
      <c r="CE232" s="83" t="n">
        <v>19.0626589600015</v>
      </c>
      <c r="CF232" s="81" t="n">
        <v>30.2063883986664</v>
      </c>
      <c r="CG232" s="80"/>
      <c r="CH232" s="81"/>
      <c r="CI232" s="84"/>
      <c r="CJ232" s="80" t="n">
        <v>3.80177464029218</v>
      </c>
      <c r="CK232" s="84" t="n">
        <v>3.64116786071951</v>
      </c>
      <c r="CL232" s="85" t="n">
        <v>6.804126</v>
      </c>
      <c r="CM232" s="86" t="n">
        <v>60</v>
      </c>
      <c r="CN232" s="87" t="s">
        <v>1536</v>
      </c>
      <c r="CO232" s="39"/>
    </row>
    <row r="233" customFormat="false" ht="17.25" hidden="false" customHeight="true" outlineLevel="0" collapsed="false">
      <c r="A233" s="40" t="str">
        <f aca="false">IF(B233="美國",HYPERLINK("http://data.cnbc.com/quotes/"&amp;SUBSTITUTE(SUBSTITUTE(D233,"-","."),".CL","")&amp;"/tab/2","點擊"),IF(B233="多倫多",HYPERLINK("https://web.tmxmoney.com/quote.php?qm_symbol="&amp;SUBSTITUTE(SUBSTITUTE(D233,"-","."),".CL",""),"點擊"),IF(B233="英國",HYPERLINK("http://www.google.com.hk/finance?chdnp=1&amp;chdd=1&amp;chds=1&amp;chdv=1&amp;chvs=maximized&amp;chdeh=0&amp;chfdeh=0&amp;chdet=&amp;chddm=&amp;chddi=&amp;chls=CandleStick&amp;q=LON:"&amp;SUBSTITUTE(SUBSTITUTE(D233,"/","."),".CL",""),"點擊"),IF(B233="澳洲",HYPERLINK("https://www.asx.com.au/prices/charting/?code="&amp;SUBSTITUTE(SUBSTITUTE(D233,"-","."),".CL",""),"點擊"),HYPERLINK("http://www.emega.com.tw/emegaTran/saleSpot.do","洽本公司")))))</f>
        <v>點擊</v>
      </c>
      <c r="B233" s="41" t="s">
        <v>92</v>
      </c>
      <c r="C233" s="42" t="s">
        <v>1537</v>
      </c>
      <c r="D233" s="42" t="s">
        <v>1538</v>
      </c>
      <c r="E233" s="43" t="s">
        <v>1539</v>
      </c>
      <c r="F233" s="44" t="s">
        <v>1540</v>
      </c>
      <c r="G233" s="45" t="s">
        <v>130</v>
      </c>
      <c r="H233" s="44" t="s">
        <v>1541</v>
      </c>
      <c r="I233" s="47" t="s">
        <v>1542</v>
      </c>
      <c r="J233" s="48" t="s">
        <v>100</v>
      </c>
      <c r="K233" s="49" t="s">
        <v>551</v>
      </c>
      <c r="L233" s="50" t="s">
        <v>102</v>
      </c>
      <c r="M233" s="51" t="n">
        <v>23.24</v>
      </c>
      <c r="N233" s="71" t="n">
        <v>25</v>
      </c>
      <c r="O233" s="45" t="n">
        <v>25</v>
      </c>
      <c r="P233" s="52" t="n">
        <v>0.0757314974182446</v>
      </c>
      <c r="Q233" s="53" t="n">
        <v>0.258462421113024</v>
      </c>
      <c r="R233" s="50" t="s">
        <v>103</v>
      </c>
      <c r="S233" s="54" t="n">
        <v>6.45902109946893</v>
      </c>
      <c r="T233" s="55" t="n">
        <v>0.3</v>
      </c>
      <c r="U233" s="56" t="n">
        <v>4.52131476962825</v>
      </c>
      <c r="V233" s="50" t="s">
        <v>104</v>
      </c>
      <c r="W233" s="50" t="s">
        <v>105</v>
      </c>
      <c r="X233" s="57"/>
      <c r="Y233" s="58" t="n">
        <v>6</v>
      </c>
      <c r="Z233" s="59" t="n">
        <v>0.375</v>
      </c>
      <c r="AA233" s="60"/>
      <c r="AB233" s="89" t="s">
        <v>113</v>
      </c>
      <c r="AC233" s="89"/>
      <c r="AD233" s="62"/>
      <c r="AE233" s="89"/>
      <c r="AF233" s="61" t="s">
        <v>106</v>
      </c>
      <c r="AG233" s="61" t="s">
        <v>106</v>
      </c>
      <c r="AH233" s="61" t="s">
        <v>106</v>
      </c>
      <c r="AI233" s="63" t="s">
        <v>107</v>
      </c>
      <c r="AJ233" s="97"/>
      <c r="AK233" s="49"/>
      <c r="AL233" s="44" t="s">
        <v>127</v>
      </c>
      <c r="AM233" s="44" t="s">
        <v>109</v>
      </c>
      <c r="AN233" s="44" t="s">
        <v>127</v>
      </c>
      <c r="AO233" s="64" t="s">
        <v>108</v>
      </c>
      <c r="AP233" s="65"/>
      <c r="AQ233" s="65" t="s">
        <v>108</v>
      </c>
      <c r="AR233" s="64" t="s">
        <v>108</v>
      </c>
      <c r="AS233" s="65"/>
      <c r="AT233" s="65" t="s">
        <v>108</v>
      </c>
      <c r="AU233" s="66" t="n">
        <v>6.9</v>
      </c>
      <c r="AV233" s="67" t="n">
        <v>0.710842919107437</v>
      </c>
      <c r="AW233" s="67" t="n">
        <v>0.389966582504454</v>
      </c>
      <c r="AX233" s="68" t="n">
        <v>16.1149768829346</v>
      </c>
      <c r="AY233" s="71" t="n">
        <v>-1.1904761904762</v>
      </c>
      <c r="AZ233" s="67" t="n">
        <v>1.04347826086956</v>
      </c>
      <c r="BA233" s="67" t="n">
        <v>-0.683760683760684</v>
      </c>
      <c r="BB233" s="69" t="n">
        <v>-7.04000000000001</v>
      </c>
      <c r="BC233" s="69"/>
      <c r="BD233" s="69"/>
      <c r="BE233" s="70"/>
      <c r="BF233" s="71" t="s">
        <v>113</v>
      </c>
      <c r="BG233" s="46" t="s">
        <v>114</v>
      </c>
      <c r="BH233" s="72" t="s">
        <v>115</v>
      </c>
      <c r="BI233" s="73" t="n">
        <v>43004</v>
      </c>
      <c r="BJ233" s="74" t="n">
        <v>44837</v>
      </c>
      <c r="BK233" s="74"/>
      <c r="BL233" s="74"/>
      <c r="BM233" s="75"/>
      <c r="BN233" s="74" t="n">
        <v>44837</v>
      </c>
      <c r="BO233" s="73" t="n">
        <v>43356</v>
      </c>
      <c r="BP233" s="74" t="n">
        <v>43371</v>
      </c>
      <c r="BQ233" s="74"/>
      <c r="BR233" s="74"/>
      <c r="BS233" s="76" t="s">
        <v>116</v>
      </c>
      <c r="BT233" s="77" t="s">
        <v>106</v>
      </c>
      <c r="BU233" s="78"/>
      <c r="BV233" s="79"/>
      <c r="BW233" s="80" t="n">
        <v>234.626</v>
      </c>
      <c r="BX233" s="81" t="n">
        <v>254.16</v>
      </c>
      <c r="BY233" s="81" t="n">
        <v>386.393</v>
      </c>
      <c r="BZ233" s="81" t="n">
        <v>373.262666666667</v>
      </c>
      <c r="CA233" s="81" t="n">
        <v>77.148</v>
      </c>
      <c r="CB233" s="82" t="n">
        <v>89.2686666666667</v>
      </c>
      <c r="CC233" s="81"/>
      <c r="CD233" s="81" t="n">
        <v>44.5013300041812</v>
      </c>
      <c r="CE233" s="83" t="n">
        <v>2.28805325688913</v>
      </c>
      <c r="CF233" s="81" t="n">
        <v>50.109100130777</v>
      </c>
      <c r="CG233" s="80"/>
      <c r="CH233" s="81"/>
      <c r="CI233" s="84"/>
      <c r="CJ233" s="80" t="n">
        <v>3.81724841265853</v>
      </c>
      <c r="CK233" s="84" t="n">
        <v>1.41649528999037</v>
      </c>
      <c r="CL233" s="85" t="n">
        <v>14.66115</v>
      </c>
      <c r="CM233" s="86" t="n">
        <v>71.9999980926514</v>
      </c>
      <c r="CN233" s="87" t="s">
        <v>1543</v>
      </c>
      <c r="CO233" s="39"/>
    </row>
    <row r="234" customFormat="false" ht="17.25" hidden="false" customHeight="true" outlineLevel="0" collapsed="false">
      <c r="A234" s="40" t="str">
        <f aca="false">IF(B234="美國",HYPERLINK("http://data.cnbc.com/quotes/"&amp;SUBSTITUTE(SUBSTITUTE(D234,"-","."),".CL","")&amp;"/tab/2","點擊"),IF(B234="多倫多",HYPERLINK("https://web.tmxmoney.com/quote.php?qm_symbol="&amp;SUBSTITUTE(SUBSTITUTE(D234,"-","."),".CL",""),"點擊"),IF(B234="英國",HYPERLINK("http://www.google.com.hk/finance?chdnp=1&amp;chdd=1&amp;chds=1&amp;chdv=1&amp;chvs=maximized&amp;chdeh=0&amp;chfdeh=0&amp;chdet=&amp;chddm=&amp;chddi=&amp;chls=CandleStick&amp;q=LON:"&amp;SUBSTITUTE(SUBSTITUTE(D234,"/","."),".CL",""),"點擊"),IF(B234="澳洲",HYPERLINK("https://www.asx.com.au/prices/charting/?code="&amp;SUBSTITUTE(SUBSTITUTE(D234,"-","."),".CL",""),"點擊"),HYPERLINK("http://www.emega.com.tw/emegaTran/saleSpot.do","洽本公司")))))</f>
        <v>點擊</v>
      </c>
      <c r="B234" s="41" t="s">
        <v>92</v>
      </c>
      <c r="C234" s="42" t="s">
        <v>1544</v>
      </c>
      <c r="D234" s="42" t="s">
        <v>1545</v>
      </c>
      <c r="E234" s="43" t="s">
        <v>1546</v>
      </c>
      <c r="F234" s="44" t="s">
        <v>1547</v>
      </c>
      <c r="G234" s="45" t="s">
        <v>1098</v>
      </c>
      <c r="H234" s="46" t="s">
        <v>1548</v>
      </c>
      <c r="I234" s="47" t="s">
        <v>1549</v>
      </c>
      <c r="J234" s="48" t="s">
        <v>100</v>
      </c>
      <c r="K234" s="49" t="s">
        <v>551</v>
      </c>
      <c r="L234" s="50" t="s">
        <v>102</v>
      </c>
      <c r="M234" s="51" t="n">
        <v>23.1</v>
      </c>
      <c r="N234" s="71" t="n">
        <v>25</v>
      </c>
      <c r="O234" s="45" t="n">
        <v>25</v>
      </c>
      <c r="P234" s="52" t="n">
        <v>0.0822510822510822</v>
      </c>
      <c r="Q234" s="53" t="n">
        <v>0.250732774170274</v>
      </c>
      <c r="R234" s="50" t="s">
        <v>103</v>
      </c>
      <c r="S234" s="54" t="n">
        <v>5.64174894217207</v>
      </c>
      <c r="T234" s="55" t="n">
        <v>0.3</v>
      </c>
      <c r="U234" s="56" t="n">
        <v>3.94922425952045</v>
      </c>
      <c r="V234" s="50" t="s">
        <v>104</v>
      </c>
      <c r="W234" s="50" t="s">
        <v>105</v>
      </c>
      <c r="X234" s="57"/>
      <c r="Y234" s="58" t="n">
        <v>5.25</v>
      </c>
      <c r="Z234" s="59" t="n">
        <v>0.328125</v>
      </c>
      <c r="AA234" s="60"/>
      <c r="AB234" s="89" t="s">
        <v>113</v>
      </c>
      <c r="AC234" s="89"/>
      <c r="AD234" s="62"/>
      <c r="AE234" s="89"/>
      <c r="AF234" s="61" t="s">
        <v>106</v>
      </c>
      <c r="AG234" s="61" t="s">
        <v>106</v>
      </c>
      <c r="AH234" s="61" t="s">
        <v>106</v>
      </c>
      <c r="AI234" s="63" t="s">
        <v>107</v>
      </c>
      <c r="AJ234" s="97"/>
      <c r="AK234" s="49"/>
      <c r="AL234" s="44" t="s">
        <v>108</v>
      </c>
      <c r="AM234" s="44" t="s">
        <v>134</v>
      </c>
      <c r="AN234" s="44" t="s">
        <v>129</v>
      </c>
      <c r="AO234" s="64" t="s">
        <v>167</v>
      </c>
      <c r="AP234" s="65"/>
      <c r="AQ234" s="65" t="s">
        <v>133</v>
      </c>
      <c r="AR234" s="64" t="s">
        <v>167</v>
      </c>
      <c r="AS234" s="65"/>
      <c r="AT234" s="65" t="s">
        <v>133</v>
      </c>
      <c r="AU234" s="66" t="n">
        <v>12.78</v>
      </c>
      <c r="AV234" s="67" t="n">
        <v>0.665695247848988</v>
      </c>
      <c r="AW234" s="67" t="n">
        <v>0.651063116484839</v>
      </c>
      <c r="AX234" s="68" t="n">
        <v>10.3407945632935</v>
      </c>
      <c r="AY234" s="71" t="n">
        <v>-1.49253731343283</v>
      </c>
      <c r="AZ234" s="67" t="n">
        <v>0.609756097560978</v>
      </c>
      <c r="BA234" s="67" t="n">
        <v>0.653594771241839</v>
      </c>
      <c r="BB234" s="69" t="n">
        <v>-6.70436187399031</v>
      </c>
      <c r="BC234" s="69"/>
      <c r="BD234" s="69"/>
      <c r="BE234" s="70"/>
      <c r="BF234" s="71" t="s">
        <v>113</v>
      </c>
      <c r="BG234" s="44"/>
      <c r="BH234" s="72" t="s">
        <v>115</v>
      </c>
      <c r="BI234" s="73" t="n">
        <v>43073</v>
      </c>
      <c r="BJ234" s="74" t="n">
        <v>44908</v>
      </c>
      <c r="BK234" s="74"/>
      <c r="BL234" s="74"/>
      <c r="BM234" s="75"/>
      <c r="BN234" s="74" t="n">
        <v>44908</v>
      </c>
      <c r="BO234" s="73" t="n">
        <v>43357</v>
      </c>
      <c r="BP234" s="74" t="n">
        <v>43374</v>
      </c>
      <c r="BQ234" s="74"/>
      <c r="BR234" s="74"/>
      <c r="BS234" s="76" t="s">
        <v>116</v>
      </c>
      <c r="BT234" s="77" t="s">
        <v>106</v>
      </c>
      <c r="BU234" s="78"/>
      <c r="BV234" s="79"/>
      <c r="BW234" s="80" t="n">
        <v>611.977</v>
      </c>
      <c r="BX234" s="81" t="n">
        <v>601.977333333333</v>
      </c>
      <c r="BY234" s="81" t="n">
        <v>860.142</v>
      </c>
      <c r="BZ234" s="81" t="n">
        <v>842.437666666667</v>
      </c>
      <c r="CA234" s="81" t="n">
        <v>227.416</v>
      </c>
      <c r="CB234" s="82" t="n">
        <v>631.589</v>
      </c>
      <c r="CC234" s="81"/>
      <c r="CD234" s="81" t="n">
        <v>49.3889274439137</v>
      </c>
      <c r="CE234" s="83" t="n">
        <v>5.12697657089629</v>
      </c>
      <c r="CF234" s="81" t="n">
        <v>58.5414394605704</v>
      </c>
      <c r="CG234" s="80"/>
      <c r="CH234" s="81"/>
      <c r="CI234" s="84"/>
      <c r="CJ234" s="80" t="n">
        <v>8.33926307900901</v>
      </c>
      <c r="CK234" s="84" t="n">
        <v>1.54198814374754</v>
      </c>
      <c r="CL234" s="85" t="n">
        <v>7.926914</v>
      </c>
      <c r="CM234" s="86" t="n">
        <v>82.857141494751</v>
      </c>
      <c r="CN234" s="87"/>
      <c r="CO234" s="39"/>
    </row>
    <row r="235" customFormat="false" ht="17.25" hidden="false" customHeight="true" outlineLevel="0" collapsed="false">
      <c r="A235" s="40" t="str">
        <f aca="false">IF(B235="美國",HYPERLINK("http://data.cnbc.com/quotes/"&amp;SUBSTITUTE(SUBSTITUTE(D235,"-","."),".CL","")&amp;"/tab/2","點擊"),IF(B235="多倫多",HYPERLINK("https://web.tmxmoney.com/quote.php?qm_symbol="&amp;SUBSTITUTE(SUBSTITUTE(D235,"-","."),".CL",""),"點擊"),IF(B235="英國",HYPERLINK("http://www.google.com.hk/finance?chdnp=1&amp;chdd=1&amp;chds=1&amp;chdv=1&amp;chvs=maximized&amp;chdeh=0&amp;chfdeh=0&amp;chdet=&amp;chddm=&amp;chddi=&amp;chls=CandleStick&amp;q=LON:"&amp;SUBSTITUTE(SUBSTITUTE(D235,"/","."),".CL",""),"點擊"),IF(B235="澳洲",HYPERLINK("https://www.asx.com.au/prices/charting/?code="&amp;SUBSTITUTE(SUBSTITUTE(D235,"-","."),".CL",""),"點擊"),HYPERLINK("http://www.emega.com.tw/emegaTran/saleSpot.do","洽本公司")))))</f>
        <v>點擊</v>
      </c>
      <c r="B235" s="41" t="s">
        <v>92</v>
      </c>
      <c r="C235" s="42" t="s">
        <v>1550</v>
      </c>
      <c r="D235" s="42" t="s">
        <v>1551</v>
      </c>
      <c r="E235" s="43" t="s">
        <v>1552</v>
      </c>
      <c r="F235" s="44" t="s">
        <v>528</v>
      </c>
      <c r="G235" s="45" t="s">
        <v>339</v>
      </c>
      <c r="H235" s="46" t="s">
        <v>529</v>
      </c>
      <c r="I235" s="47" t="s">
        <v>1553</v>
      </c>
      <c r="J235" s="48" t="s">
        <v>100</v>
      </c>
      <c r="K235" s="49" t="s">
        <v>223</v>
      </c>
      <c r="L235" s="50" t="s">
        <v>102</v>
      </c>
      <c r="M235" s="51" t="n">
        <v>25.85</v>
      </c>
      <c r="N235" s="71" t="n">
        <v>25</v>
      </c>
      <c r="O235" s="45" t="n">
        <v>25</v>
      </c>
      <c r="P235" s="52" t="n">
        <v>-0.0328820116054159</v>
      </c>
      <c r="Q235" s="53" t="n">
        <v>0.00249973135611414</v>
      </c>
      <c r="R235" s="50" t="s">
        <v>103</v>
      </c>
      <c r="S235" s="54"/>
      <c r="T235" s="55" t="n">
        <v>0.3</v>
      </c>
      <c r="U235" s="56"/>
      <c r="V235" s="50" t="s">
        <v>104</v>
      </c>
      <c r="W235" s="50" t="s">
        <v>105</v>
      </c>
      <c r="X235" s="57"/>
      <c r="Y235" s="58" t="n">
        <v>6.625</v>
      </c>
      <c r="Z235" s="59" t="n">
        <v>0.4140625</v>
      </c>
      <c r="AA235" s="60"/>
      <c r="AB235" s="61" t="s">
        <v>106</v>
      </c>
      <c r="AC235" s="89"/>
      <c r="AD235" s="62"/>
      <c r="AE235" s="89"/>
      <c r="AF235" s="61" t="s">
        <v>106</v>
      </c>
      <c r="AG235" s="61" t="s">
        <v>106</v>
      </c>
      <c r="AH235" s="61" t="s">
        <v>106</v>
      </c>
      <c r="AI235" s="63" t="s">
        <v>107</v>
      </c>
      <c r="AJ235" s="97"/>
      <c r="AK235" s="49"/>
      <c r="AL235" s="44" t="s">
        <v>108</v>
      </c>
      <c r="AM235" s="44" t="s">
        <v>134</v>
      </c>
      <c r="AN235" s="44" t="s">
        <v>129</v>
      </c>
      <c r="AO235" s="64" t="s">
        <v>110</v>
      </c>
      <c r="AP235" s="65"/>
      <c r="AQ235" s="65" t="s">
        <v>110</v>
      </c>
      <c r="AR235" s="64" t="s">
        <v>110</v>
      </c>
      <c r="AS235" s="65"/>
      <c r="AT235" s="65" t="s">
        <v>110</v>
      </c>
      <c r="AU235" s="66" t="n">
        <v>29.9</v>
      </c>
      <c r="AV235" s="67" t="n">
        <v>1.0065457189312</v>
      </c>
      <c r="AW235" s="67" t="n">
        <v>1.06170842681137</v>
      </c>
      <c r="AX235" s="68" t="n">
        <v>4.36900901794434</v>
      </c>
      <c r="AY235" s="71" t="n">
        <v>0.0774293457220408</v>
      </c>
      <c r="AZ235" s="67" t="n">
        <v>0.388349514563112</v>
      </c>
      <c r="BA235" s="67" t="n">
        <v>-2.04622963243653</v>
      </c>
      <c r="BB235" s="69" t="n">
        <v>-3.43668285394097</v>
      </c>
      <c r="BC235" s="69" t="n">
        <v>-2.92902741269244</v>
      </c>
      <c r="BD235" s="69" t="n">
        <v>4.02414486921529</v>
      </c>
      <c r="BE235" s="70"/>
      <c r="BF235" s="71" t="s">
        <v>113</v>
      </c>
      <c r="BG235" s="46" t="s">
        <v>114</v>
      </c>
      <c r="BH235" s="72" t="s">
        <v>105</v>
      </c>
      <c r="BI235" s="73" t="n">
        <v>41694</v>
      </c>
      <c r="BJ235" s="74" t="n">
        <v>43570</v>
      </c>
      <c r="BK235" s="74"/>
      <c r="BL235" s="74"/>
      <c r="BM235" s="75" t="n">
        <v>30</v>
      </c>
      <c r="BN235" s="74" t="n">
        <v>43570</v>
      </c>
      <c r="BO235" s="73" t="n">
        <v>43279</v>
      </c>
      <c r="BP235" s="74" t="n">
        <v>43297</v>
      </c>
      <c r="BQ235" s="74" t="n">
        <v>43370</v>
      </c>
      <c r="BR235" s="74" t="n">
        <v>43388</v>
      </c>
      <c r="BS235" s="76" t="s">
        <v>116</v>
      </c>
      <c r="BT235" s="77" t="s">
        <v>106</v>
      </c>
      <c r="BU235" s="78"/>
      <c r="BV235" s="79"/>
      <c r="BW235" s="80" t="n">
        <v>4533</v>
      </c>
      <c r="BX235" s="81" t="n">
        <v>3649.66666666667</v>
      </c>
      <c r="BY235" s="81" t="n">
        <v>4314</v>
      </c>
      <c r="BZ235" s="81" t="n">
        <v>3974.33333333333</v>
      </c>
      <c r="CA235" s="81" t="n">
        <v>3189</v>
      </c>
      <c r="CB235" s="82" t="n">
        <v>2412.33333333333</v>
      </c>
      <c r="CC235" s="81"/>
      <c r="CD235" s="81" t="n">
        <v>5.64836064115565</v>
      </c>
      <c r="CE235" s="83" t="n">
        <v>1.60555763106865</v>
      </c>
      <c r="CF235" s="81" t="n">
        <v>5.64836064115565</v>
      </c>
      <c r="CG235" s="80"/>
      <c r="CH235" s="81"/>
      <c r="CI235" s="84"/>
      <c r="CJ235" s="80"/>
      <c r="CK235" s="84"/>
      <c r="CL235" s="85" t="n">
        <v>2.522302</v>
      </c>
      <c r="CM235" s="86" t="n">
        <v>73.3333349227905</v>
      </c>
      <c r="CN235" s="87" t="s">
        <v>1554</v>
      </c>
      <c r="CO235" s="39"/>
    </row>
    <row r="236" customFormat="false" ht="17.25" hidden="false" customHeight="true" outlineLevel="0" collapsed="false">
      <c r="A236" s="40" t="str">
        <f aca="false">IF(B236="美國",HYPERLINK("http://data.cnbc.com/quotes/"&amp;SUBSTITUTE(SUBSTITUTE(D236,"-","."),".CL","")&amp;"/tab/2","點擊"),IF(B236="多倫多",HYPERLINK("https://web.tmxmoney.com/quote.php?qm_symbol="&amp;SUBSTITUTE(SUBSTITUTE(D236,"-","."),".CL",""),"點擊"),IF(B236="英國",HYPERLINK("http://www.google.com.hk/finance?chdnp=1&amp;chdd=1&amp;chds=1&amp;chdv=1&amp;chvs=maximized&amp;chdeh=0&amp;chfdeh=0&amp;chdet=&amp;chddm=&amp;chddi=&amp;chls=CandleStick&amp;q=LON:"&amp;SUBSTITUTE(SUBSTITUTE(D236,"/","."),".CL",""),"點擊"),IF(B236="澳洲",HYPERLINK("https://www.asx.com.au/prices/charting/?code="&amp;SUBSTITUTE(SUBSTITUTE(D236,"-","."),".CL",""),"點擊"),HYPERLINK("http://www.emega.com.tw/emegaTran/saleSpot.do","洽本公司")))))</f>
        <v>點擊</v>
      </c>
      <c r="B236" s="41" t="s">
        <v>92</v>
      </c>
      <c r="C236" s="42" t="s">
        <v>1555</v>
      </c>
      <c r="D236" s="42" t="s">
        <v>1556</v>
      </c>
      <c r="E236" s="43" t="s">
        <v>1557</v>
      </c>
      <c r="F236" s="44" t="s">
        <v>1008</v>
      </c>
      <c r="G236" s="45" t="s">
        <v>621</v>
      </c>
      <c r="H236" s="46" t="s">
        <v>1009</v>
      </c>
      <c r="I236" s="47" t="s">
        <v>1558</v>
      </c>
      <c r="J236" s="48" t="s">
        <v>100</v>
      </c>
      <c r="K236" s="49" t="s">
        <v>551</v>
      </c>
      <c r="L236" s="50" t="s">
        <v>102</v>
      </c>
      <c r="M236" s="51" t="n">
        <v>24.49</v>
      </c>
      <c r="N236" s="71" t="n">
        <v>25</v>
      </c>
      <c r="O236" s="45" t="n">
        <v>25</v>
      </c>
      <c r="P236" s="52" t="n">
        <v>0.0208248264597797</v>
      </c>
      <c r="Q236" s="53" t="n">
        <v>0.16671770790799</v>
      </c>
      <c r="R236" s="50" t="s">
        <v>103</v>
      </c>
      <c r="S236" s="54" t="n">
        <v>5.36252362063976</v>
      </c>
      <c r="T236" s="55" t="n">
        <v>0.3</v>
      </c>
      <c r="U236" s="56" t="n">
        <v>3.75376653444783</v>
      </c>
      <c r="V236" s="50" t="s">
        <v>104</v>
      </c>
      <c r="W236" s="50" t="s">
        <v>105</v>
      </c>
      <c r="X236" s="57"/>
      <c r="Y236" s="58" t="n">
        <v>5.25</v>
      </c>
      <c r="Z236" s="59" t="n">
        <v>0.328125</v>
      </c>
      <c r="AA236" s="60"/>
      <c r="AB236" s="89" t="s">
        <v>113</v>
      </c>
      <c r="AC236" s="89"/>
      <c r="AD236" s="62"/>
      <c r="AE236" s="89"/>
      <c r="AF236" s="61" t="s">
        <v>106</v>
      </c>
      <c r="AG236" s="61" t="s">
        <v>106</v>
      </c>
      <c r="AH236" s="61" t="s">
        <v>106</v>
      </c>
      <c r="AI236" s="63" t="s">
        <v>107</v>
      </c>
      <c r="AJ236" s="97"/>
      <c r="AK236" s="49"/>
      <c r="AL236" s="44" t="s">
        <v>129</v>
      </c>
      <c r="AM236" s="44" t="s">
        <v>134</v>
      </c>
      <c r="AN236" s="44" t="s">
        <v>129</v>
      </c>
      <c r="AO236" s="64" t="s">
        <v>133</v>
      </c>
      <c r="AP236" s="65" t="s">
        <v>176</v>
      </c>
      <c r="AQ236" s="65" t="s">
        <v>133</v>
      </c>
      <c r="AR236" s="64" t="s">
        <v>133</v>
      </c>
      <c r="AS236" s="65" t="s">
        <v>176</v>
      </c>
      <c r="AT236" s="65" t="s">
        <v>133</v>
      </c>
      <c r="AU236" s="66" t="n">
        <v>8</v>
      </c>
      <c r="AV236" s="67" t="n">
        <v>0.532582513636589</v>
      </c>
      <c r="AW236" s="67" t="n">
        <v>0.521266839184413</v>
      </c>
      <c r="AX236" s="68" t="n">
        <v>7.975182056427</v>
      </c>
      <c r="AY236" s="71" t="n">
        <v>-0.0612119975515224</v>
      </c>
      <c r="AZ236" s="67" t="n">
        <v>0.657624332100288</v>
      </c>
      <c r="BA236" s="67" t="n">
        <v>4.47952218430033</v>
      </c>
      <c r="BB236" s="69" t="n">
        <v>-1.28980249899234</v>
      </c>
      <c r="BC236" s="69" t="n">
        <v>-1.48833467417539</v>
      </c>
      <c r="BD236" s="69"/>
      <c r="BE236" s="70"/>
      <c r="BF236" s="71" t="s">
        <v>113</v>
      </c>
      <c r="BG236" s="46" t="s">
        <v>114</v>
      </c>
      <c r="BH236" s="72" t="s">
        <v>115</v>
      </c>
      <c r="BI236" s="73" t="n">
        <v>42949</v>
      </c>
      <c r="BJ236" s="74" t="n">
        <v>44780</v>
      </c>
      <c r="BK236" s="74"/>
      <c r="BL236" s="74"/>
      <c r="BM236" s="75" t="n">
        <v>30</v>
      </c>
      <c r="BN236" s="74" t="n">
        <v>44780</v>
      </c>
      <c r="BO236" s="73" t="n">
        <v>43356</v>
      </c>
      <c r="BP236" s="74" t="n">
        <v>43371</v>
      </c>
      <c r="BQ236" s="74"/>
      <c r="BR236" s="74"/>
      <c r="BS236" s="76" t="s">
        <v>116</v>
      </c>
      <c r="BT236" s="77" t="s">
        <v>106</v>
      </c>
      <c r="BU236" s="78"/>
      <c r="BV236" s="79"/>
      <c r="BW236" s="80" t="n">
        <v>471.23</v>
      </c>
      <c r="BX236" s="81" t="n">
        <v>450.164</v>
      </c>
      <c r="BY236" s="81" t="n">
        <v>1023.305</v>
      </c>
      <c r="BZ236" s="81" t="n">
        <v>910.462333333333</v>
      </c>
      <c r="CA236" s="81" t="n">
        <v>248.259</v>
      </c>
      <c r="CB236" s="82" t="n">
        <v>323.711666666667</v>
      </c>
      <c r="CC236" s="81"/>
      <c r="CD236" s="81" t="n">
        <v>0.497945627394812</v>
      </c>
      <c r="CE236" s="83" t="n">
        <v>4.97562527608296</v>
      </c>
      <c r="CF236" s="81" t="n">
        <v>40.4058988957616</v>
      </c>
      <c r="CG236" s="80"/>
      <c r="CH236" s="81"/>
      <c r="CI236" s="84"/>
      <c r="CJ236" s="80" t="n">
        <v>7.69666803575436</v>
      </c>
      <c r="CK236" s="84" t="n">
        <v>1.60972121160239</v>
      </c>
      <c r="CL236" s="85" t="n">
        <v>14.59058</v>
      </c>
      <c r="CM236" s="86" t="n">
        <v>82.608699798584</v>
      </c>
      <c r="CN236" s="87" t="s">
        <v>1559</v>
      </c>
      <c r="CO236" s="39"/>
    </row>
    <row r="237" customFormat="false" ht="17.25" hidden="false" customHeight="true" outlineLevel="0" collapsed="false">
      <c r="A237" s="40" t="str">
        <f aca="false">IF(B237="美國",HYPERLINK("http://data.cnbc.com/quotes/"&amp;SUBSTITUTE(SUBSTITUTE(D237,"-","."),".CL","")&amp;"/tab/2","點擊"),IF(B237="多倫多",HYPERLINK("https://web.tmxmoney.com/quote.php?qm_symbol="&amp;SUBSTITUTE(SUBSTITUTE(D237,"-","."),".CL",""),"點擊"),IF(B237="英國",HYPERLINK("http://www.google.com.hk/finance?chdnp=1&amp;chdd=1&amp;chds=1&amp;chdv=1&amp;chvs=maximized&amp;chdeh=0&amp;chfdeh=0&amp;chdet=&amp;chddm=&amp;chddi=&amp;chls=CandleStick&amp;q=LON:"&amp;SUBSTITUTE(SUBSTITUTE(D237,"/","."),".CL",""),"點擊"),IF(B237="澳洲",HYPERLINK("https://www.asx.com.au/prices/charting/?code="&amp;SUBSTITUTE(SUBSTITUTE(D237,"-","."),".CL",""),"點擊"),HYPERLINK("http://www.emega.com.tw/emegaTran/saleSpot.do","洽本公司")))))</f>
        <v>點擊</v>
      </c>
      <c r="B237" s="41" t="s">
        <v>92</v>
      </c>
      <c r="C237" s="42" t="s">
        <v>1560</v>
      </c>
      <c r="D237" s="42" t="s">
        <v>1561</v>
      </c>
      <c r="E237" s="43" t="s">
        <v>1562</v>
      </c>
      <c r="F237" s="44" t="s">
        <v>1440</v>
      </c>
      <c r="G237" s="45" t="s">
        <v>130</v>
      </c>
      <c r="H237" s="44" t="s">
        <v>1440</v>
      </c>
      <c r="I237" s="47" t="s">
        <v>1563</v>
      </c>
      <c r="J237" s="48" t="s">
        <v>100</v>
      </c>
      <c r="K237" s="49" t="s">
        <v>125</v>
      </c>
      <c r="L237" s="50" t="s">
        <v>102</v>
      </c>
      <c r="M237" s="51" t="n">
        <v>26.2</v>
      </c>
      <c r="N237" s="71" t="n">
        <v>25</v>
      </c>
      <c r="O237" s="45" t="n">
        <v>25</v>
      </c>
      <c r="P237" s="52" t="n">
        <v>-0.0458015267175572</v>
      </c>
      <c r="Q237" s="53" t="n">
        <v>0.237477546723037</v>
      </c>
      <c r="R237" s="50" t="s">
        <v>103</v>
      </c>
      <c r="S237" s="54" t="n">
        <v>5.85221155631196</v>
      </c>
      <c r="T237" s="55" t="n">
        <v>0.3</v>
      </c>
      <c r="U237" s="56" t="n">
        <v>4.09654808941837</v>
      </c>
      <c r="V237" s="50" t="s">
        <v>145</v>
      </c>
      <c r="W237" s="50" t="s">
        <v>105</v>
      </c>
      <c r="X237" s="88" t="s">
        <v>1564</v>
      </c>
      <c r="Y237" s="58" t="n">
        <v>6.25</v>
      </c>
      <c r="Z237" s="59" t="n">
        <v>0.390625</v>
      </c>
      <c r="AA237" s="60"/>
      <c r="AB237" s="61" t="s">
        <v>106</v>
      </c>
      <c r="AC237" s="89"/>
      <c r="AD237" s="62"/>
      <c r="AE237" s="89"/>
      <c r="AF237" s="61" t="s">
        <v>106</v>
      </c>
      <c r="AG237" s="61" t="s">
        <v>106</v>
      </c>
      <c r="AH237" s="61" t="s">
        <v>106</v>
      </c>
      <c r="AI237" s="63" t="s">
        <v>107</v>
      </c>
      <c r="AJ237" s="97"/>
      <c r="AK237" s="49"/>
      <c r="AL237" s="44" t="s">
        <v>127</v>
      </c>
      <c r="AM237" s="44"/>
      <c r="AN237" s="44"/>
      <c r="AO237" s="64" t="s">
        <v>133</v>
      </c>
      <c r="AP237" s="65"/>
      <c r="AQ237" s="65"/>
      <c r="AR237" s="64" t="s">
        <v>133</v>
      </c>
      <c r="AS237" s="65"/>
      <c r="AT237" s="65"/>
      <c r="AU237" s="66" t="n">
        <v>4.6</v>
      </c>
      <c r="AV237" s="67" t="n">
        <v>0.147351987734318</v>
      </c>
      <c r="AW237" s="67" t="n">
        <v>0.134528800258667</v>
      </c>
      <c r="AX237" s="68" t="n">
        <v>7.3973536491394</v>
      </c>
      <c r="AY237" s="71" t="n">
        <v>-1.31826741996234</v>
      </c>
      <c r="AZ237" s="67"/>
      <c r="BA237" s="67" t="n">
        <v>-1.98242417667107</v>
      </c>
      <c r="BB237" s="69" t="n">
        <v>-5.99210620739147</v>
      </c>
      <c r="BC237" s="69" t="n">
        <v>2.18408736349454</v>
      </c>
      <c r="BD237" s="69" t="n">
        <v>5.39018503620274</v>
      </c>
      <c r="BE237" s="70"/>
      <c r="BF237" s="71" t="s">
        <v>113</v>
      </c>
      <c r="BG237" s="46" t="s">
        <v>114</v>
      </c>
      <c r="BH237" s="45"/>
      <c r="BI237" s="73" t="n">
        <v>42171</v>
      </c>
      <c r="BJ237" s="74" t="n">
        <v>45838</v>
      </c>
      <c r="BK237" s="74"/>
      <c r="BL237" s="74"/>
      <c r="BM237" s="75" t="n">
        <v>30</v>
      </c>
      <c r="BN237" s="74" t="n">
        <v>45838</v>
      </c>
      <c r="BO237" s="73" t="n">
        <v>43356</v>
      </c>
      <c r="BP237" s="74" t="n">
        <v>43374</v>
      </c>
      <c r="BQ237" s="74"/>
      <c r="BR237" s="74"/>
      <c r="BS237" s="76" t="s">
        <v>116</v>
      </c>
      <c r="BT237" s="77" t="s">
        <v>106</v>
      </c>
      <c r="BU237" s="78"/>
      <c r="BV237" s="79"/>
      <c r="BW237" s="80" t="n">
        <v>264.705</v>
      </c>
      <c r="BX237" s="81" t="n">
        <v>204.337666666667</v>
      </c>
      <c r="BY237" s="81" t="n">
        <v>619.23</v>
      </c>
      <c r="BZ237" s="81" t="n">
        <v>397.778666666667</v>
      </c>
      <c r="CA237" s="81" t="n">
        <v>161.907</v>
      </c>
      <c r="CB237" s="82" t="n">
        <v>144.336666666667</v>
      </c>
      <c r="CC237" s="81" t="n">
        <v>3.11898365098753</v>
      </c>
      <c r="CD237" s="81" t="n">
        <v>9.82236040153808</v>
      </c>
      <c r="CE237" s="83" t="n">
        <v>0.895747266950101</v>
      </c>
      <c r="CF237" s="81" t="n">
        <v>12.9413440525256</v>
      </c>
      <c r="CG237" s="80" t="n">
        <v>10.97</v>
      </c>
      <c r="CH237" s="81" t="n">
        <v>12.23</v>
      </c>
      <c r="CI237" s="84" t="n">
        <v>0.313195305596936</v>
      </c>
      <c r="CJ237" s="80"/>
      <c r="CK237" s="84"/>
      <c r="CL237" s="85" t="n">
        <v>-9.541987</v>
      </c>
      <c r="CM237" s="86" t="n">
        <v>81.8181800842285</v>
      </c>
      <c r="CN237" s="87"/>
      <c r="CO237" s="39"/>
    </row>
    <row r="238" customFormat="false" ht="17.25" hidden="false" customHeight="true" outlineLevel="0" collapsed="false">
      <c r="A238" s="40" t="str">
        <f aca="false">IF(B238="美國",HYPERLINK("http://data.cnbc.com/quotes/"&amp;SUBSTITUTE(SUBSTITUTE(D238,"-","."),".CL","")&amp;"/tab/2","點擊"),IF(B238="多倫多",HYPERLINK("https://web.tmxmoney.com/quote.php?qm_symbol="&amp;SUBSTITUTE(SUBSTITUTE(D238,"-","."),".CL",""),"點擊"),IF(B238="英國",HYPERLINK("http://www.google.com.hk/finance?chdnp=1&amp;chdd=1&amp;chds=1&amp;chdv=1&amp;chvs=maximized&amp;chdeh=0&amp;chfdeh=0&amp;chdet=&amp;chddm=&amp;chddi=&amp;chls=CandleStick&amp;q=LON:"&amp;SUBSTITUTE(SUBSTITUTE(D238,"/","."),".CL",""),"點擊"),IF(B238="澳洲",HYPERLINK("https://www.asx.com.au/prices/charting/?code="&amp;SUBSTITUTE(SUBSTITUTE(D238,"-","."),".CL",""),"點擊"),HYPERLINK("http://www.emega.com.tw/emegaTran/saleSpot.do","洽本公司")))))</f>
        <v>點擊</v>
      </c>
      <c r="B238" s="41" t="s">
        <v>92</v>
      </c>
      <c r="C238" s="42" t="s">
        <v>1565</v>
      </c>
      <c r="D238" s="42" t="s">
        <v>1565</v>
      </c>
      <c r="E238" s="43" t="s">
        <v>1566</v>
      </c>
      <c r="F238" s="44" t="s">
        <v>1567</v>
      </c>
      <c r="G238" s="45"/>
      <c r="H238" s="44" t="s">
        <v>1568</v>
      </c>
      <c r="I238" s="47" t="s">
        <v>1569</v>
      </c>
      <c r="J238" s="48" t="s">
        <v>100</v>
      </c>
      <c r="K238" s="49" t="s">
        <v>1570</v>
      </c>
      <c r="L238" s="50" t="s">
        <v>102</v>
      </c>
      <c r="M238" s="51" t="n">
        <v>25.22</v>
      </c>
      <c r="N238" s="71" t="n">
        <v>25</v>
      </c>
      <c r="O238" s="45" t="n">
        <v>25</v>
      </c>
      <c r="P238" s="52" t="n">
        <v>-0.0087232355273591</v>
      </c>
      <c r="Q238" s="53" t="n">
        <v>0.146473532910389</v>
      </c>
      <c r="R238" s="50" t="s">
        <v>103</v>
      </c>
      <c r="S238" s="54" t="n">
        <v>5.59101998717284</v>
      </c>
      <c r="T238" s="55" t="n">
        <v>0</v>
      </c>
      <c r="U238" s="56" t="n">
        <v>5.59101998717284</v>
      </c>
      <c r="V238" s="50" t="s">
        <v>104</v>
      </c>
      <c r="W238" s="50" t="s">
        <v>105</v>
      </c>
      <c r="X238" s="57"/>
      <c r="Y238" s="58" t="n">
        <v>5.625</v>
      </c>
      <c r="Z238" s="59" t="n">
        <v>0.3515625</v>
      </c>
      <c r="AA238" s="60"/>
      <c r="AB238" s="89" t="s">
        <v>113</v>
      </c>
      <c r="AC238" s="89"/>
      <c r="AD238" s="62"/>
      <c r="AE238" s="61" t="s">
        <v>106</v>
      </c>
      <c r="AF238" s="89" t="s">
        <v>113</v>
      </c>
      <c r="AG238" s="89" t="s">
        <v>113</v>
      </c>
      <c r="AH238" s="61" t="s">
        <v>106</v>
      </c>
      <c r="AI238" s="63" t="s">
        <v>107</v>
      </c>
      <c r="AJ238" s="97"/>
      <c r="AK238" s="49"/>
      <c r="AL238" s="44" t="s">
        <v>133</v>
      </c>
      <c r="AM238" s="44" t="s">
        <v>176</v>
      </c>
      <c r="AN238" s="44"/>
      <c r="AO238" s="64" t="s">
        <v>133</v>
      </c>
      <c r="AP238" s="65" t="s">
        <v>176</v>
      </c>
      <c r="AQ238" s="90" t="s">
        <v>178</v>
      </c>
      <c r="AR238" s="64" t="s">
        <v>133</v>
      </c>
      <c r="AS238" s="65" t="s">
        <v>176</v>
      </c>
      <c r="AT238" s="90" t="s">
        <v>178</v>
      </c>
      <c r="AU238" s="66" t="n">
        <v>6</v>
      </c>
      <c r="AV238" s="67" t="n">
        <v>0.172390382476807</v>
      </c>
      <c r="AW238" s="67" t="n">
        <v>0.20399037310455</v>
      </c>
      <c r="AX238" s="68" t="n">
        <v>8.32124900817871</v>
      </c>
      <c r="AY238" s="71" t="n">
        <v>-0.31226530692913</v>
      </c>
      <c r="AZ238" s="67" t="n">
        <v>0.47808764940238</v>
      </c>
      <c r="BA238" s="67" t="n">
        <v>-2.50464861855814</v>
      </c>
      <c r="BB238" s="69" t="n">
        <v>-5.54307116104869</v>
      </c>
      <c r="BC238" s="69" t="n">
        <v>1.48893360160965</v>
      </c>
      <c r="BD238" s="69"/>
      <c r="BE238" s="70"/>
      <c r="BF238" s="71" t="s">
        <v>113</v>
      </c>
      <c r="BG238" s="46" t="s">
        <v>114</v>
      </c>
      <c r="BH238" s="72" t="s">
        <v>115</v>
      </c>
      <c r="BI238" s="73" t="n">
        <v>42499</v>
      </c>
      <c r="BJ238" s="74" t="n">
        <v>44346</v>
      </c>
      <c r="BK238" s="74"/>
      <c r="BL238" s="74"/>
      <c r="BM238" s="75" t="n">
        <v>30</v>
      </c>
      <c r="BN238" s="74" t="n">
        <v>44346</v>
      </c>
      <c r="BO238" s="73" t="n">
        <v>43326</v>
      </c>
      <c r="BP238" s="74" t="n">
        <v>43342</v>
      </c>
      <c r="BQ238" s="74" t="n">
        <v>43418</v>
      </c>
      <c r="BR238" s="74" t="n">
        <v>43434</v>
      </c>
      <c r="BS238" s="74" t="n">
        <v>60782</v>
      </c>
      <c r="BT238" s="77" t="s">
        <v>106</v>
      </c>
      <c r="BU238" s="78"/>
      <c r="BV238" s="79"/>
      <c r="BW238" s="80" t="n">
        <v>313.3</v>
      </c>
      <c r="BX238" s="81" t="n">
        <v>352.866666666667</v>
      </c>
      <c r="BY238" s="81" t="n">
        <v>496.8</v>
      </c>
      <c r="BZ238" s="81" t="n">
        <v>553.5</v>
      </c>
      <c r="CA238" s="81" t="n">
        <v>502</v>
      </c>
      <c r="CB238" s="82" t="n">
        <v>321.466666666667</v>
      </c>
      <c r="CC238" s="81" t="n">
        <v>0.0579327441258892</v>
      </c>
      <c r="CD238" s="81" t="n">
        <v>58.8987389523604</v>
      </c>
      <c r="CE238" s="83" t="n">
        <v>0</v>
      </c>
      <c r="CF238" s="81" t="n">
        <v>58.9566716964863</v>
      </c>
      <c r="CG238" s="80"/>
      <c r="CH238" s="81"/>
      <c r="CI238" s="84"/>
      <c r="CJ238" s="80" t="n">
        <v>6.42740191535372</v>
      </c>
      <c r="CK238" s="84" t="n">
        <v>2.02872860635697</v>
      </c>
      <c r="CL238" s="85" t="n">
        <v>18.62787</v>
      </c>
      <c r="CM238" s="86" t="n">
        <v>70</v>
      </c>
      <c r="CN238" s="87"/>
      <c r="CO238" s="39"/>
    </row>
    <row r="239" customFormat="false" ht="17.25" hidden="false" customHeight="true" outlineLevel="0" collapsed="false">
      <c r="A239" s="40" t="str">
        <f aca="false">IF(B239="美國",HYPERLINK("http://data.cnbc.com/quotes/"&amp;SUBSTITUTE(SUBSTITUTE(D239,"-","."),".CL","")&amp;"/tab/2","點擊"),IF(B239="多倫多",HYPERLINK("https://web.tmxmoney.com/quote.php?qm_symbol="&amp;SUBSTITUTE(SUBSTITUTE(D239,"-","."),".CL",""),"點擊"),IF(B239="英國",HYPERLINK("http://www.google.com.hk/finance?chdnp=1&amp;chdd=1&amp;chds=1&amp;chdv=1&amp;chvs=maximized&amp;chdeh=0&amp;chfdeh=0&amp;chdet=&amp;chddm=&amp;chddi=&amp;chls=CandleStick&amp;q=LON:"&amp;SUBSTITUTE(SUBSTITUTE(D239,"/","."),".CL",""),"點擊"),IF(B239="澳洲",HYPERLINK("https://www.asx.com.au/prices/charting/?code="&amp;SUBSTITUTE(SUBSTITUTE(D239,"-","."),".CL",""),"點擊"),HYPERLINK("http://www.emega.com.tw/emegaTran/saleSpot.do","洽本公司")))))</f>
        <v>點擊</v>
      </c>
      <c r="B239" s="41" t="s">
        <v>92</v>
      </c>
      <c r="C239" s="42" t="s">
        <v>1571</v>
      </c>
      <c r="D239" s="42" t="s">
        <v>1572</v>
      </c>
      <c r="E239" s="43" t="s">
        <v>1573</v>
      </c>
      <c r="F239" s="44" t="s">
        <v>983</v>
      </c>
      <c r="G239" s="45"/>
      <c r="H239" s="44" t="s">
        <v>984</v>
      </c>
      <c r="I239" s="47" t="s">
        <v>1574</v>
      </c>
      <c r="J239" s="48" t="s">
        <v>393</v>
      </c>
      <c r="K239" s="49" t="s">
        <v>394</v>
      </c>
      <c r="L239" s="50" t="s">
        <v>102</v>
      </c>
      <c r="M239" s="51" t="n">
        <v>25.46</v>
      </c>
      <c r="N239" s="71" t="n">
        <v>25</v>
      </c>
      <c r="O239" s="45" t="n">
        <v>25</v>
      </c>
      <c r="P239" s="52" t="n">
        <v>-0.0180675569520816</v>
      </c>
      <c r="Q239" s="53" t="n">
        <v>0.26988413197172</v>
      </c>
      <c r="R239" s="50" t="s">
        <v>395</v>
      </c>
      <c r="S239" s="54" t="n">
        <v>9.0702947845805</v>
      </c>
      <c r="T239" s="55" t="n">
        <v>0</v>
      </c>
      <c r="U239" s="56" t="n">
        <v>9.0702947845805</v>
      </c>
      <c r="V239" s="50" t="s">
        <v>104</v>
      </c>
      <c r="W239" s="50" t="s">
        <v>105</v>
      </c>
      <c r="X239" s="57"/>
      <c r="Y239" s="58" t="n">
        <v>9</v>
      </c>
      <c r="Z239" s="59" t="n">
        <v>0.5625</v>
      </c>
      <c r="AA239" s="60"/>
      <c r="AB239" s="89" t="s">
        <v>113</v>
      </c>
      <c r="AC239" s="89"/>
      <c r="AD239" s="62"/>
      <c r="AE239" s="89"/>
      <c r="AF239" s="61" t="s">
        <v>106</v>
      </c>
      <c r="AG239" s="61" t="s">
        <v>106</v>
      </c>
      <c r="AH239" s="61" t="s">
        <v>106</v>
      </c>
      <c r="AI239" s="63" t="s">
        <v>107</v>
      </c>
      <c r="AJ239" s="97"/>
      <c r="AK239" s="49"/>
      <c r="AL239" s="44"/>
      <c r="AM239" s="44"/>
      <c r="AN239" s="44"/>
      <c r="AO239" s="64"/>
      <c r="AP239" s="65"/>
      <c r="AQ239" s="65"/>
      <c r="AR239" s="64"/>
      <c r="AS239" s="65"/>
      <c r="AT239" s="65"/>
      <c r="AU239" s="66" t="n">
        <v>5</v>
      </c>
      <c r="AV239" s="67" t="n">
        <v>0.210234129808903</v>
      </c>
      <c r="AW239" s="67" t="n">
        <v>0.300523847036634</v>
      </c>
      <c r="AX239" s="68" t="n">
        <v>7.01932811737061</v>
      </c>
      <c r="AY239" s="71" t="n">
        <v>-0.35225048923679</v>
      </c>
      <c r="AZ239" s="67" t="n">
        <v>-1.31782945736434</v>
      </c>
      <c r="BA239" s="67" t="n">
        <v>-0.0624119265658857</v>
      </c>
      <c r="BB239" s="69" t="n">
        <v>-1.50870406189555</v>
      </c>
      <c r="BC239" s="69" t="n">
        <v>1.9289329940373</v>
      </c>
      <c r="BD239" s="69"/>
      <c r="BE239" s="70"/>
      <c r="BF239" s="71" t="s">
        <v>113</v>
      </c>
      <c r="BG239" s="46" t="s">
        <v>114</v>
      </c>
      <c r="BH239" s="72" t="s">
        <v>115</v>
      </c>
      <c r="BI239" s="73" t="n">
        <v>42641</v>
      </c>
      <c r="BJ239" s="74" t="n">
        <v>44474</v>
      </c>
      <c r="BK239" s="74"/>
      <c r="BL239" s="74"/>
      <c r="BM239" s="75" t="n">
        <v>30</v>
      </c>
      <c r="BN239" s="74" t="n">
        <v>44474</v>
      </c>
      <c r="BO239" s="73" t="n">
        <v>43279</v>
      </c>
      <c r="BP239" s="74" t="n">
        <v>43297</v>
      </c>
      <c r="BQ239" s="74"/>
      <c r="BR239" s="74"/>
      <c r="BS239" s="76" t="s">
        <v>116</v>
      </c>
      <c r="BT239" s="77" t="s">
        <v>106</v>
      </c>
      <c r="BU239" s="78"/>
      <c r="BV239" s="79"/>
      <c r="BW239" s="80" t="n">
        <v>108.347</v>
      </c>
      <c r="BX239" s="81" t="n">
        <v>161.067333333333</v>
      </c>
      <c r="BY239" s="81" t="n">
        <v>194.465</v>
      </c>
      <c r="BZ239" s="81" t="n">
        <v>200.228666666667</v>
      </c>
      <c r="CA239" s="81" t="n">
        <v>33.965</v>
      </c>
      <c r="CB239" s="82" t="n">
        <v>116.341</v>
      </c>
      <c r="CC239" s="81"/>
      <c r="CD239" s="81" t="n">
        <v>42.8384720655215</v>
      </c>
      <c r="CE239" s="83" t="n">
        <v>2.49038760193405</v>
      </c>
      <c r="CF239" s="81" t="n">
        <v>55.9747685882033</v>
      </c>
      <c r="CG239" s="80"/>
      <c r="CH239" s="81"/>
      <c r="CI239" s="84"/>
      <c r="CJ239" s="80" t="n">
        <v>12.1526411227101</v>
      </c>
      <c r="CK239" s="84" t="n">
        <v>1.56741567109883</v>
      </c>
      <c r="CL239" s="85" t="n">
        <v>-21.05263</v>
      </c>
      <c r="CM239" s="86" t="n">
        <v>77.142858505249</v>
      </c>
      <c r="CN239" s="87"/>
      <c r="CO239" s="39"/>
    </row>
    <row r="240" customFormat="false" ht="17.25" hidden="false" customHeight="true" outlineLevel="0" collapsed="false">
      <c r="A240" s="40" t="str">
        <f aca="false">IF(B240="美國",HYPERLINK("http://data.cnbc.com/quotes/"&amp;SUBSTITUTE(SUBSTITUTE(D240,"-","."),".CL","")&amp;"/tab/2","點擊"),IF(B240="多倫多",HYPERLINK("https://web.tmxmoney.com/quote.php?qm_symbol="&amp;SUBSTITUTE(SUBSTITUTE(D240,"-","."),".CL",""),"點擊"),IF(B240="英國",HYPERLINK("http://www.google.com.hk/finance?chdnp=1&amp;chdd=1&amp;chds=1&amp;chdv=1&amp;chvs=maximized&amp;chdeh=0&amp;chfdeh=0&amp;chdet=&amp;chddm=&amp;chddi=&amp;chls=CandleStick&amp;q=LON:"&amp;SUBSTITUTE(SUBSTITUTE(D240,"/","."),".CL",""),"點擊"),IF(B240="澳洲",HYPERLINK("https://www.asx.com.au/prices/charting/?code="&amp;SUBSTITUTE(SUBSTITUTE(D240,"-","."),".CL",""),"點擊"),HYPERLINK("http://www.emega.com.tw/emegaTran/saleSpot.do","洽本公司")))))</f>
        <v>點擊</v>
      </c>
      <c r="B240" s="41" t="s">
        <v>92</v>
      </c>
      <c r="C240" s="42" t="s">
        <v>1575</v>
      </c>
      <c r="D240" s="42" t="s">
        <v>1576</v>
      </c>
      <c r="E240" s="43" t="s">
        <v>1577</v>
      </c>
      <c r="F240" s="44" t="s">
        <v>841</v>
      </c>
      <c r="G240" s="45" t="s">
        <v>408</v>
      </c>
      <c r="H240" s="46" t="s">
        <v>842</v>
      </c>
      <c r="I240" s="47" t="s">
        <v>1578</v>
      </c>
      <c r="J240" s="48" t="s">
        <v>100</v>
      </c>
      <c r="K240" s="49" t="s">
        <v>551</v>
      </c>
      <c r="L240" s="50" t="s">
        <v>102</v>
      </c>
      <c r="M240" s="51" t="n">
        <v>24.197</v>
      </c>
      <c r="N240" s="71" t="n">
        <v>25</v>
      </c>
      <c r="O240" s="45" t="n">
        <v>25</v>
      </c>
      <c r="P240" s="52" t="n">
        <v>0.033185932140348</v>
      </c>
      <c r="Q240" s="53" t="n">
        <v>0.0841133887120993</v>
      </c>
      <c r="R240" s="50" t="s">
        <v>103</v>
      </c>
      <c r="S240" s="54"/>
      <c r="T240" s="55" t="n">
        <v>0.3</v>
      </c>
      <c r="U240" s="56"/>
      <c r="V240" s="50" t="s">
        <v>104</v>
      </c>
      <c r="W240" s="50" t="s">
        <v>105</v>
      </c>
      <c r="X240" s="57"/>
      <c r="Y240" s="58" t="n">
        <v>7.5</v>
      </c>
      <c r="Z240" s="59" t="n">
        <v>0.46875</v>
      </c>
      <c r="AA240" s="60"/>
      <c r="AB240" s="89" t="s">
        <v>113</v>
      </c>
      <c r="AC240" s="89"/>
      <c r="AD240" s="62"/>
      <c r="AE240" s="89"/>
      <c r="AF240" s="61" t="s">
        <v>106</v>
      </c>
      <c r="AG240" s="61" t="s">
        <v>106</v>
      </c>
      <c r="AH240" s="61" t="s">
        <v>106</v>
      </c>
      <c r="AI240" s="63" t="s">
        <v>107</v>
      </c>
      <c r="AJ240" s="97"/>
      <c r="AK240" s="49"/>
      <c r="AL240" s="44"/>
      <c r="AM240" s="44"/>
      <c r="AN240" s="44"/>
      <c r="AO240" s="64"/>
      <c r="AP240" s="65"/>
      <c r="AQ240" s="65"/>
      <c r="AR240" s="64"/>
      <c r="AS240" s="65"/>
      <c r="AT240" s="65"/>
      <c r="AU240" s="66" t="n">
        <v>3.45</v>
      </c>
      <c r="AV240" s="67" t="n">
        <v>0.0878190837554932</v>
      </c>
      <c r="AW240" s="67" t="n">
        <v>0.162881993536059</v>
      </c>
      <c r="AX240" s="68" t="n">
        <v>8.62785625457764</v>
      </c>
      <c r="AY240" s="71" t="n">
        <v>0.403734439834013</v>
      </c>
      <c r="AZ240" s="67" t="n">
        <v>-0.503295682101352</v>
      </c>
      <c r="BA240" s="67" t="n">
        <v>0.0715467328370503</v>
      </c>
      <c r="BB240" s="69" t="n">
        <v>-5.44531628554013</v>
      </c>
      <c r="BC240" s="69" t="n">
        <v>-4.1691089108911</v>
      </c>
      <c r="BD240" s="69"/>
      <c r="BE240" s="70"/>
      <c r="BF240" s="71" t="s">
        <v>113</v>
      </c>
      <c r="BG240" s="46" t="s">
        <v>114</v>
      </c>
      <c r="BH240" s="72" t="s">
        <v>115</v>
      </c>
      <c r="BI240" s="73" t="n">
        <v>42740</v>
      </c>
      <c r="BJ240" s="74" t="n">
        <v>43635</v>
      </c>
      <c r="BK240" s="74"/>
      <c r="BL240" s="74"/>
      <c r="BM240" s="75" t="n">
        <v>30</v>
      </c>
      <c r="BN240" s="74" t="n">
        <v>43635</v>
      </c>
      <c r="BO240" s="73" t="n">
        <v>43290</v>
      </c>
      <c r="BP240" s="74" t="n">
        <v>43297</v>
      </c>
      <c r="BQ240" s="74" t="n">
        <v>43382</v>
      </c>
      <c r="BR240" s="74" t="n">
        <v>43388</v>
      </c>
      <c r="BS240" s="76" t="s">
        <v>116</v>
      </c>
      <c r="BT240" s="77" t="s">
        <v>106</v>
      </c>
      <c r="BU240" s="78"/>
      <c r="BV240" s="79"/>
      <c r="BW240" s="80" t="n">
        <v>-477.089</v>
      </c>
      <c r="BX240" s="81" t="n">
        <v>-40.1066666666667</v>
      </c>
      <c r="BY240" s="81" t="n">
        <v>549.617</v>
      </c>
      <c r="BZ240" s="81" t="n">
        <v>375.796666666667</v>
      </c>
      <c r="CA240" s="81" t="n">
        <v>-197.891</v>
      </c>
      <c r="CB240" s="82" t="n">
        <v>12.407</v>
      </c>
      <c r="CC240" s="81" t="n">
        <v>0</v>
      </c>
      <c r="CD240" s="81" t="n">
        <v>43.6858020669218</v>
      </c>
      <c r="CE240" s="83" t="n">
        <v>6.60303441709215</v>
      </c>
      <c r="CF240" s="81" t="n">
        <v>43.6858020669218</v>
      </c>
      <c r="CG240" s="80"/>
      <c r="CH240" s="81"/>
      <c r="CI240" s="84"/>
      <c r="CJ240" s="80" t="n">
        <v>12.8005212299628</v>
      </c>
      <c r="CK240" s="84"/>
      <c r="CL240" s="85" t="n">
        <v>4.882154</v>
      </c>
      <c r="CM240" s="86" t="n">
        <v>88.0000019073486</v>
      </c>
      <c r="CN240" s="87" t="s">
        <v>1579</v>
      </c>
      <c r="CO240" s="39"/>
    </row>
    <row r="241" customFormat="false" ht="17.25" hidden="false" customHeight="true" outlineLevel="0" collapsed="false">
      <c r="A241" s="40" t="str">
        <f aca="false">IF(B241="美國",HYPERLINK("http://data.cnbc.com/quotes/"&amp;SUBSTITUTE(SUBSTITUTE(D241,"-","."),".CL","")&amp;"/tab/2","點擊"),IF(B241="多倫多",HYPERLINK("https://web.tmxmoney.com/quote.php?qm_symbol="&amp;SUBSTITUTE(SUBSTITUTE(D241,"-","."),".CL",""),"點擊"),IF(B241="英國",HYPERLINK("http://www.google.com.hk/finance?chdnp=1&amp;chdd=1&amp;chds=1&amp;chdv=1&amp;chvs=maximized&amp;chdeh=0&amp;chfdeh=0&amp;chdet=&amp;chddm=&amp;chddi=&amp;chls=CandleStick&amp;q=LON:"&amp;SUBSTITUTE(SUBSTITUTE(D241,"/","."),".CL",""),"點擊"),IF(B241="澳洲",HYPERLINK("https://www.asx.com.au/prices/charting/?code="&amp;SUBSTITUTE(SUBSTITUTE(D241,"-","."),".CL",""),"點擊"),HYPERLINK("http://www.emega.com.tw/emegaTran/saleSpot.do","洽本公司")))))</f>
        <v>點擊</v>
      </c>
      <c r="B241" s="41" t="s">
        <v>92</v>
      </c>
      <c r="C241" s="42" t="s">
        <v>1580</v>
      </c>
      <c r="D241" s="42" t="s">
        <v>1580</v>
      </c>
      <c r="E241" s="43" t="s">
        <v>1581</v>
      </c>
      <c r="F241" s="44" t="s">
        <v>1582</v>
      </c>
      <c r="G241" s="45" t="s">
        <v>339</v>
      </c>
      <c r="H241" s="44" t="s">
        <v>1583</v>
      </c>
      <c r="I241" s="47" t="s">
        <v>1584</v>
      </c>
      <c r="J241" s="48" t="s">
        <v>300</v>
      </c>
      <c r="K241" s="49" t="s">
        <v>300</v>
      </c>
      <c r="L241" s="50" t="s">
        <v>102</v>
      </c>
      <c r="M241" s="51" t="n">
        <v>24.63</v>
      </c>
      <c r="N241" s="71" t="n">
        <v>25</v>
      </c>
      <c r="O241" s="45" t="n">
        <v>25</v>
      </c>
      <c r="P241" s="52" t="n">
        <v>0.0150223304912709</v>
      </c>
      <c r="Q241" s="53" t="n">
        <v>0.243571525240222</v>
      </c>
      <c r="R241" s="50" t="s">
        <v>103</v>
      </c>
      <c r="S241" s="54"/>
      <c r="T241" s="55" t="n">
        <v>0</v>
      </c>
      <c r="U241" s="56"/>
      <c r="V241" s="50" t="s">
        <v>104</v>
      </c>
      <c r="W241" s="50" t="s">
        <v>105</v>
      </c>
      <c r="X241" s="57"/>
      <c r="Y241" s="58" t="n">
        <v>5.25</v>
      </c>
      <c r="Z241" s="59" t="n">
        <v>0.328125</v>
      </c>
      <c r="AA241" s="60"/>
      <c r="AB241" s="89"/>
      <c r="AC241" s="89"/>
      <c r="AD241" s="62"/>
      <c r="AE241" s="61" t="s">
        <v>106</v>
      </c>
      <c r="AF241" s="61" t="s">
        <v>106</v>
      </c>
      <c r="AG241" s="89" t="s">
        <v>113</v>
      </c>
      <c r="AH241" s="61" t="s">
        <v>106</v>
      </c>
      <c r="AI241" s="63" t="s">
        <v>107</v>
      </c>
      <c r="AJ241" s="97"/>
      <c r="AK241" s="49"/>
      <c r="AL241" s="44" t="s">
        <v>108</v>
      </c>
      <c r="AM241" s="44" t="s">
        <v>176</v>
      </c>
      <c r="AN241" s="44" t="s">
        <v>108</v>
      </c>
      <c r="AO241" s="64" t="s">
        <v>167</v>
      </c>
      <c r="AP241" s="65"/>
      <c r="AQ241" s="65" t="s">
        <v>167</v>
      </c>
      <c r="AR241" s="64" t="s">
        <v>167</v>
      </c>
      <c r="AS241" s="65"/>
      <c r="AT241" s="65" t="s">
        <v>167</v>
      </c>
      <c r="AU241" s="66" t="n">
        <v>16</v>
      </c>
      <c r="AV241" s="67" t="n">
        <v>0.994236433863163</v>
      </c>
      <c r="AW241" s="67" t="n">
        <v>0.561435138265428</v>
      </c>
      <c r="AX241" s="68" t="n">
        <v>7.23387813568115</v>
      </c>
      <c r="AY241" s="71" t="n">
        <v>-0.202593192868723</v>
      </c>
      <c r="AZ241" s="67" t="n">
        <v>0.818665575112564</v>
      </c>
      <c r="BA241" s="67" t="n">
        <v>-0.64542154094393</v>
      </c>
      <c r="BB241" s="69" t="n">
        <v>-1.75508575987236</v>
      </c>
      <c r="BC241" s="69"/>
      <c r="BD241" s="69"/>
      <c r="BE241" s="70"/>
      <c r="BF241" s="71" t="s">
        <v>113</v>
      </c>
      <c r="BG241" s="46" t="s">
        <v>114</v>
      </c>
      <c r="BH241" s="72" t="s">
        <v>115</v>
      </c>
      <c r="BI241" s="73" t="n">
        <v>43052</v>
      </c>
      <c r="BJ241" s="74" t="n">
        <v>44896</v>
      </c>
      <c r="BK241" s="74"/>
      <c r="BL241" s="74"/>
      <c r="BM241" s="75" t="n">
        <v>30</v>
      </c>
      <c r="BN241" s="74" t="n">
        <v>44896</v>
      </c>
      <c r="BO241" s="73" t="n">
        <v>43328</v>
      </c>
      <c r="BP241" s="74" t="n">
        <v>43344</v>
      </c>
      <c r="BQ241" s="74" t="n">
        <v>43419</v>
      </c>
      <c r="BR241" s="74" t="n">
        <v>43435</v>
      </c>
      <c r="BS241" s="74" t="n">
        <v>64985</v>
      </c>
      <c r="BT241" s="77" t="s">
        <v>106</v>
      </c>
      <c r="BU241" s="78"/>
      <c r="BV241" s="79"/>
      <c r="BW241" s="80" t="n">
        <v>1607</v>
      </c>
      <c r="BX241" s="81" t="n">
        <v>1443.33333333333</v>
      </c>
      <c r="BY241" s="81" t="n">
        <v>2117</v>
      </c>
      <c r="BZ241" s="81" t="n">
        <v>2039</v>
      </c>
      <c r="CA241" s="81" t="n">
        <v>1134</v>
      </c>
      <c r="CB241" s="82" t="n">
        <v>909.666666666667</v>
      </c>
      <c r="CC241" s="81" t="n">
        <v>1.83907365179021</v>
      </c>
      <c r="CD241" s="81" t="n">
        <v>36.0855272899577</v>
      </c>
      <c r="CE241" s="83" t="n">
        <v>0</v>
      </c>
      <c r="CF241" s="81" t="n">
        <v>38.2474013089703</v>
      </c>
      <c r="CG241" s="80"/>
      <c r="CH241" s="81"/>
      <c r="CI241" s="84"/>
      <c r="CJ241" s="80" t="n">
        <v>4.76984705025492</v>
      </c>
      <c r="CK241" s="84" t="n">
        <v>3.07089552238806</v>
      </c>
      <c r="CL241" s="85" t="n">
        <v>9.807376</v>
      </c>
      <c r="CM241" s="86" t="n">
        <v>70</v>
      </c>
      <c r="CN241" s="87"/>
      <c r="CO241" s="39"/>
    </row>
    <row r="242" customFormat="false" ht="17.25" hidden="false" customHeight="true" outlineLevel="0" collapsed="false">
      <c r="A242" s="40" t="str">
        <f aca="false">IF(B242="美國",HYPERLINK("http://data.cnbc.com/quotes/"&amp;SUBSTITUTE(SUBSTITUTE(D242,"-","."),".CL","")&amp;"/tab/2","點擊"),IF(B242="多倫多",HYPERLINK("https://web.tmxmoney.com/quote.php?qm_symbol="&amp;SUBSTITUTE(SUBSTITUTE(D242,"-","."),".CL",""),"點擊"),IF(B242="英國",HYPERLINK("http://www.google.com.hk/finance?chdnp=1&amp;chdd=1&amp;chds=1&amp;chdv=1&amp;chvs=maximized&amp;chdeh=0&amp;chfdeh=0&amp;chdet=&amp;chddm=&amp;chddi=&amp;chls=CandleStick&amp;q=LON:"&amp;SUBSTITUTE(SUBSTITUTE(D242,"/","."),".CL",""),"點擊"),IF(B242="澳洲",HYPERLINK("https://www.asx.com.au/prices/charting/?code="&amp;SUBSTITUTE(SUBSTITUTE(D242,"-","."),".CL",""),"點擊"),HYPERLINK("http://www.emega.com.tw/emegaTran/saleSpot.do","洽本公司")))))</f>
        <v>點擊</v>
      </c>
      <c r="B242" s="41" t="s">
        <v>92</v>
      </c>
      <c r="C242" s="42" t="s">
        <v>1585</v>
      </c>
      <c r="D242" s="42" t="s">
        <v>1586</v>
      </c>
      <c r="E242" s="43" t="s">
        <v>1587</v>
      </c>
      <c r="F242" s="44" t="s">
        <v>1588</v>
      </c>
      <c r="G242" s="45"/>
      <c r="H242" s="46" t="s">
        <v>1589</v>
      </c>
      <c r="I242" s="47" t="s">
        <v>1590</v>
      </c>
      <c r="J242" s="48" t="s">
        <v>100</v>
      </c>
      <c r="K242" s="49" t="s">
        <v>269</v>
      </c>
      <c r="L242" s="50" t="s">
        <v>102</v>
      </c>
      <c r="M242" s="51" t="n">
        <v>26.33</v>
      </c>
      <c r="N242" s="71" t="n">
        <v>25</v>
      </c>
      <c r="O242" s="45" t="n">
        <v>25</v>
      </c>
      <c r="P242" s="52" t="n">
        <v>-0.0505127231295101</v>
      </c>
      <c r="Q242" s="53" t="n">
        <v>-0.0300394037219901</v>
      </c>
      <c r="R242" s="50" t="s">
        <v>126</v>
      </c>
      <c r="S242" s="54"/>
      <c r="T242" s="55" t="n">
        <v>0</v>
      </c>
      <c r="U242" s="56"/>
      <c r="V242" s="50" t="s">
        <v>104</v>
      </c>
      <c r="W242" s="50" t="s">
        <v>105</v>
      </c>
      <c r="X242" s="57"/>
      <c r="Y242" s="58" t="n">
        <v>6.75</v>
      </c>
      <c r="Z242" s="59" t="n">
        <v>0.421875</v>
      </c>
      <c r="AA242" s="60"/>
      <c r="AB242" s="61" t="s">
        <v>106</v>
      </c>
      <c r="AC242" s="89"/>
      <c r="AD242" s="62"/>
      <c r="AE242" s="61" t="s">
        <v>106</v>
      </c>
      <c r="AF242" s="61" t="s">
        <v>106</v>
      </c>
      <c r="AG242" s="89" t="s">
        <v>113</v>
      </c>
      <c r="AH242" s="61" t="s">
        <v>106</v>
      </c>
      <c r="AI242" s="63" t="s">
        <v>107</v>
      </c>
      <c r="AJ242" s="97"/>
      <c r="AK242" s="49"/>
      <c r="AL242" s="44" t="s">
        <v>167</v>
      </c>
      <c r="AM242" s="44" t="s">
        <v>168</v>
      </c>
      <c r="AN242" s="44" t="s">
        <v>133</v>
      </c>
      <c r="AO242" s="64" t="s">
        <v>130</v>
      </c>
      <c r="AP242" s="65"/>
      <c r="AQ242" s="65" t="s">
        <v>130</v>
      </c>
      <c r="AR242" s="64" t="s">
        <v>130</v>
      </c>
      <c r="AS242" s="65"/>
      <c r="AT242" s="65" t="s">
        <v>130</v>
      </c>
      <c r="AU242" s="66" t="n">
        <v>10</v>
      </c>
      <c r="AV242" s="67" t="n">
        <v>0.419202801568508</v>
      </c>
      <c r="AW242" s="67" t="n">
        <v>0.217860175121943</v>
      </c>
      <c r="AX242" s="68" t="n">
        <v>5.45436429977417</v>
      </c>
      <c r="AY242" s="71" t="n">
        <v>0.266565118050254</v>
      </c>
      <c r="AZ242" s="67" t="n">
        <v>-0.189159170429004</v>
      </c>
      <c r="BA242" s="67" t="n">
        <v>-0.491683704899083</v>
      </c>
      <c r="BB242" s="69" t="n">
        <v>-2.00967621883142</v>
      </c>
      <c r="BC242" s="69" t="n">
        <v>0.611387084447828</v>
      </c>
      <c r="BD242" s="69" t="n">
        <v>5.91311343523732</v>
      </c>
      <c r="BE242" s="70" t="n">
        <v>133.047518946728</v>
      </c>
      <c r="BF242" s="71" t="s">
        <v>113</v>
      </c>
      <c r="BG242" s="44"/>
      <c r="BH242" s="72" t="s">
        <v>115</v>
      </c>
      <c r="BI242" s="73" t="n">
        <v>38198</v>
      </c>
      <c r="BJ242" s="74" t="n">
        <v>40079</v>
      </c>
      <c r="BK242" s="74"/>
      <c r="BL242" s="74"/>
      <c r="BM242" s="75" t="n">
        <v>30</v>
      </c>
      <c r="BN242" s="74" t="n">
        <v>43390</v>
      </c>
      <c r="BO242" s="73" t="n">
        <v>43272</v>
      </c>
      <c r="BP242" s="74" t="n">
        <v>43274</v>
      </c>
      <c r="BQ242" s="74" t="n">
        <v>43363</v>
      </c>
      <c r="BR242" s="74" t="n">
        <v>43366</v>
      </c>
      <c r="BS242" s="76" t="s">
        <v>116</v>
      </c>
      <c r="BT242" s="77" t="s">
        <v>106</v>
      </c>
      <c r="BU242" s="78"/>
      <c r="BV242" s="79"/>
      <c r="BW242" s="80" t="n">
        <v>4439.53846090757</v>
      </c>
      <c r="BX242" s="81" t="n">
        <v>4218.25636597368</v>
      </c>
      <c r="BY242" s="81" t="n">
        <v>-56227.7539020318</v>
      </c>
      <c r="BZ242" s="81" t="n">
        <v>-33921.9095331708</v>
      </c>
      <c r="CA242" s="81" t="n">
        <v>3078.44858650061</v>
      </c>
      <c r="CB242" s="82" t="n">
        <v>3207.91040747883</v>
      </c>
      <c r="CC242" s="81"/>
      <c r="CD242" s="81" t="n">
        <v>1.27140690892232</v>
      </c>
      <c r="CE242" s="83" t="n">
        <v>0</v>
      </c>
      <c r="CF242" s="81" t="n">
        <v>2.38631739418271</v>
      </c>
      <c r="CG242" s="80"/>
      <c r="CH242" s="81"/>
      <c r="CI242" s="84"/>
      <c r="CJ242" s="80"/>
      <c r="CK242" s="84"/>
      <c r="CL242" s="85" t="n">
        <v>-11.47113</v>
      </c>
      <c r="CM242" s="86" t="n">
        <v>85.2173900604248</v>
      </c>
      <c r="CN242" s="87" t="s">
        <v>1591</v>
      </c>
      <c r="CO242" s="39"/>
    </row>
    <row r="243" customFormat="false" ht="17.25" hidden="false" customHeight="true" outlineLevel="0" collapsed="false">
      <c r="A243" s="40" t="str">
        <f aca="false">IF(B243="美國",HYPERLINK("http://data.cnbc.com/quotes/"&amp;SUBSTITUTE(SUBSTITUTE(D243,"-","."),".CL","")&amp;"/tab/2","點擊"),IF(B243="多倫多",HYPERLINK("https://web.tmxmoney.com/quote.php?qm_symbol="&amp;SUBSTITUTE(SUBSTITUTE(D243,"-","."),".CL",""),"點擊"),IF(B243="英國",HYPERLINK("http://www.google.com.hk/finance?chdnp=1&amp;chdd=1&amp;chds=1&amp;chdv=1&amp;chvs=maximized&amp;chdeh=0&amp;chfdeh=0&amp;chdet=&amp;chddm=&amp;chddi=&amp;chls=CandleStick&amp;q=LON:"&amp;SUBSTITUTE(SUBSTITUTE(D243,"/","."),".CL",""),"點擊"),IF(B243="澳洲",HYPERLINK("https://www.asx.com.au/prices/charting/?code="&amp;SUBSTITUTE(SUBSTITUTE(D243,"-","."),".CL",""),"點擊"),HYPERLINK("http://www.emega.com.tw/emegaTran/saleSpot.do","洽本公司")))))</f>
        <v>點擊</v>
      </c>
      <c r="B243" s="41" t="s">
        <v>92</v>
      </c>
      <c r="C243" s="42" t="s">
        <v>1592</v>
      </c>
      <c r="D243" s="42" t="s">
        <v>1593</v>
      </c>
      <c r="E243" s="43" t="s">
        <v>1594</v>
      </c>
      <c r="F243" s="44" t="s">
        <v>230</v>
      </c>
      <c r="G243" s="45" t="s">
        <v>791</v>
      </c>
      <c r="H243" s="44" t="s">
        <v>230</v>
      </c>
      <c r="I243" s="47" t="s">
        <v>1595</v>
      </c>
      <c r="J243" s="48" t="s">
        <v>100</v>
      </c>
      <c r="K243" s="49" t="s">
        <v>125</v>
      </c>
      <c r="L243" s="50" t="s">
        <v>102</v>
      </c>
      <c r="M243" s="51" t="n">
        <v>24.65</v>
      </c>
      <c r="N243" s="71" t="n">
        <v>25</v>
      </c>
      <c r="O243" s="45" t="n">
        <v>25</v>
      </c>
      <c r="P243" s="52" t="n">
        <v>0.0141987829614605</v>
      </c>
      <c r="Q243" s="53" t="n">
        <v>0.152156228870859</v>
      </c>
      <c r="R243" s="50" t="s">
        <v>103</v>
      </c>
      <c r="S243" s="54"/>
      <c r="T243" s="55" t="n">
        <v>0.3</v>
      </c>
      <c r="U243" s="56"/>
      <c r="V243" s="50" t="s">
        <v>104</v>
      </c>
      <c r="W243" s="50" t="s">
        <v>105</v>
      </c>
      <c r="X243" s="57"/>
      <c r="Y243" s="58" t="n">
        <v>5.125</v>
      </c>
      <c r="Z243" s="59" t="n">
        <v>0.3203125</v>
      </c>
      <c r="AA243" s="60"/>
      <c r="AB243" s="61" t="s">
        <v>106</v>
      </c>
      <c r="AC243" s="89"/>
      <c r="AD243" s="62"/>
      <c r="AE243" s="89"/>
      <c r="AF243" s="61" t="s">
        <v>106</v>
      </c>
      <c r="AG243" s="61" t="s">
        <v>106</v>
      </c>
      <c r="AH243" s="61" t="s">
        <v>106</v>
      </c>
      <c r="AI243" s="63" t="s">
        <v>107</v>
      </c>
      <c r="AJ243" s="97"/>
      <c r="AK243" s="49"/>
      <c r="AL243" s="44" t="s">
        <v>108</v>
      </c>
      <c r="AM243" s="44" t="s">
        <v>134</v>
      </c>
      <c r="AN243" s="44" t="s">
        <v>127</v>
      </c>
      <c r="AO243" s="64" t="s">
        <v>110</v>
      </c>
      <c r="AP243" s="65" t="s">
        <v>168</v>
      </c>
      <c r="AQ243" s="65" t="s">
        <v>110</v>
      </c>
      <c r="AR243" s="64" t="s">
        <v>110</v>
      </c>
      <c r="AS243" s="65" t="s">
        <v>168</v>
      </c>
      <c r="AT243" s="65" t="s">
        <v>110</v>
      </c>
      <c r="AU243" s="66" t="n">
        <v>8</v>
      </c>
      <c r="AV243" s="67" t="n">
        <v>0.199725167551994</v>
      </c>
      <c r="AW243" s="67" t="n">
        <v>0.330122198557142</v>
      </c>
      <c r="AX243" s="68" t="n">
        <v>5.45520687103272</v>
      </c>
      <c r="AY243" s="71" t="n">
        <v>-0.81241273303048</v>
      </c>
      <c r="AZ243" s="67" t="n">
        <v>-1.12314480545528</v>
      </c>
      <c r="BA243" s="67"/>
      <c r="BB243" s="69" t="n">
        <v>-1.94908512330947</v>
      </c>
      <c r="BC243" s="69" t="n">
        <v>-1.20240480961924</v>
      </c>
      <c r="BD243" s="69"/>
      <c r="BE243" s="70"/>
      <c r="BF243" s="71" t="s">
        <v>113</v>
      </c>
      <c r="BG243" s="46" t="s">
        <v>114</v>
      </c>
      <c r="BH243" s="72" t="s">
        <v>115</v>
      </c>
      <c r="BI243" s="73" t="n">
        <v>42886</v>
      </c>
      <c r="BJ243" s="74" t="n">
        <v>44742</v>
      </c>
      <c r="BK243" s="74"/>
      <c r="BL243" s="74"/>
      <c r="BM243" s="75" t="n">
        <v>30</v>
      </c>
      <c r="BN243" s="74" t="n">
        <v>44742</v>
      </c>
      <c r="BO243" s="73" t="n">
        <v>43356</v>
      </c>
      <c r="BP243" s="74" t="n">
        <v>43371</v>
      </c>
      <c r="BQ243" s="74"/>
      <c r="BR243" s="74"/>
      <c r="BS243" s="76" t="s">
        <v>116</v>
      </c>
      <c r="BT243" s="77" t="s">
        <v>106</v>
      </c>
      <c r="BU243" s="78"/>
      <c r="BV243" s="79"/>
      <c r="BW243" s="80" t="n">
        <v>976.853</v>
      </c>
      <c r="BX243" s="81" t="n">
        <v>810.155333333333</v>
      </c>
      <c r="BY243" s="81" t="n">
        <v>1012.138</v>
      </c>
      <c r="BZ243" s="81" t="n">
        <v>818.560666666667</v>
      </c>
      <c r="CA243" s="81" t="n">
        <v>757.66</v>
      </c>
      <c r="CB243" s="82" t="n">
        <v>651.077666666667</v>
      </c>
      <c r="CC243" s="81" t="n">
        <v>0.113920508570314</v>
      </c>
      <c r="CD243" s="81" t="n">
        <v>11.3599332480502</v>
      </c>
      <c r="CE243" s="83" t="n">
        <v>1.12781303484611</v>
      </c>
      <c r="CF243" s="81" t="n">
        <v>11.4738537566205</v>
      </c>
      <c r="CG243" s="80" t="n">
        <v>12.22</v>
      </c>
      <c r="CH243" s="81" t="n">
        <v>14.11</v>
      </c>
      <c r="CI243" s="84" t="n">
        <v>0.0598399025170231</v>
      </c>
      <c r="CJ243" s="80"/>
      <c r="CK243" s="84"/>
      <c r="CL243" s="85" t="n">
        <v>3.766557</v>
      </c>
      <c r="CM243" s="86" t="n">
        <v>75.652174949646</v>
      </c>
      <c r="CN243" s="87" t="s">
        <v>1596</v>
      </c>
      <c r="CO243" s="39"/>
    </row>
    <row r="244" customFormat="false" ht="17.25" hidden="false" customHeight="true" outlineLevel="0" collapsed="false">
      <c r="A244" s="40" t="str">
        <f aca="false">IF(B244="美國",HYPERLINK("http://data.cnbc.com/quotes/"&amp;SUBSTITUTE(SUBSTITUTE(D244,"-","."),".CL","")&amp;"/tab/2","點擊"),IF(B244="多倫多",HYPERLINK("https://web.tmxmoney.com/quote.php?qm_symbol="&amp;SUBSTITUTE(SUBSTITUTE(D244,"-","."),".CL",""),"點擊"),IF(B244="英國",HYPERLINK("http://www.google.com.hk/finance?chdnp=1&amp;chdd=1&amp;chds=1&amp;chdv=1&amp;chvs=maximized&amp;chdeh=0&amp;chfdeh=0&amp;chdet=&amp;chddm=&amp;chddi=&amp;chls=CandleStick&amp;q=LON:"&amp;SUBSTITUTE(SUBSTITUTE(D244,"/","."),".CL",""),"點擊"),IF(B244="澳洲",HYPERLINK("https://www.asx.com.au/prices/charting/?code="&amp;SUBSTITUTE(SUBSTITUTE(D244,"-","."),".CL",""),"點擊"),HYPERLINK("http://www.emega.com.tw/emegaTran/saleSpot.do","洽本公司")))))</f>
        <v>點擊</v>
      </c>
      <c r="B244" s="41" t="s">
        <v>92</v>
      </c>
      <c r="C244" s="42" t="s">
        <v>1597</v>
      </c>
      <c r="D244" s="42" t="s">
        <v>1598</v>
      </c>
      <c r="E244" s="43" t="s">
        <v>1599</v>
      </c>
      <c r="F244" s="44" t="s">
        <v>1086</v>
      </c>
      <c r="G244" s="45" t="s">
        <v>249</v>
      </c>
      <c r="H244" s="44" t="s">
        <v>1087</v>
      </c>
      <c r="I244" s="47" t="s">
        <v>1600</v>
      </c>
      <c r="J244" s="48" t="s">
        <v>100</v>
      </c>
      <c r="K244" s="49" t="s">
        <v>551</v>
      </c>
      <c r="L244" s="50" t="s">
        <v>102</v>
      </c>
      <c r="M244" s="51" t="n">
        <v>25.15</v>
      </c>
      <c r="N244" s="71" t="n">
        <v>25</v>
      </c>
      <c r="O244" s="45" t="n">
        <v>25</v>
      </c>
      <c r="P244" s="52" t="n">
        <v>-0.00596421471172959</v>
      </c>
      <c r="Q244" s="53" t="n">
        <v>0.00747873867903692</v>
      </c>
      <c r="R244" s="50" t="s">
        <v>103</v>
      </c>
      <c r="S244" s="54" t="n">
        <v>6.4437070591637</v>
      </c>
      <c r="T244" s="55" t="n">
        <v>0.3</v>
      </c>
      <c r="U244" s="56" t="n">
        <v>4.51059494141459</v>
      </c>
      <c r="V244" s="50" t="s">
        <v>104</v>
      </c>
      <c r="W244" s="50" t="s">
        <v>105</v>
      </c>
      <c r="X244" s="57"/>
      <c r="Y244" s="58" t="n">
        <v>6.5</v>
      </c>
      <c r="Z244" s="59" t="n">
        <v>0.40625</v>
      </c>
      <c r="AA244" s="60"/>
      <c r="AB244" s="89" t="s">
        <v>113</v>
      </c>
      <c r="AC244" s="89"/>
      <c r="AD244" s="62"/>
      <c r="AE244" s="89"/>
      <c r="AF244" s="61" t="s">
        <v>106</v>
      </c>
      <c r="AG244" s="61" t="s">
        <v>106</v>
      </c>
      <c r="AH244" s="61" t="s">
        <v>106</v>
      </c>
      <c r="AI244" s="63" t="s">
        <v>107</v>
      </c>
      <c r="AJ244" s="97"/>
      <c r="AK244" s="49"/>
      <c r="AL244" s="44"/>
      <c r="AM244" s="44"/>
      <c r="AN244" s="44"/>
      <c r="AO244" s="64"/>
      <c r="AP244" s="65"/>
      <c r="AQ244" s="65"/>
      <c r="AR244" s="64"/>
      <c r="AS244" s="65"/>
      <c r="AT244" s="65"/>
      <c r="AU244" s="66" t="n">
        <v>5</v>
      </c>
      <c r="AV244" s="67" t="n">
        <v>0.0675160785660744</v>
      </c>
      <c r="AW244" s="67" t="n">
        <v>0.0902683962630897</v>
      </c>
      <c r="AX244" s="68" t="n">
        <v>7.41508436203003</v>
      </c>
      <c r="AY244" s="71" t="n">
        <v>-0.632161201106283</v>
      </c>
      <c r="AZ244" s="67" t="n">
        <v>-0.516208144617398</v>
      </c>
      <c r="BA244" s="67" t="n">
        <v>-0.867165944028389</v>
      </c>
      <c r="BB244" s="69" t="n">
        <v>-1.5659429904384</v>
      </c>
      <c r="BC244" s="69" t="n">
        <v>0.559776089564162</v>
      </c>
      <c r="BD244" s="69" t="n">
        <v>18.075117370892</v>
      </c>
      <c r="BE244" s="70" t="n">
        <v>2.86298568507157</v>
      </c>
      <c r="BF244" s="71" t="s">
        <v>113</v>
      </c>
      <c r="BG244" s="46" t="s">
        <v>114</v>
      </c>
      <c r="BH244" s="72" t="s">
        <v>115</v>
      </c>
      <c r="BI244" s="73" t="n">
        <v>41344</v>
      </c>
      <c r="BJ244" s="74" t="n">
        <v>43177</v>
      </c>
      <c r="BK244" s="74"/>
      <c r="BL244" s="74"/>
      <c r="BM244" s="75" t="n">
        <v>30</v>
      </c>
      <c r="BN244" s="74" t="n">
        <v>43390</v>
      </c>
      <c r="BO244" s="73" t="n">
        <v>43279</v>
      </c>
      <c r="BP244" s="74" t="n">
        <v>43297</v>
      </c>
      <c r="BQ244" s="74"/>
      <c r="BR244" s="74"/>
      <c r="BS244" s="76" t="s">
        <v>116</v>
      </c>
      <c r="BT244" s="92" t="s">
        <v>113</v>
      </c>
      <c r="BU244" s="78"/>
      <c r="BV244" s="79" t="n">
        <v>43177</v>
      </c>
      <c r="BW244" s="80" t="n">
        <v>139.662</v>
      </c>
      <c r="BX244" s="81" t="n">
        <v>129.151666666667</v>
      </c>
      <c r="BY244" s="81" t="n">
        <v>195.05</v>
      </c>
      <c r="BZ244" s="81" t="n">
        <v>219.01</v>
      </c>
      <c r="CA244" s="81" t="n">
        <v>99.888</v>
      </c>
      <c r="CB244" s="82" t="n">
        <v>89.42</v>
      </c>
      <c r="CC244" s="81"/>
      <c r="CD244" s="81" t="n">
        <v>2.71943611175868</v>
      </c>
      <c r="CE244" s="83" t="n">
        <v>9.64927584114667</v>
      </c>
      <c r="CF244" s="81" t="n">
        <v>34.1675839911566</v>
      </c>
      <c r="CG244" s="80"/>
      <c r="CH244" s="81"/>
      <c r="CI244" s="84"/>
      <c r="CJ244" s="80" t="n">
        <v>5.03976669314713</v>
      </c>
      <c r="CK244" s="84" t="n">
        <v>3.23073004638194</v>
      </c>
      <c r="CL244" s="85" t="n">
        <v>1.982682</v>
      </c>
      <c r="CM244" s="86" t="n">
        <v>82.2222232818604</v>
      </c>
      <c r="CN244" s="87"/>
      <c r="CO244" s="39"/>
    </row>
    <row r="245" customFormat="false" ht="17.25" hidden="false" customHeight="true" outlineLevel="0" collapsed="false">
      <c r="A245" s="40" t="str">
        <f aca="false">IF(B245="美國",HYPERLINK("http://data.cnbc.com/quotes/"&amp;SUBSTITUTE(SUBSTITUTE(D245,"-","."),".CL","")&amp;"/tab/2","點擊"),IF(B245="多倫多",HYPERLINK("https://web.tmxmoney.com/quote.php?qm_symbol="&amp;SUBSTITUTE(SUBSTITUTE(D245,"-","."),".CL",""),"點擊"),IF(B245="英國",HYPERLINK("http://www.google.com.hk/finance?chdnp=1&amp;chdd=1&amp;chds=1&amp;chdv=1&amp;chvs=maximized&amp;chdeh=0&amp;chfdeh=0&amp;chdet=&amp;chddm=&amp;chddi=&amp;chls=CandleStick&amp;q=LON:"&amp;SUBSTITUTE(SUBSTITUTE(D245,"/","."),".CL",""),"點擊"),IF(B245="澳洲",HYPERLINK("https://www.asx.com.au/prices/charting/?code="&amp;SUBSTITUTE(SUBSTITUTE(D245,"-","."),".CL",""),"點擊"),HYPERLINK("http://www.emega.com.tw/emegaTran/saleSpot.do","洽本公司")))))</f>
        <v>點擊</v>
      </c>
      <c r="B245" s="41" t="s">
        <v>92</v>
      </c>
      <c r="C245" s="42" t="s">
        <v>1601</v>
      </c>
      <c r="D245" s="42" t="s">
        <v>1602</v>
      </c>
      <c r="E245" s="43" t="s">
        <v>1603</v>
      </c>
      <c r="F245" s="44" t="s">
        <v>1604</v>
      </c>
      <c r="G245" s="45" t="s">
        <v>1605</v>
      </c>
      <c r="H245" s="44" t="s">
        <v>1606</v>
      </c>
      <c r="I245" s="47" t="s">
        <v>1607</v>
      </c>
      <c r="J245" s="48" t="s">
        <v>100</v>
      </c>
      <c r="K245" s="49" t="s">
        <v>551</v>
      </c>
      <c r="L245" s="50" t="s">
        <v>102</v>
      </c>
      <c r="M245" s="51" t="n">
        <v>25.05</v>
      </c>
      <c r="N245" s="71" t="n">
        <v>25</v>
      </c>
      <c r="O245" s="45" t="n">
        <v>25</v>
      </c>
      <c r="P245" s="52" t="n">
        <v>-0.00199600798403199</v>
      </c>
      <c r="Q245" s="53" t="n">
        <v>0.00179779330228436</v>
      </c>
      <c r="R245" s="50" t="s">
        <v>103</v>
      </c>
      <c r="S245" s="54" t="n">
        <v>5.66479208571077</v>
      </c>
      <c r="T245" s="55" t="n">
        <v>0.3</v>
      </c>
      <c r="U245" s="56" t="n">
        <v>3.96535445999754</v>
      </c>
      <c r="V245" s="50" t="s">
        <v>104</v>
      </c>
      <c r="W245" s="50" t="s">
        <v>105</v>
      </c>
      <c r="X245" s="57"/>
      <c r="Y245" s="58" t="n">
        <v>5.75</v>
      </c>
      <c r="Z245" s="59" t="n">
        <v>0.359375</v>
      </c>
      <c r="AA245" s="60"/>
      <c r="AB245" s="89" t="s">
        <v>113</v>
      </c>
      <c r="AC245" s="89"/>
      <c r="AD245" s="62"/>
      <c r="AE245" s="89"/>
      <c r="AF245" s="61" t="s">
        <v>106</v>
      </c>
      <c r="AG245" s="61" t="s">
        <v>106</v>
      </c>
      <c r="AH245" s="61" t="s">
        <v>106</v>
      </c>
      <c r="AI245" s="63" t="s">
        <v>107</v>
      </c>
      <c r="AJ245" s="97"/>
      <c r="AK245" s="49"/>
      <c r="AL245" s="44" t="s">
        <v>133</v>
      </c>
      <c r="AM245" s="44" t="s">
        <v>176</v>
      </c>
      <c r="AN245" s="44"/>
      <c r="AO245" s="64" t="s">
        <v>110</v>
      </c>
      <c r="AP245" s="65"/>
      <c r="AQ245" s="90" t="s">
        <v>178</v>
      </c>
      <c r="AR245" s="64" t="s">
        <v>110</v>
      </c>
      <c r="AS245" s="65"/>
      <c r="AT245" s="90" t="s">
        <v>178</v>
      </c>
      <c r="AU245" s="66" t="n">
        <v>9.2</v>
      </c>
      <c r="AV245" s="67" t="n">
        <v>0.172016415608406</v>
      </c>
      <c r="AW245" s="67" t="n">
        <v>0.153819683331213</v>
      </c>
      <c r="AX245" s="68" t="n">
        <v>5.12230634689331</v>
      </c>
      <c r="AY245" s="71" t="n">
        <v>-0.35799522673031</v>
      </c>
      <c r="AZ245" s="67" t="n">
        <v>-0.0825665019325266</v>
      </c>
      <c r="BA245" s="67" t="n">
        <v>-0.318344608038195</v>
      </c>
      <c r="BB245" s="69" t="n">
        <v>-0.870597546497819</v>
      </c>
      <c r="BC245" s="69" t="n">
        <v>5.11959714645406</v>
      </c>
      <c r="BD245" s="69" t="n">
        <v>23.1563421828909</v>
      </c>
      <c r="BE245" s="70" t="n">
        <v>0.602409638554226</v>
      </c>
      <c r="BF245" s="71" t="s">
        <v>113</v>
      </c>
      <c r="BG245" s="44"/>
      <c r="BH245" s="72" t="s">
        <v>115</v>
      </c>
      <c r="BI245" s="73" t="n">
        <v>41157</v>
      </c>
      <c r="BJ245" s="74" t="n">
        <v>42992</v>
      </c>
      <c r="BK245" s="74"/>
      <c r="BL245" s="74"/>
      <c r="BM245" s="75"/>
      <c r="BN245" s="74" t="n">
        <v>43390</v>
      </c>
      <c r="BO245" s="73" t="n">
        <v>43354</v>
      </c>
      <c r="BP245" s="74" t="n">
        <v>43370</v>
      </c>
      <c r="BQ245" s="74"/>
      <c r="BR245" s="74"/>
      <c r="BS245" s="76" t="s">
        <v>116</v>
      </c>
      <c r="BT245" s="77" t="s">
        <v>106</v>
      </c>
      <c r="BU245" s="78"/>
      <c r="BV245" s="79"/>
      <c r="BW245" s="80" t="n">
        <v>174.647</v>
      </c>
      <c r="BX245" s="81" t="n">
        <v>151.926666666667</v>
      </c>
      <c r="BY245" s="81" t="n">
        <v>271.614</v>
      </c>
      <c r="BZ245" s="81" t="n">
        <v>253.653333333333</v>
      </c>
      <c r="CA245" s="81" t="n">
        <v>155.037</v>
      </c>
      <c r="CB245" s="82" t="n">
        <v>137.847</v>
      </c>
      <c r="CC245" s="81"/>
      <c r="CD245" s="81" t="n">
        <v>0</v>
      </c>
      <c r="CE245" s="83" t="n">
        <v>45.6989208912278</v>
      </c>
      <c r="CF245" s="81" t="n">
        <v>0</v>
      </c>
      <c r="CG245" s="80"/>
      <c r="CH245" s="81"/>
      <c r="CI245" s="84"/>
      <c r="CJ245" s="80" t="n">
        <v>0.0102991028024946</v>
      </c>
      <c r="CK245" s="84" t="n">
        <v>134.544747081712</v>
      </c>
      <c r="CL245" s="85" t="n">
        <v>13.82327</v>
      </c>
      <c r="CM245" s="86" t="n">
        <v>50</v>
      </c>
      <c r="CN245" s="87" t="s">
        <v>1608</v>
      </c>
      <c r="CO245" s="39"/>
    </row>
    <row r="246" customFormat="false" ht="17.25" hidden="false" customHeight="true" outlineLevel="0" collapsed="false">
      <c r="A246" s="40" t="str">
        <f aca="false">IF(B246="美國",HYPERLINK("http://data.cnbc.com/quotes/"&amp;SUBSTITUTE(SUBSTITUTE(D246,"-","."),".CL","")&amp;"/tab/2","點擊"),IF(B246="多倫多",HYPERLINK("https://web.tmxmoney.com/quote.php?qm_symbol="&amp;SUBSTITUTE(SUBSTITUTE(D246,"-","."),".CL",""),"點擊"),IF(B246="英國",HYPERLINK("http://www.google.com.hk/finance?chdnp=1&amp;chdd=1&amp;chds=1&amp;chdv=1&amp;chvs=maximized&amp;chdeh=0&amp;chfdeh=0&amp;chdet=&amp;chddm=&amp;chddi=&amp;chls=CandleStick&amp;q=LON:"&amp;SUBSTITUTE(SUBSTITUTE(D246,"/","."),".CL",""),"點擊"),IF(B246="澳洲",HYPERLINK("https://www.asx.com.au/prices/charting/?code="&amp;SUBSTITUTE(SUBSTITUTE(D246,"-","."),".CL",""),"點擊"),HYPERLINK("http://www.emega.com.tw/emegaTran/saleSpot.do","洽本公司")))))</f>
        <v>點擊</v>
      </c>
      <c r="B246" s="41" t="s">
        <v>92</v>
      </c>
      <c r="C246" s="42" t="s">
        <v>1609</v>
      </c>
      <c r="D246" s="42" t="s">
        <v>1610</v>
      </c>
      <c r="E246" s="43" t="s">
        <v>1611</v>
      </c>
      <c r="F246" s="44" t="s">
        <v>702</v>
      </c>
      <c r="G246" s="45" t="s">
        <v>249</v>
      </c>
      <c r="H246" s="46" t="s">
        <v>703</v>
      </c>
      <c r="I246" s="47" t="s">
        <v>1612</v>
      </c>
      <c r="J246" s="48" t="s">
        <v>100</v>
      </c>
      <c r="K246" s="49" t="s">
        <v>320</v>
      </c>
      <c r="L246" s="50" t="s">
        <v>102</v>
      </c>
      <c r="M246" s="51" t="n">
        <v>24.74</v>
      </c>
      <c r="N246" s="71" t="n">
        <v>25</v>
      </c>
      <c r="O246" s="45" t="n">
        <v>25</v>
      </c>
      <c r="P246" s="52" t="n">
        <v>0.0105092966855296</v>
      </c>
      <c r="Q246" s="53" t="n">
        <v>0.0151513237671788</v>
      </c>
      <c r="R246" s="50" t="s">
        <v>103</v>
      </c>
      <c r="S246" s="54" t="n">
        <v>5.33146027004269</v>
      </c>
      <c r="T246" s="55" t="n">
        <v>0.3</v>
      </c>
      <c r="U246" s="56" t="n">
        <v>3.73202218902989</v>
      </c>
      <c r="V246" s="50" t="s">
        <v>104</v>
      </c>
      <c r="W246" s="50" t="s">
        <v>105</v>
      </c>
      <c r="X246" s="57"/>
      <c r="Y246" s="58" t="n">
        <v>5.25</v>
      </c>
      <c r="Z246" s="59" t="n">
        <v>0.3281</v>
      </c>
      <c r="AA246" s="60"/>
      <c r="AB246" s="61" t="s">
        <v>106</v>
      </c>
      <c r="AC246" s="89"/>
      <c r="AD246" s="62"/>
      <c r="AE246" s="89"/>
      <c r="AF246" s="61" t="s">
        <v>106</v>
      </c>
      <c r="AG246" s="61" t="s">
        <v>106</v>
      </c>
      <c r="AH246" s="61" t="s">
        <v>106</v>
      </c>
      <c r="AI246" s="63" t="s">
        <v>107</v>
      </c>
      <c r="AJ246" s="97"/>
      <c r="AK246" s="49"/>
      <c r="AL246" s="44" t="s">
        <v>133</v>
      </c>
      <c r="AM246" s="44" t="s">
        <v>168</v>
      </c>
      <c r="AN246" s="44" t="s">
        <v>133</v>
      </c>
      <c r="AO246" s="64" t="s">
        <v>130</v>
      </c>
      <c r="AP246" s="65"/>
      <c r="AQ246" s="65" t="s">
        <v>258</v>
      </c>
      <c r="AR246" s="64" t="s">
        <v>130</v>
      </c>
      <c r="AS246" s="65"/>
      <c r="AT246" s="65" t="s">
        <v>258</v>
      </c>
      <c r="AU246" s="66" t="n">
        <v>20</v>
      </c>
      <c r="AV246" s="67" t="n">
        <v>0.414414227704525</v>
      </c>
      <c r="AW246" s="67" t="n">
        <v>0.522729758501719</v>
      </c>
      <c r="AX246" s="68" t="n">
        <v>5.45292663574219</v>
      </c>
      <c r="AY246" s="71" t="n">
        <v>0.121408336705777</v>
      </c>
      <c r="AZ246" s="67" t="n">
        <v>-1.78642318380311</v>
      </c>
      <c r="BA246" s="67" t="n">
        <v>-1.76692475679968</v>
      </c>
      <c r="BB246" s="69" t="n">
        <v>-3.01842414739319</v>
      </c>
      <c r="BC246" s="69" t="n">
        <v>-0.562700964630227</v>
      </c>
      <c r="BD246" s="69" t="n">
        <v>22.1132904324434</v>
      </c>
      <c r="BE246" s="70" t="n">
        <v>-1.43426294820718</v>
      </c>
      <c r="BF246" s="71" t="s">
        <v>113</v>
      </c>
      <c r="BG246" s="46" t="s">
        <v>114</v>
      </c>
      <c r="BH246" s="72" t="s">
        <v>115</v>
      </c>
      <c r="BI246" s="73" t="n">
        <v>41135</v>
      </c>
      <c r="BJ246" s="74" t="n">
        <v>42993</v>
      </c>
      <c r="BK246" s="74"/>
      <c r="BL246" s="74"/>
      <c r="BM246" s="75"/>
      <c r="BN246" s="74" t="n">
        <v>43390</v>
      </c>
      <c r="BO246" s="73" t="n">
        <v>43342</v>
      </c>
      <c r="BP246" s="74" t="n">
        <v>43360</v>
      </c>
      <c r="BQ246" s="74"/>
      <c r="BR246" s="74"/>
      <c r="BS246" s="76" t="s">
        <v>116</v>
      </c>
      <c r="BT246" s="77" t="s">
        <v>106</v>
      </c>
      <c r="BU246" s="78"/>
      <c r="BV246" s="79"/>
      <c r="BW246" s="80" t="n">
        <v>3167</v>
      </c>
      <c r="BX246" s="81" t="n">
        <v>2439</v>
      </c>
      <c r="BY246" s="81" t="n">
        <v>6933</v>
      </c>
      <c r="BZ246" s="81" t="n">
        <v>2606.66666666667</v>
      </c>
      <c r="CA246" s="81" t="n">
        <v>2177</v>
      </c>
      <c r="CB246" s="82" t="n">
        <v>2100</v>
      </c>
      <c r="CC246" s="81" t="n">
        <v>0.479815455594002</v>
      </c>
      <c r="CD246" s="81" t="n">
        <v>4.87364999475726</v>
      </c>
      <c r="CE246" s="83" t="n">
        <v>1.36311208975569</v>
      </c>
      <c r="CF246" s="81" t="n">
        <v>6.54545454545455</v>
      </c>
      <c r="CG246" s="80" t="n">
        <v>15</v>
      </c>
      <c r="CH246" s="81" t="n">
        <v>16.5</v>
      </c>
      <c r="CI246" s="84"/>
      <c r="CJ246" s="80"/>
      <c r="CK246" s="84"/>
      <c r="CL246" s="85" t="n">
        <v>-18.32133</v>
      </c>
      <c r="CM246" s="86" t="n">
        <v>80.9523773193359</v>
      </c>
      <c r="CN246" s="87" t="s">
        <v>1613</v>
      </c>
      <c r="CO246" s="39"/>
    </row>
    <row r="247" customFormat="false" ht="17.25" hidden="false" customHeight="true" outlineLevel="0" collapsed="false">
      <c r="A247" s="40" t="str">
        <f aca="false">IF(B247="美國",HYPERLINK("http://data.cnbc.com/quotes/"&amp;SUBSTITUTE(SUBSTITUTE(D247,"-","."),".CL","")&amp;"/tab/2","點擊"),IF(B247="多倫多",HYPERLINK("https://web.tmxmoney.com/quote.php?qm_symbol="&amp;SUBSTITUTE(SUBSTITUTE(D247,"-","."),".CL",""),"點擊"),IF(B247="英國",HYPERLINK("http://www.google.com.hk/finance?chdnp=1&amp;chdd=1&amp;chds=1&amp;chdv=1&amp;chvs=maximized&amp;chdeh=0&amp;chfdeh=0&amp;chdet=&amp;chddm=&amp;chddi=&amp;chls=CandleStick&amp;q=LON:"&amp;SUBSTITUTE(SUBSTITUTE(D247,"/","."),".CL",""),"點擊"),IF(B247="澳洲",HYPERLINK("https://www.asx.com.au/prices/charting/?code="&amp;SUBSTITUTE(SUBSTITUTE(D247,"-","."),".CL",""),"點擊"),HYPERLINK("http://www.emega.com.tw/emegaTran/saleSpot.do","洽本公司")))))</f>
        <v>點擊</v>
      </c>
      <c r="B247" s="41" t="s">
        <v>92</v>
      </c>
      <c r="C247" s="42" t="s">
        <v>1614</v>
      </c>
      <c r="D247" s="42" t="s">
        <v>1615</v>
      </c>
      <c r="E247" s="43" t="s">
        <v>1616</v>
      </c>
      <c r="F247" s="44" t="s">
        <v>426</v>
      </c>
      <c r="G247" s="45" t="s">
        <v>130</v>
      </c>
      <c r="H247" s="44" t="s">
        <v>426</v>
      </c>
      <c r="I247" s="47" t="s">
        <v>1617</v>
      </c>
      <c r="J247" s="48" t="s">
        <v>143</v>
      </c>
      <c r="K247" s="49" t="s">
        <v>144</v>
      </c>
      <c r="L247" s="50" t="s">
        <v>102</v>
      </c>
      <c r="M247" s="51" t="n">
        <v>23.88</v>
      </c>
      <c r="N247" s="71" t="n">
        <v>25</v>
      </c>
      <c r="O247" s="45" t="n">
        <v>25</v>
      </c>
      <c r="P247" s="52" t="n">
        <v>0.0469011725293134</v>
      </c>
      <c r="Q247" s="53" t="n">
        <v>0.251754678410013</v>
      </c>
      <c r="R247" s="50" t="s">
        <v>103</v>
      </c>
      <c r="S247" s="54" t="n">
        <v>9.22480090900822</v>
      </c>
      <c r="T247" s="55" t="n">
        <v>0.3</v>
      </c>
      <c r="U247" s="56" t="n">
        <v>6.45736063630575</v>
      </c>
      <c r="V247" s="50" t="s">
        <v>145</v>
      </c>
      <c r="W247" s="50" t="s">
        <v>105</v>
      </c>
      <c r="X247" s="88" t="s">
        <v>1618</v>
      </c>
      <c r="Y247" s="58" t="n">
        <v>8.5</v>
      </c>
      <c r="Z247" s="59" t="n">
        <v>0.53125</v>
      </c>
      <c r="AA247" s="60"/>
      <c r="AB247" s="89" t="s">
        <v>113</v>
      </c>
      <c r="AC247" s="89"/>
      <c r="AD247" s="62"/>
      <c r="AE247" s="89"/>
      <c r="AF247" s="61" t="s">
        <v>106</v>
      </c>
      <c r="AG247" s="61" t="s">
        <v>106</v>
      </c>
      <c r="AH247" s="61" t="s">
        <v>106</v>
      </c>
      <c r="AI247" s="63" t="s">
        <v>107</v>
      </c>
      <c r="AJ247" s="97"/>
      <c r="AK247" s="49"/>
      <c r="AL247" s="44" t="s">
        <v>157</v>
      </c>
      <c r="AM247" s="44" t="s">
        <v>204</v>
      </c>
      <c r="AN247" s="44" t="s">
        <v>159</v>
      </c>
      <c r="AO247" s="64" t="s">
        <v>127</v>
      </c>
      <c r="AP247" s="65"/>
      <c r="AQ247" s="65" t="s">
        <v>127</v>
      </c>
      <c r="AR247" s="64" t="s">
        <v>127</v>
      </c>
      <c r="AS247" s="65"/>
      <c r="AT247" s="65" t="s">
        <v>127</v>
      </c>
      <c r="AU247" s="66" t="n">
        <v>9.06</v>
      </c>
      <c r="AV247" s="67" t="n">
        <v>0.58763183990097</v>
      </c>
      <c r="AW247" s="67" t="n">
        <v>0.530353430466183</v>
      </c>
      <c r="AX247" s="68" t="n">
        <v>8.69007778167725</v>
      </c>
      <c r="AY247" s="71" t="n">
        <v>-0.246459751869339</v>
      </c>
      <c r="AZ247" s="67" t="n">
        <v>-0.665557404326124</v>
      </c>
      <c r="BA247" s="67" t="n">
        <v>0.589721988205563</v>
      </c>
      <c r="BB247" s="69" t="n">
        <v>-9.76761760816173</v>
      </c>
      <c r="BC247" s="69" t="n">
        <v>-3.98069963811822</v>
      </c>
      <c r="BD247" s="69"/>
      <c r="BE247" s="70"/>
      <c r="BF247" s="71" t="s">
        <v>113</v>
      </c>
      <c r="BG247" s="46" t="s">
        <v>114</v>
      </c>
      <c r="BH247" s="72" t="s">
        <v>115</v>
      </c>
      <c r="BI247" s="73" t="n">
        <v>42691</v>
      </c>
      <c r="BJ247" s="74" t="n">
        <v>44545</v>
      </c>
      <c r="BK247" s="74"/>
      <c r="BL247" s="74"/>
      <c r="BM247" s="75" t="n">
        <v>30</v>
      </c>
      <c r="BN247" s="74" t="n">
        <v>44545</v>
      </c>
      <c r="BO247" s="73" t="n">
        <v>43343</v>
      </c>
      <c r="BP247" s="74" t="n">
        <v>43360</v>
      </c>
      <c r="BQ247" s="74"/>
      <c r="BR247" s="74"/>
      <c r="BS247" s="76" t="s">
        <v>116</v>
      </c>
      <c r="BT247" s="77" t="s">
        <v>106</v>
      </c>
      <c r="BU247" s="78"/>
      <c r="BV247" s="79"/>
      <c r="BW247" s="80" t="n">
        <v>344.053</v>
      </c>
      <c r="BX247" s="81" t="n">
        <v>362.030333333333</v>
      </c>
      <c r="BY247" s="81" t="n">
        <v>406.799</v>
      </c>
      <c r="BZ247" s="81" t="n">
        <v>456.165666666667</v>
      </c>
      <c r="CA247" s="81" t="n">
        <v>147.964</v>
      </c>
      <c r="CB247" s="82" t="n">
        <v>201.562333333333</v>
      </c>
      <c r="CC247" s="81" t="n">
        <v>0.535558563864517</v>
      </c>
      <c r="CD247" s="81" t="n">
        <v>49.9304156408807</v>
      </c>
      <c r="CE247" s="83" t="n">
        <v>11.9965118305652</v>
      </c>
      <c r="CF247" s="81" t="n">
        <v>55.8214068266579</v>
      </c>
      <c r="CG247" s="80"/>
      <c r="CH247" s="81"/>
      <c r="CI247" s="84"/>
      <c r="CJ247" s="80" t="n">
        <v>5.41875481835494</v>
      </c>
      <c r="CK247" s="84" t="n">
        <v>1.8830347793463</v>
      </c>
      <c r="CL247" s="85" t="n">
        <v>26.69703</v>
      </c>
      <c r="CM247" s="86" t="n">
        <v>65</v>
      </c>
      <c r="CN247" s="87" t="s">
        <v>1619</v>
      </c>
      <c r="CO247" s="39"/>
    </row>
    <row r="248" customFormat="false" ht="17.25" hidden="false" customHeight="true" outlineLevel="0" collapsed="false">
      <c r="A248" s="40" t="str">
        <f aca="false">IF(B248="美國",HYPERLINK("http://data.cnbc.com/quotes/"&amp;SUBSTITUTE(SUBSTITUTE(D248,"-","."),".CL","")&amp;"/tab/2","點擊"),IF(B248="多倫多",HYPERLINK("https://web.tmxmoney.com/quote.php?qm_symbol="&amp;SUBSTITUTE(SUBSTITUTE(D248,"-","."),".CL",""),"點擊"),IF(B248="英國",HYPERLINK("http://www.google.com.hk/finance?chdnp=1&amp;chdd=1&amp;chds=1&amp;chdv=1&amp;chvs=maximized&amp;chdeh=0&amp;chfdeh=0&amp;chdet=&amp;chddm=&amp;chddi=&amp;chls=CandleStick&amp;q=LON:"&amp;SUBSTITUTE(SUBSTITUTE(D248,"/","."),".CL",""),"點擊"),IF(B248="澳洲",HYPERLINK("https://www.asx.com.au/prices/charting/?code="&amp;SUBSTITUTE(SUBSTITUTE(D248,"-","."),".CL",""),"點擊"),HYPERLINK("http://www.emega.com.tw/emegaTran/saleSpot.do","洽本公司")))))</f>
        <v>點擊</v>
      </c>
      <c r="B248" s="41" t="s">
        <v>92</v>
      </c>
      <c r="C248" s="42" t="s">
        <v>1620</v>
      </c>
      <c r="D248" s="42" t="s">
        <v>1621</v>
      </c>
      <c r="E248" s="43" t="s">
        <v>1622</v>
      </c>
      <c r="F248" s="44" t="s">
        <v>212</v>
      </c>
      <c r="G248" s="45" t="s">
        <v>928</v>
      </c>
      <c r="H248" s="46" t="s">
        <v>214</v>
      </c>
      <c r="I248" s="47" t="s">
        <v>1623</v>
      </c>
      <c r="J248" s="48" t="s">
        <v>100</v>
      </c>
      <c r="K248" s="49" t="s">
        <v>125</v>
      </c>
      <c r="L248" s="50" t="s">
        <v>102</v>
      </c>
      <c r="M248" s="51" t="n">
        <v>25.73</v>
      </c>
      <c r="N248" s="71" t="n">
        <v>25</v>
      </c>
      <c r="O248" s="45" t="n">
        <v>25</v>
      </c>
      <c r="P248" s="52" t="n">
        <v>-0.0283715507190051</v>
      </c>
      <c r="Q248" s="53" t="n">
        <v>0.013683767327374</v>
      </c>
      <c r="R248" s="50" t="s">
        <v>103</v>
      </c>
      <c r="S248" s="54"/>
      <c r="T248" s="55" t="n">
        <v>0.3</v>
      </c>
      <c r="U248" s="56"/>
      <c r="V248" s="50" t="s">
        <v>104</v>
      </c>
      <c r="W248" s="50" t="s">
        <v>105</v>
      </c>
      <c r="X248" s="57"/>
      <c r="Y248" s="58" t="n">
        <v>6</v>
      </c>
      <c r="Z248" s="59" t="n">
        <v>0.375</v>
      </c>
      <c r="AA248" s="60"/>
      <c r="AB248" s="61" t="s">
        <v>106</v>
      </c>
      <c r="AC248" s="89"/>
      <c r="AD248" s="62"/>
      <c r="AE248" s="89"/>
      <c r="AF248" s="61" t="s">
        <v>106</v>
      </c>
      <c r="AG248" s="61" t="s">
        <v>106</v>
      </c>
      <c r="AH248" s="61" t="s">
        <v>106</v>
      </c>
      <c r="AI248" s="63" t="s">
        <v>107</v>
      </c>
      <c r="AJ248" s="97"/>
      <c r="AK248" s="49"/>
      <c r="AL248" s="44" t="s">
        <v>108</v>
      </c>
      <c r="AM248" s="44" t="s">
        <v>176</v>
      </c>
      <c r="AN248" s="44" t="s">
        <v>108</v>
      </c>
      <c r="AO248" s="64" t="s">
        <v>110</v>
      </c>
      <c r="AP248" s="65" t="s">
        <v>131</v>
      </c>
      <c r="AQ248" s="65" t="s">
        <v>112</v>
      </c>
      <c r="AR248" s="64" t="s">
        <v>110</v>
      </c>
      <c r="AS248" s="65" t="s">
        <v>131</v>
      </c>
      <c r="AT248" s="65" t="s">
        <v>112</v>
      </c>
      <c r="AU248" s="66" t="n">
        <v>32</v>
      </c>
      <c r="AV248" s="67" t="n">
        <v>1.64016151952982</v>
      </c>
      <c r="AW248" s="67" t="n">
        <v>0.825217834849675</v>
      </c>
      <c r="AX248" s="68" t="n">
        <v>4.91917896270752</v>
      </c>
      <c r="AY248" s="71" t="n">
        <v>0</v>
      </c>
      <c r="AZ248" s="67" t="n">
        <v>-0.425696594427242</v>
      </c>
      <c r="BA248" s="67" t="n">
        <v>-0.290641348575855</v>
      </c>
      <c r="BB248" s="69" t="n">
        <v>-2.53787878787878</v>
      </c>
      <c r="BC248" s="69" t="n">
        <v>1.86064924782264</v>
      </c>
      <c r="BD248" s="69" t="n">
        <v>3.45798150381986</v>
      </c>
      <c r="BE248" s="70"/>
      <c r="BF248" s="71" t="s">
        <v>113</v>
      </c>
      <c r="BG248" s="46" t="s">
        <v>114</v>
      </c>
      <c r="BH248" s="72" t="s">
        <v>115</v>
      </c>
      <c r="BI248" s="73" t="n">
        <v>41834</v>
      </c>
      <c r="BJ248" s="74" t="n">
        <v>43723</v>
      </c>
      <c r="BK248" s="74"/>
      <c r="BL248" s="74"/>
      <c r="BM248" s="75" t="n">
        <v>40</v>
      </c>
      <c r="BN248" s="74" t="n">
        <v>43723</v>
      </c>
      <c r="BO248" s="73" t="n">
        <v>43342</v>
      </c>
      <c r="BP248" s="74" t="n">
        <v>43360</v>
      </c>
      <c r="BQ248" s="74"/>
      <c r="BR248" s="74"/>
      <c r="BS248" s="76" t="s">
        <v>116</v>
      </c>
      <c r="BT248" s="77" t="s">
        <v>106</v>
      </c>
      <c r="BU248" s="78"/>
      <c r="BV248" s="79"/>
      <c r="BW248" s="80" t="n">
        <v>25277</v>
      </c>
      <c r="BX248" s="81" t="n">
        <v>31046</v>
      </c>
      <c r="BY248" s="81" t="n">
        <v>18722</v>
      </c>
      <c r="BZ248" s="81" t="n">
        <v>11857.3333333333</v>
      </c>
      <c r="CA248" s="81" t="n">
        <v>22183</v>
      </c>
      <c r="CB248" s="82" t="n">
        <v>22338.3333333333</v>
      </c>
      <c r="CC248" s="81" t="n">
        <v>5.29041268969447</v>
      </c>
      <c r="CD248" s="81" t="n">
        <v>11.5290991655211</v>
      </c>
      <c r="CE248" s="83" t="n">
        <v>1.29923960820942</v>
      </c>
      <c r="CF248" s="81" t="n">
        <v>16.8195118552156</v>
      </c>
      <c r="CG248" s="80" t="n">
        <v>14.14</v>
      </c>
      <c r="CH248" s="81" t="n">
        <v>17.46</v>
      </c>
      <c r="CI248" s="84" t="n">
        <v>0.888276551054918</v>
      </c>
      <c r="CJ248" s="80"/>
      <c r="CK248" s="84"/>
      <c r="CL248" s="85" t="n">
        <v>-2.093026</v>
      </c>
      <c r="CM248" s="86" t="n">
        <v>74.8571443557739</v>
      </c>
      <c r="CN248" s="87"/>
      <c r="CO248" s="39"/>
    </row>
    <row r="249" customFormat="false" ht="17.25" hidden="false" customHeight="true" outlineLevel="0" collapsed="false">
      <c r="A249" s="40" t="str">
        <f aca="false">IF(B249="美國",HYPERLINK("http://data.cnbc.com/quotes/"&amp;SUBSTITUTE(SUBSTITUTE(D249,"-","."),".CL","")&amp;"/tab/2","點擊"),IF(B249="多倫多",HYPERLINK("https://web.tmxmoney.com/quote.php?qm_symbol="&amp;SUBSTITUTE(SUBSTITUTE(D249,"-","."),".CL",""),"點擊"),IF(B249="英國",HYPERLINK("http://www.google.com.hk/finance?chdnp=1&amp;chdd=1&amp;chds=1&amp;chdv=1&amp;chvs=maximized&amp;chdeh=0&amp;chfdeh=0&amp;chdet=&amp;chddm=&amp;chddi=&amp;chls=CandleStick&amp;q=LON:"&amp;SUBSTITUTE(SUBSTITUTE(D249,"/","."),".CL",""),"點擊"),IF(B249="澳洲",HYPERLINK("https://www.asx.com.au/prices/charting/?code="&amp;SUBSTITUTE(SUBSTITUTE(D249,"-","."),".CL",""),"點擊"),HYPERLINK("http://www.emega.com.tw/emegaTran/saleSpot.do","洽本公司")))))</f>
        <v>點擊</v>
      </c>
      <c r="B249" s="41" t="s">
        <v>92</v>
      </c>
      <c r="C249" s="42" t="s">
        <v>1624</v>
      </c>
      <c r="D249" s="42" t="s">
        <v>1624</v>
      </c>
      <c r="E249" s="43" t="s">
        <v>1625</v>
      </c>
      <c r="F249" s="44" t="s">
        <v>1197</v>
      </c>
      <c r="G249" s="45"/>
      <c r="H249" s="46" t="s">
        <v>1198</v>
      </c>
      <c r="I249" s="47" t="s">
        <v>1626</v>
      </c>
      <c r="J249" s="48" t="s">
        <v>174</v>
      </c>
      <c r="K249" s="49" t="s">
        <v>175</v>
      </c>
      <c r="L249" s="50" t="s">
        <v>102</v>
      </c>
      <c r="M249" s="51" t="n">
        <v>26.08</v>
      </c>
      <c r="N249" s="71" t="n">
        <v>25</v>
      </c>
      <c r="O249" s="45" t="n">
        <v>25</v>
      </c>
      <c r="P249" s="52" t="n">
        <v>-0.0414110429447853</v>
      </c>
      <c r="Q249" s="53" t="n">
        <v>0.114379633179959</v>
      </c>
      <c r="R249" s="50" t="s">
        <v>103</v>
      </c>
      <c r="S249" s="54"/>
      <c r="T249" s="55" t="n">
        <v>0</v>
      </c>
      <c r="U249" s="56"/>
      <c r="V249" s="50" t="s">
        <v>104</v>
      </c>
      <c r="W249" s="50" t="s">
        <v>105</v>
      </c>
      <c r="X249" s="57"/>
      <c r="Y249" s="58" t="n">
        <v>7.25</v>
      </c>
      <c r="Z249" s="59" t="n">
        <v>0.453125</v>
      </c>
      <c r="AA249" s="60"/>
      <c r="AB249" s="89"/>
      <c r="AC249" s="89"/>
      <c r="AD249" s="62"/>
      <c r="AE249" s="61" t="s">
        <v>106</v>
      </c>
      <c r="AF249" s="89" t="s">
        <v>113</v>
      </c>
      <c r="AG249" s="89" t="s">
        <v>113</v>
      </c>
      <c r="AH249" s="61" t="s">
        <v>106</v>
      </c>
      <c r="AI249" s="63" t="s">
        <v>107</v>
      </c>
      <c r="AJ249" s="97"/>
      <c r="AK249" s="49"/>
      <c r="AL249" s="44" t="s">
        <v>127</v>
      </c>
      <c r="AM249" s="44" t="s">
        <v>109</v>
      </c>
      <c r="AN249" s="44" t="s">
        <v>129</v>
      </c>
      <c r="AO249" s="64" t="s">
        <v>127</v>
      </c>
      <c r="AP249" s="65"/>
      <c r="AQ249" s="65" t="s">
        <v>129</v>
      </c>
      <c r="AR249" s="64" t="s">
        <v>127</v>
      </c>
      <c r="AS249" s="65"/>
      <c r="AT249" s="65" t="s">
        <v>129</v>
      </c>
      <c r="AU249" s="66" t="n">
        <v>12</v>
      </c>
      <c r="AV249" s="67" t="n">
        <v>1.04287988145256</v>
      </c>
      <c r="AW249" s="67" t="n">
        <v>0.426537958408416</v>
      </c>
      <c r="AX249" s="68" t="n">
        <v>8.88527965545654</v>
      </c>
      <c r="AY249" s="71" t="n">
        <v>0.307692307692301</v>
      </c>
      <c r="AZ249" s="67" t="n">
        <v>-0.38197097020627</v>
      </c>
      <c r="BA249" s="67" t="n">
        <v>-0.2715001338381</v>
      </c>
      <c r="BB249" s="69" t="n">
        <v>-3.04400196291286</v>
      </c>
      <c r="BC249" s="69" t="n">
        <v>4.57097032878908</v>
      </c>
      <c r="BD249" s="69"/>
      <c r="BE249" s="70"/>
      <c r="BF249" s="71" t="s">
        <v>113</v>
      </c>
      <c r="BG249" s="46" t="s">
        <v>114</v>
      </c>
      <c r="BH249" s="72" t="s">
        <v>115</v>
      </c>
      <c r="BI249" s="73" t="n">
        <v>42324</v>
      </c>
      <c r="BJ249" s="74" t="n">
        <v>44166</v>
      </c>
      <c r="BK249" s="74"/>
      <c r="BL249" s="74"/>
      <c r="BM249" s="75" t="n">
        <v>30</v>
      </c>
      <c r="BN249" s="74" t="n">
        <v>44166</v>
      </c>
      <c r="BO249" s="73" t="n">
        <v>43342</v>
      </c>
      <c r="BP249" s="74" t="n">
        <v>43344</v>
      </c>
      <c r="BQ249" s="74"/>
      <c r="BR249" s="74"/>
      <c r="BS249" s="74" t="n">
        <v>60237</v>
      </c>
      <c r="BT249" s="77" t="s">
        <v>106</v>
      </c>
      <c r="BU249" s="78"/>
      <c r="BV249" s="79"/>
      <c r="BW249" s="80" t="n">
        <v>-243</v>
      </c>
      <c r="BX249" s="81" t="n">
        <v>18.9806666666667</v>
      </c>
      <c r="BY249" s="81" t="n">
        <v>469</v>
      </c>
      <c r="BZ249" s="81" t="n">
        <v>508.371333333333</v>
      </c>
      <c r="CA249" s="81" t="n">
        <v>12</v>
      </c>
      <c r="CB249" s="82" t="n">
        <v>100.449</v>
      </c>
      <c r="CC249" s="81" t="n">
        <v>0</v>
      </c>
      <c r="CD249" s="81" t="n">
        <v>23.7099839204795</v>
      </c>
      <c r="CE249" s="83" t="n">
        <v>0</v>
      </c>
      <c r="CF249" s="81" t="n">
        <v>23.9731033474638</v>
      </c>
      <c r="CG249" s="80"/>
      <c r="CH249" s="81"/>
      <c r="CI249" s="84"/>
      <c r="CJ249" s="80" t="n">
        <v>2.71204188481675</v>
      </c>
      <c r="CK249" s="84" t="n">
        <v>-2.66666666666667</v>
      </c>
      <c r="CL249" s="85" t="n">
        <v>9.202758</v>
      </c>
      <c r="CM249" s="86" t="n">
        <v>68.0000019073486</v>
      </c>
      <c r="CN249" s="87"/>
      <c r="CO249" s="39"/>
    </row>
    <row r="250" customFormat="false" ht="17.25" hidden="false" customHeight="true" outlineLevel="0" collapsed="false">
      <c r="A250" s="40" t="str">
        <f aca="false">IF(B250="美國",HYPERLINK("http://data.cnbc.com/quotes/"&amp;SUBSTITUTE(SUBSTITUTE(D250,"-","."),".CL","")&amp;"/tab/2","點擊"),IF(B250="多倫多",HYPERLINK("https://web.tmxmoney.com/quote.php?qm_symbol="&amp;SUBSTITUTE(SUBSTITUTE(D250,"-","."),".CL",""),"點擊"),IF(B250="英國",HYPERLINK("http://www.google.com.hk/finance?chdnp=1&amp;chdd=1&amp;chds=1&amp;chdv=1&amp;chvs=maximized&amp;chdeh=0&amp;chfdeh=0&amp;chdet=&amp;chddm=&amp;chddi=&amp;chls=CandleStick&amp;q=LON:"&amp;SUBSTITUTE(SUBSTITUTE(D250,"/","."),".CL",""),"點擊"),IF(B250="澳洲",HYPERLINK("https://www.asx.com.au/prices/charting/?code="&amp;SUBSTITUTE(SUBSTITUTE(D250,"-","."),".CL",""),"點擊"),HYPERLINK("http://www.emega.com.tw/emegaTran/saleSpot.do","洽本公司")))))</f>
        <v>點擊</v>
      </c>
      <c r="B250" s="41" t="s">
        <v>92</v>
      </c>
      <c r="C250" s="42" t="s">
        <v>1627</v>
      </c>
      <c r="D250" s="42" t="s">
        <v>1628</v>
      </c>
      <c r="E250" s="43" t="s">
        <v>1629</v>
      </c>
      <c r="F250" s="44" t="s">
        <v>747</v>
      </c>
      <c r="G250" s="45" t="s">
        <v>339</v>
      </c>
      <c r="H250" s="44" t="s">
        <v>747</v>
      </c>
      <c r="I250" s="47" t="s">
        <v>1630</v>
      </c>
      <c r="J250" s="48" t="s">
        <v>393</v>
      </c>
      <c r="K250" s="49" t="s">
        <v>394</v>
      </c>
      <c r="L250" s="50" t="s">
        <v>102</v>
      </c>
      <c r="M250" s="51" t="n">
        <v>24.63</v>
      </c>
      <c r="N250" s="71" t="n">
        <v>25</v>
      </c>
      <c r="O250" s="45" t="n">
        <v>25</v>
      </c>
      <c r="P250" s="52" t="n">
        <v>0.0150223304912709</v>
      </c>
      <c r="Q250" s="53" t="n">
        <v>0.837595652333615</v>
      </c>
      <c r="R250" s="50" t="s">
        <v>224</v>
      </c>
      <c r="S250" s="54" t="n">
        <v>9.24251711100202</v>
      </c>
      <c r="T250" s="55" t="n">
        <v>0</v>
      </c>
      <c r="U250" s="56" t="n">
        <v>9.24251711100202</v>
      </c>
      <c r="V250" s="50" t="s">
        <v>145</v>
      </c>
      <c r="W250" s="50" t="s">
        <v>105</v>
      </c>
      <c r="X250" s="88" t="s">
        <v>1631</v>
      </c>
      <c r="Y250" s="58" t="n">
        <v>9.25</v>
      </c>
      <c r="Z250" s="59" t="n">
        <v>0.578125</v>
      </c>
      <c r="AA250" s="60"/>
      <c r="AB250" s="89" t="s">
        <v>113</v>
      </c>
      <c r="AC250" s="89"/>
      <c r="AD250" s="62"/>
      <c r="AE250" s="89"/>
      <c r="AF250" s="61" t="s">
        <v>106</v>
      </c>
      <c r="AG250" s="61" t="s">
        <v>106</v>
      </c>
      <c r="AH250" s="61" t="s">
        <v>106</v>
      </c>
      <c r="AI250" s="63" t="s">
        <v>107</v>
      </c>
      <c r="AJ250" s="97"/>
      <c r="AK250" s="49"/>
      <c r="AL250" s="44"/>
      <c r="AM250" s="44"/>
      <c r="AN250" s="44"/>
      <c r="AO250" s="64"/>
      <c r="AP250" s="65"/>
      <c r="AQ250" s="65"/>
      <c r="AR250" s="64"/>
      <c r="AS250" s="65"/>
      <c r="AT250" s="65"/>
      <c r="AU250" s="66" t="n">
        <v>4.6</v>
      </c>
      <c r="AV250" s="67" t="n">
        <v>0.280138918591499</v>
      </c>
      <c r="AW250" s="67" t="n">
        <v>0.472645855424064</v>
      </c>
      <c r="AX250" s="68" t="n">
        <v>7.05457258224487</v>
      </c>
      <c r="AY250" s="71" t="n">
        <v>-0.910828153601681</v>
      </c>
      <c r="AZ250" s="67" t="n">
        <v>-3.10739575137688</v>
      </c>
      <c r="BA250" s="67" t="n">
        <v>-3.06926406926408</v>
      </c>
      <c r="BB250" s="69" t="n">
        <v>-2.68590551523317</v>
      </c>
      <c r="BC250" s="69" t="n">
        <v>-1.08393574297189</v>
      </c>
      <c r="BD250" s="69"/>
      <c r="BE250" s="70"/>
      <c r="BF250" s="71" t="s">
        <v>113</v>
      </c>
      <c r="BG250" s="46" t="s">
        <v>114</v>
      </c>
      <c r="BH250" s="72" t="s">
        <v>115</v>
      </c>
      <c r="BI250" s="73" t="n">
        <v>42823</v>
      </c>
      <c r="BJ250" s="74" t="n">
        <v>46535</v>
      </c>
      <c r="BK250" s="74"/>
      <c r="BL250" s="74"/>
      <c r="BM250" s="75" t="n">
        <v>30</v>
      </c>
      <c r="BN250" s="74" t="n">
        <v>46535</v>
      </c>
      <c r="BO250" s="73" t="n">
        <v>43334</v>
      </c>
      <c r="BP250" s="74" t="n">
        <v>43340</v>
      </c>
      <c r="BQ250" s="74"/>
      <c r="BR250" s="74"/>
      <c r="BS250" s="76" t="s">
        <v>116</v>
      </c>
      <c r="BT250" s="77" t="s">
        <v>106</v>
      </c>
      <c r="BU250" s="78"/>
      <c r="BV250" s="79"/>
      <c r="BW250" s="80" t="n">
        <v>24.234</v>
      </c>
      <c r="BX250" s="81" t="n">
        <v>113.789333333333</v>
      </c>
      <c r="BY250" s="81" t="n">
        <v>170.827</v>
      </c>
      <c r="BZ250" s="81" t="n">
        <v>191.863333333333</v>
      </c>
      <c r="CA250" s="81" t="n">
        <v>7.612</v>
      </c>
      <c r="CB250" s="82" t="n">
        <v>73.8706666666667</v>
      </c>
      <c r="CC250" s="81" t="n">
        <v>0</v>
      </c>
      <c r="CD250" s="81" t="n">
        <v>45.2326807041424</v>
      </c>
      <c r="CE250" s="83" t="n">
        <v>8.91086279017653</v>
      </c>
      <c r="CF250" s="81" t="n">
        <v>51.9282163220928</v>
      </c>
      <c r="CG250" s="80"/>
      <c r="CH250" s="81"/>
      <c r="CI250" s="84"/>
      <c r="CJ250" s="80" t="n">
        <v>8.21807472589859</v>
      </c>
      <c r="CK250" s="84" t="n">
        <v>1.10812792402765</v>
      </c>
      <c r="CL250" s="85" t="n">
        <v>-5.681818</v>
      </c>
      <c r="CM250" s="86" t="n">
        <v>90</v>
      </c>
      <c r="CN250" s="87"/>
      <c r="CO250" s="39"/>
    </row>
    <row r="251" customFormat="false" ht="17.25" hidden="false" customHeight="true" outlineLevel="0" collapsed="false">
      <c r="A251" s="40" t="str">
        <f aca="false">IF(B251="美國",HYPERLINK("http://data.cnbc.com/quotes/"&amp;SUBSTITUTE(SUBSTITUTE(D251,"-","."),".CL","")&amp;"/tab/2","點擊"),IF(B251="多倫多",HYPERLINK("https://web.tmxmoney.com/quote.php?qm_symbol="&amp;SUBSTITUTE(SUBSTITUTE(D251,"-","."),".CL",""),"點擊"),IF(B251="英國",HYPERLINK("http://www.google.com.hk/finance?chdnp=1&amp;chdd=1&amp;chds=1&amp;chdv=1&amp;chvs=maximized&amp;chdeh=0&amp;chfdeh=0&amp;chdet=&amp;chddm=&amp;chddi=&amp;chls=CandleStick&amp;q=LON:"&amp;SUBSTITUTE(SUBSTITUTE(D251,"/","."),".CL",""),"點擊"),IF(B251="澳洲",HYPERLINK("https://www.asx.com.au/prices/charting/?code="&amp;SUBSTITUTE(SUBSTITUTE(D251,"-","."),".CL",""),"點擊"),HYPERLINK("http://www.emega.com.tw/emegaTran/saleSpot.do","洽本公司")))))</f>
        <v>點擊</v>
      </c>
      <c r="B251" s="41" t="s">
        <v>92</v>
      </c>
      <c r="C251" s="42" t="s">
        <v>1632</v>
      </c>
      <c r="D251" s="42" t="s">
        <v>1632</v>
      </c>
      <c r="E251" s="43" t="s">
        <v>1633</v>
      </c>
      <c r="F251" s="44" t="s">
        <v>1634</v>
      </c>
      <c r="G251" s="45"/>
      <c r="H251" s="44" t="s">
        <v>1634</v>
      </c>
      <c r="I251" s="47" t="s">
        <v>1635</v>
      </c>
      <c r="J251" s="48" t="s">
        <v>100</v>
      </c>
      <c r="K251" s="49" t="s">
        <v>125</v>
      </c>
      <c r="L251" s="50" t="s">
        <v>102</v>
      </c>
      <c r="M251" s="51" t="n">
        <v>24.86</v>
      </c>
      <c r="N251" s="71" t="n">
        <v>25</v>
      </c>
      <c r="O251" s="45" t="n">
        <v>25</v>
      </c>
      <c r="P251" s="52" t="n">
        <v>0.00563153660498816</v>
      </c>
      <c r="Q251" s="53" t="n">
        <v>0.15592805823724</v>
      </c>
      <c r="R251" s="50" t="s">
        <v>103</v>
      </c>
      <c r="S251" s="54" t="n">
        <v>5.41720082471279</v>
      </c>
      <c r="T251" s="55" t="n">
        <v>0</v>
      </c>
      <c r="U251" s="56" t="n">
        <v>5.41720082471279</v>
      </c>
      <c r="V251" s="50" t="s">
        <v>104</v>
      </c>
      <c r="W251" s="50" t="s">
        <v>105</v>
      </c>
      <c r="X251" s="57"/>
      <c r="Y251" s="58" t="n">
        <v>5.375</v>
      </c>
      <c r="Z251" s="59" t="n">
        <v>0.3359375</v>
      </c>
      <c r="AA251" s="60"/>
      <c r="AB251" s="89"/>
      <c r="AC251" s="89"/>
      <c r="AD251" s="62"/>
      <c r="AE251" s="61" t="s">
        <v>106</v>
      </c>
      <c r="AF251" s="61" t="s">
        <v>106</v>
      </c>
      <c r="AG251" s="89" t="s">
        <v>113</v>
      </c>
      <c r="AH251" s="61" t="s">
        <v>106</v>
      </c>
      <c r="AI251" s="63" t="s">
        <v>107</v>
      </c>
      <c r="AJ251" s="97"/>
      <c r="AK251" s="49"/>
      <c r="AL251" s="44" t="s">
        <v>133</v>
      </c>
      <c r="AM251" s="44" t="s">
        <v>111</v>
      </c>
      <c r="AN251" s="44" t="s">
        <v>110</v>
      </c>
      <c r="AO251" s="64" t="s">
        <v>167</v>
      </c>
      <c r="AP251" s="65" t="s">
        <v>111</v>
      </c>
      <c r="AQ251" s="65" t="s">
        <v>130</v>
      </c>
      <c r="AR251" s="64" t="s">
        <v>167</v>
      </c>
      <c r="AS251" s="65" t="s">
        <v>111</v>
      </c>
      <c r="AT251" s="65" t="s">
        <v>130</v>
      </c>
      <c r="AU251" s="66" t="n">
        <v>6</v>
      </c>
      <c r="AV251" s="67" t="n">
        <v>0.323244482182503</v>
      </c>
      <c r="AW251" s="67" t="n">
        <v>0.277047973493304</v>
      </c>
      <c r="AX251" s="68" t="n">
        <v>6.77330636978149</v>
      </c>
      <c r="AY251" s="71" t="n">
        <v>-0.32076984763433</v>
      </c>
      <c r="AZ251" s="67" t="n">
        <v>-0.404631224710545</v>
      </c>
      <c r="BA251" s="67" t="n">
        <v>-1.6613924050633</v>
      </c>
      <c r="BB251" s="69" t="n">
        <v>-2.20298977183321</v>
      </c>
      <c r="BC251" s="69" t="n">
        <v>-0.480384307445961</v>
      </c>
      <c r="BD251" s="69"/>
      <c r="BE251" s="70"/>
      <c r="BF251" s="71" t="s">
        <v>113</v>
      </c>
      <c r="BG251" s="46" t="s">
        <v>114</v>
      </c>
      <c r="BH251" s="72" t="s">
        <v>115</v>
      </c>
      <c r="BI251" s="73" t="n">
        <v>42541</v>
      </c>
      <c r="BJ251" s="74" t="n">
        <v>44377</v>
      </c>
      <c r="BK251" s="74"/>
      <c r="BL251" s="74"/>
      <c r="BM251" s="75" t="n">
        <v>30</v>
      </c>
      <c r="BN251" s="74" t="n">
        <v>44377</v>
      </c>
      <c r="BO251" s="73" t="n">
        <v>43356</v>
      </c>
      <c r="BP251" s="74" t="n">
        <v>43373</v>
      </c>
      <c r="BQ251" s="74"/>
      <c r="BR251" s="74"/>
      <c r="BS251" s="74" t="n">
        <v>57161</v>
      </c>
      <c r="BT251" s="77" t="s">
        <v>106</v>
      </c>
      <c r="BU251" s="78"/>
      <c r="BV251" s="79"/>
      <c r="BW251" s="80" t="n">
        <v>539.72</v>
      </c>
      <c r="BX251" s="81" t="n">
        <v>429.526333333333</v>
      </c>
      <c r="BY251" s="81" t="n">
        <v>214.931</v>
      </c>
      <c r="BZ251" s="81" t="n">
        <v>138.829</v>
      </c>
      <c r="CA251" s="81" t="n">
        <v>334.644</v>
      </c>
      <c r="CB251" s="82" t="n">
        <v>285.292333333333</v>
      </c>
      <c r="CC251" s="81" t="n">
        <v>0.181667418604766</v>
      </c>
      <c r="CD251" s="81" t="n">
        <v>16.3595309393607</v>
      </c>
      <c r="CE251" s="83" t="n">
        <v>0</v>
      </c>
      <c r="CF251" s="81" t="n">
        <v>18.1411377484494</v>
      </c>
      <c r="CG251" s="80" t="n">
        <v>11.95</v>
      </c>
      <c r="CH251" s="81" t="n">
        <v>13.43</v>
      </c>
      <c r="CI251" s="84" t="n">
        <v>1.67083918423934</v>
      </c>
      <c r="CJ251" s="80"/>
      <c r="CK251" s="84"/>
      <c r="CL251" s="85" t="n">
        <v>2.459584</v>
      </c>
      <c r="CM251" s="86" t="n">
        <v>74.5454549789429</v>
      </c>
      <c r="CN251" s="87"/>
      <c r="CO251" s="39"/>
    </row>
    <row r="252" customFormat="false" ht="17.25" hidden="false" customHeight="true" outlineLevel="0" collapsed="false">
      <c r="A252" s="40" t="str">
        <f aca="false">IF(B252="美國",HYPERLINK("http://data.cnbc.com/quotes/"&amp;SUBSTITUTE(SUBSTITUTE(D252,"-","."),".CL","")&amp;"/tab/2","點擊"),IF(B252="多倫多",HYPERLINK("https://web.tmxmoney.com/quote.php?qm_symbol="&amp;SUBSTITUTE(SUBSTITUTE(D252,"-","."),".CL",""),"點擊"),IF(B252="英國",HYPERLINK("http://www.google.com.hk/finance?chdnp=1&amp;chdd=1&amp;chds=1&amp;chdv=1&amp;chvs=maximized&amp;chdeh=0&amp;chfdeh=0&amp;chdet=&amp;chddm=&amp;chddi=&amp;chls=CandleStick&amp;q=LON:"&amp;SUBSTITUTE(SUBSTITUTE(D252,"/","."),".CL",""),"點擊"),IF(B252="澳洲",HYPERLINK("https://www.asx.com.au/prices/charting/?code="&amp;SUBSTITUTE(SUBSTITUTE(D252,"-","."),".CL",""),"點擊"),HYPERLINK("http://www.emega.com.tw/emegaTran/saleSpot.do","洽本公司")))))</f>
        <v>點擊</v>
      </c>
      <c r="B252" s="41" t="s">
        <v>92</v>
      </c>
      <c r="C252" s="42" t="s">
        <v>1636</v>
      </c>
      <c r="D252" s="42" t="s">
        <v>1637</v>
      </c>
      <c r="E252" s="43" t="s">
        <v>1638</v>
      </c>
      <c r="F252" s="44" t="s">
        <v>1486</v>
      </c>
      <c r="G252" s="45" t="s">
        <v>130</v>
      </c>
      <c r="H252" s="44" t="s">
        <v>1487</v>
      </c>
      <c r="I252" s="47" t="s">
        <v>1639</v>
      </c>
      <c r="J252" s="48" t="s">
        <v>100</v>
      </c>
      <c r="K252" s="49" t="s">
        <v>411</v>
      </c>
      <c r="L252" s="50" t="s">
        <v>102</v>
      </c>
      <c r="M252" s="51" t="n">
        <v>25.03</v>
      </c>
      <c r="N252" s="71" t="n">
        <v>25</v>
      </c>
      <c r="O252" s="45" t="n">
        <v>25</v>
      </c>
      <c r="P252" s="52" t="n">
        <v>-0.00119856172592892</v>
      </c>
      <c r="Q252" s="53" t="n">
        <v>0.313301567848602</v>
      </c>
      <c r="R252" s="50" t="s">
        <v>103</v>
      </c>
      <c r="S252" s="54" t="n">
        <v>7.95286078667029</v>
      </c>
      <c r="T252" s="55" t="n">
        <v>0.3</v>
      </c>
      <c r="U252" s="56" t="n">
        <v>5.5670025506692</v>
      </c>
      <c r="V252" s="50" t="s">
        <v>145</v>
      </c>
      <c r="W252" s="50" t="s">
        <v>105</v>
      </c>
      <c r="X252" s="88" t="s">
        <v>1640</v>
      </c>
      <c r="Y252" s="58" t="n">
        <v>8.125</v>
      </c>
      <c r="Z252" s="59" t="n">
        <v>0.507813</v>
      </c>
      <c r="AA252" s="60"/>
      <c r="AB252" s="89" t="s">
        <v>113</v>
      </c>
      <c r="AC252" s="89"/>
      <c r="AD252" s="62"/>
      <c r="AE252" s="89"/>
      <c r="AF252" s="61" t="s">
        <v>106</v>
      </c>
      <c r="AG252" s="61" t="s">
        <v>106</v>
      </c>
      <c r="AH252" s="61" t="s">
        <v>106</v>
      </c>
      <c r="AI252" s="63" t="s">
        <v>107</v>
      </c>
      <c r="AJ252" s="97"/>
      <c r="AK252" s="49"/>
      <c r="AL252" s="44"/>
      <c r="AM252" s="44"/>
      <c r="AN252" s="44"/>
      <c r="AO252" s="64"/>
      <c r="AP252" s="65" t="s">
        <v>158</v>
      </c>
      <c r="AQ252" s="65"/>
      <c r="AR252" s="64"/>
      <c r="AS252" s="65" t="s">
        <v>158</v>
      </c>
      <c r="AT252" s="65"/>
      <c r="AU252" s="66" t="n">
        <v>4.6</v>
      </c>
      <c r="AV252" s="67" t="n">
        <v>0.558166480257511</v>
      </c>
      <c r="AW252" s="67" t="n">
        <v>0.875435758391275</v>
      </c>
      <c r="AX252" s="68" t="n">
        <v>6.77039623260498</v>
      </c>
      <c r="AY252" s="71" t="n">
        <v>-0.0399361022364138</v>
      </c>
      <c r="AZ252" s="67" t="n">
        <v>-0.949742777997619</v>
      </c>
      <c r="BA252" s="67" t="n">
        <v>-1.80424403391146</v>
      </c>
      <c r="BB252" s="69" t="n">
        <v>-1.02533482540046</v>
      </c>
      <c r="BC252" s="69" t="n">
        <v>1.33603238866398</v>
      </c>
      <c r="BD252" s="69"/>
      <c r="BE252" s="70"/>
      <c r="BF252" s="71" t="s">
        <v>113</v>
      </c>
      <c r="BG252" s="46" t="s">
        <v>114</v>
      </c>
      <c r="BH252" s="72" t="s">
        <v>115</v>
      </c>
      <c r="BI252" s="73" t="n">
        <v>42796</v>
      </c>
      <c r="BJ252" s="74" t="n">
        <v>45366</v>
      </c>
      <c r="BK252" s="74"/>
      <c r="BL252" s="74"/>
      <c r="BM252" s="75" t="n">
        <v>30</v>
      </c>
      <c r="BN252" s="74" t="n">
        <v>45366</v>
      </c>
      <c r="BO252" s="73" t="n">
        <v>43342</v>
      </c>
      <c r="BP252" s="74" t="n">
        <v>43360</v>
      </c>
      <c r="BQ252" s="74"/>
      <c r="BR252" s="74"/>
      <c r="BS252" s="76" t="s">
        <v>116</v>
      </c>
      <c r="BT252" s="77" t="s">
        <v>106</v>
      </c>
      <c r="BU252" s="78"/>
      <c r="BV252" s="79"/>
      <c r="BW252" s="80" t="n">
        <v>150.237</v>
      </c>
      <c r="BX252" s="81" t="n">
        <v>86.5376666666667</v>
      </c>
      <c r="BY252" s="81" t="n">
        <v>223.125</v>
      </c>
      <c r="BZ252" s="81" t="n">
        <v>-420.535333333333</v>
      </c>
      <c r="CA252" s="81" t="n">
        <v>117.749</v>
      </c>
      <c r="CB252" s="82" t="n">
        <v>94.553</v>
      </c>
      <c r="CC252" s="81" t="n">
        <v>4.41015084390839</v>
      </c>
      <c r="CD252" s="81" t="n">
        <v>2.57144911455677</v>
      </c>
      <c r="CE252" s="83" t="n">
        <v>5.53084220632075</v>
      </c>
      <c r="CF252" s="81" t="n">
        <v>64.5268730241735</v>
      </c>
      <c r="CG252" s="80"/>
      <c r="CH252" s="81"/>
      <c r="CI252" s="84"/>
      <c r="CJ252" s="80"/>
      <c r="CK252" s="84"/>
      <c r="CL252" s="85" t="n">
        <v>13.87479</v>
      </c>
      <c r="CM252" s="86" t="n">
        <v>70</v>
      </c>
      <c r="CN252" s="87" t="s">
        <v>1641</v>
      </c>
      <c r="CO252" s="39"/>
    </row>
    <row r="253" customFormat="false" ht="17.25" hidden="false" customHeight="true" outlineLevel="0" collapsed="false">
      <c r="A253" s="40" t="str">
        <f aca="false">IF(B253="美國",HYPERLINK("http://data.cnbc.com/quotes/"&amp;SUBSTITUTE(SUBSTITUTE(D253,"-","."),".CL","")&amp;"/tab/2","點擊"),IF(B253="多倫多",HYPERLINK("https://web.tmxmoney.com/quote.php?qm_symbol="&amp;SUBSTITUTE(SUBSTITUTE(D253,"-","."),".CL",""),"點擊"),IF(B253="英國",HYPERLINK("http://www.google.com.hk/finance?chdnp=1&amp;chdd=1&amp;chds=1&amp;chdv=1&amp;chvs=maximized&amp;chdeh=0&amp;chfdeh=0&amp;chdet=&amp;chddm=&amp;chddi=&amp;chls=CandleStick&amp;q=LON:"&amp;SUBSTITUTE(SUBSTITUTE(D253,"/","."),".CL",""),"點擊"),IF(B253="澳洲",HYPERLINK("https://www.asx.com.au/prices/charting/?code="&amp;SUBSTITUTE(SUBSTITUTE(D253,"-","."),".CL",""),"點擊"),HYPERLINK("http://www.emega.com.tw/emegaTran/saleSpot.do","洽本公司")))))</f>
        <v>點擊</v>
      </c>
      <c r="B253" s="41" t="s">
        <v>92</v>
      </c>
      <c r="C253" s="42" t="s">
        <v>1642</v>
      </c>
      <c r="D253" s="42" t="s">
        <v>1643</v>
      </c>
      <c r="E253" s="43" t="s">
        <v>1644</v>
      </c>
      <c r="F253" s="44" t="s">
        <v>1645</v>
      </c>
      <c r="G253" s="45" t="s">
        <v>408</v>
      </c>
      <c r="H253" s="46" t="s">
        <v>1646</v>
      </c>
      <c r="I253" s="47" t="s">
        <v>1647</v>
      </c>
      <c r="J253" s="48" t="s">
        <v>100</v>
      </c>
      <c r="K253" s="49" t="s">
        <v>125</v>
      </c>
      <c r="L253" s="50" t="s">
        <v>102</v>
      </c>
      <c r="M253" s="51" t="n">
        <v>26.751</v>
      </c>
      <c r="N253" s="71" t="n">
        <v>25</v>
      </c>
      <c r="O253" s="45" t="n">
        <v>25</v>
      </c>
      <c r="P253" s="52" t="n">
        <v>-0.0654554969907667</v>
      </c>
      <c r="Q253" s="53" t="n">
        <v>0.121558588711942</v>
      </c>
      <c r="R253" s="50" t="s">
        <v>103</v>
      </c>
      <c r="S253" s="54" t="n">
        <v>6.01703338402033</v>
      </c>
      <c r="T253" s="55" t="n">
        <v>0.3</v>
      </c>
      <c r="U253" s="56" t="n">
        <v>4.21192336881423</v>
      </c>
      <c r="V253" s="50" t="s">
        <v>145</v>
      </c>
      <c r="W253" s="50" t="s">
        <v>105</v>
      </c>
      <c r="X253" s="88" t="s">
        <v>1648</v>
      </c>
      <c r="Y253" s="58" t="n">
        <v>6.3</v>
      </c>
      <c r="Z253" s="59" t="n">
        <v>0.39375</v>
      </c>
      <c r="AA253" s="60"/>
      <c r="AB253" s="61" t="s">
        <v>106</v>
      </c>
      <c r="AC253" s="89"/>
      <c r="AD253" s="62"/>
      <c r="AE253" s="89"/>
      <c r="AF253" s="61" t="s">
        <v>106</v>
      </c>
      <c r="AG253" s="61" t="s">
        <v>106</v>
      </c>
      <c r="AH253" s="61" t="s">
        <v>106</v>
      </c>
      <c r="AI253" s="63" t="s">
        <v>107</v>
      </c>
      <c r="AJ253" s="97"/>
      <c r="AK253" s="49"/>
      <c r="AL253" s="44" t="s">
        <v>127</v>
      </c>
      <c r="AM253" s="44"/>
      <c r="AN253" s="46" t="s">
        <v>178</v>
      </c>
      <c r="AO253" s="64" t="s">
        <v>133</v>
      </c>
      <c r="AP253" s="65"/>
      <c r="AQ253" s="65" t="s">
        <v>133</v>
      </c>
      <c r="AR253" s="64" t="s">
        <v>133</v>
      </c>
      <c r="AS253" s="65"/>
      <c r="AT253" s="65" t="s">
        <v>133</v>
      </c>
      <c r="AU253" s="66" t="n">
        <v>5.53561</v>
      </c>
      <c r="AV253" s="67" t="n">
        <v>0.0784324237360954</v>
      </c>
      <c r="AW253" s="67" t="n">
        <v>0.220503036440441</v>
      </c>
      <c r="AX253" s="68" t="n">
        <v>6.90106964111328</v>
      </c>
      <c r="AY253" s="71" t="n">
        <v>-0.395424690585756</v>
      </c>
      <c r="AZ253" s="67" t="n">
        <v>0.00373831775701391</v>
      </c>
      <c r="BA253" s="67" t="n">
        <v>0.116017964071865</v>
      </c>
      <c r="BB253" s="69" t="n">
        <v>-3.21460229020062</v>
      </c>
      <c r="BC253" s="69" t="n">
        <v>2.10305343511451</v>
      </c>
      <c r="BD253" s="69" t="n">
        <v>13.1982058226134</v>
      </c>
      <c r="BE253" s="70" t="n">
        <v>5.94455445544555</v>
      </c>
      <c r="BF253" s="71" t="s">
        <v>113</v>
      </c>
      <c r="BG253" s="44"/>
      <c r="BH253" s="72" t="s">
        <v>115</v>
      </c>
      <c r="BI253" s="73" t="n">
        <v>41305</v>
      </c>
      <c r="BJ253" s="74" t="n">
        <v>45000</v>
      </c>
      <c r="BK253" s="74"/>
      <c r="BL253" s="74"/>
      <c r="BM253" s="75"/>
      <c r="BN253" s="74" t="n">
        <v>45000</v>
      </c>
      <c r="BO253" s="73" t="n">
        <v>43342</v>
      </c>
      <c r="BP253" s="74" t="n">
        <v>43360</v>
      </c>
      <c r="BQ253" s="74"/>
      <c r="BR253" s="74"/>
      <c r="BS253" s="76" t="s">
        <v>116</v>
      </c>
      <c r="BT253" s="77" t="s">
        <v>106</v>
      </c>
      <c r="BU253" s="78"/>
      <c r="BV253" s="79"/>
      <c r="BW253" s="80" t="n">
        <v>1063</v>
      </c>
      <c r="BX253" s="81" t="n">
        <v>697.589</v>
      </c>
      <c r="BY253" s="81" t="n">
        <v>928</v>
      </c>
      <c r="BZ253" s="81" t="n">
        <v>662.806333333333</v>
      </c>
      <c r="CA253" s="81" t="n">
        <v>592</v>
      </c>
      <c r="CB253" s="82" t="n">
        <v>456.840333333333</v>
      </c>
      <c r="CC253" s="81" t="n">
        <v>7.5066377021482</v>
      </c>
      <c r="CD253" s="81" t="n">
        <v>0.665278783490225</v>
      </c>
      <c r="CE253" s="83" t="n">
        <v>0.853849867245957</v>
      </c>
      <c r="CF253" s="81" t="n">
        <v>8.17191648563843</v>
      </c>
      <c r="CG253" s="80" t="n">
        <v>13.2</v>
      </c>
      <c r="CH253" s="81" t="n">
        <v>14.8</v>
      </c>
      <c r="CI253" s="84" t="n">
        <v>0.932536141352847</v>
      </c>
      <c r="CJ253" s="80"/>
      <c r="CK253" s="84"/>
      <c r="CL253" s="85" t="n">
        <v>-5.961816</v>
      </c>
      <c r="CM253" s="86" t="n">
        <v>80.6896591186523</v>
      </c>
      <c r="CN253" s="87" t="s">
        <v>1649</v>
      </c>
      <c r="CO253" s="39"/>
    </row>
    <row r="254" customFormat="false" ht="17.25" hidden="false" customHeight="true" outlineLevel="0" collapsed="false">
      <c r="A254" s="40" t="str">
        <f aca="false">IF(B254="美國",HYPERLINK("http://data.cnbc.com/quotes/"&amp;SUBSTITUTE(SUBSTITUTE(D254,"-","."),".CL","")&amp;"/tab/2","點擊"),IF(B254="多倫多",HYPERLINK("https://web.tmxmoney.com/quote.php?qm_symbol="&amp;SUBSTITUTE(SUBSTITUTE(D254,"-","."),".CL",""),"點擊"),IF(B254="英國",HYPERLINK("http://www.google.com.hk/finance?chdnp=1&amp;chdd=1&amp;chds=1&amp;chdv=1&amp;chvs=maximized&amp;chdeh=0&amp;chfdeh=0&amp;chdet=&amp;chddm=&amp;chddi=&amp;chls=CandleStick&amp;q=LON:"&amp;SUBSTITUTE(SUBSTITUTE(D254,"/","."),".CL",""),"點擊"),IF(B254="澳洲",HYPERLINK("https://www.asx.com.au/prices/charting/?code="&amp;SUBSTITUTE(SUBSTITUTE(D254,"-","."),".CL",""),"點擊"),HYPERLINK("http://www.emega.com.tw/emegaTran/saleSpot.do","洽本公司")))))</f>
        <v>點擊</v>
      </c>
      <c r="B254" s="41" t="s">
        <v>92</v>
      </c>
      <c r="C254" s="42" t="s">
        <v>1650</v>
      </c>
      <c r="D254" s="42" t="s">
        <v>1650</v>
      </c>
      <c r="E254" s="43" t="s">
        <v>1651</v>
      </c>
      <c r="F254" s="44" t="s">
        <v>899</v>
      </c>
      <c r="G254" s="45"/>
      <c r="H254" s="46" t="s">
        <v>900</v>
      </c>
      <c r="I254" s="47" t="s">
        <v>1652</v>
      </c>
      <c r="J254" s="48" t="s">
        <v>100</v>
      </c>
      <c r="K254" s="49" t="s">
        <v>320</v>
      </c>
      <c r="L254" s="50" t="s">
        <v>102</v>
      </c>
      <c r="M254" s="51" t="n">
        <v>25.72</v>
      </c>
      <c r="N254" s="71" t="n">
        <v>25</v>
      </c>
      <c r="O254" s="45" t="n">
        <v>25</v>
      </c>
      <c r="P254" s="52" t="n">
        <v>-0.0279937791601865</v>
      </c>
      <c r="Q254" s="53" t="n">
        <v>0.134934713582167</v>
      </c>
      <c r="R254" s="50" t="s">
        <v>103</v>
      </c>
      <c r="S254" s="54" t="n">
        <v>6.85619685129465</v>
      </c>
      <c r="T254" s="55" t="n">
        <v>0</v>
      </c>
      <c r="U254" s="56" t="n">
        <v>6.85619685129465</v>
      </c>
      <c r="V254" s="50" t="s">
        <v>104</v>
      </c>
      <c r="W254" s="50" t="s">
        <v>105</v>
      </c>
      <c r="X254" s="57"/>
      <c r="Y254" s="58" t="n">
        <v>7.35</v>
      </c>
      <c r="Z254" s="59" t="n">
        <v>0.459375</v>
      </c>
      <c r="AA254" s="60"/>
      <c r="AB254" s="89"/>
      <c r="AC254" s="89"/>
      <c r="AD254" s="62"/>
      <c r="AE254" s="61" t="s">
        <v>106</v>
      </c>
      <c r="AF254" s="89" t="s">
        <v>113</v>
      </c>
      <c r="AG254" s="89" t="s">
        <v>113</v>
      </c>
      <c r="AH254" s="61" t="s">
        <v>106</v>
      </c>
      <c r="AI254" s="63" t="s">
        <v>107</v>
      </c>
      <c r="AJ254" s="97"/>
      <c r="AK254" s="49"/>
      <c r="AL254" s="44"/>
      <c r="AM254" s="44"/>
      <c r="AN254" s="44"/>
      <c r="AO254" s="64"/>
      <c r="AP254" s="65"/>
      <c r="AQ254" s="65"/>
      <c r="AR254" s="64"/>
      <c r="AS254" s="65"/>
      <c r="AT254" s="65"/>
      <c r="AU254" s="66" t="n">
        <v>5.52</v>
      </c>
      <c r="AV254" s="67" t="n">
        <v>0.388386060705662</v>
      </c>
      <c r="AW254" s="67" t="n">
        <v>0.245581866420469</v>
      </c>
      <c r="AX254" s="68" t="n">
        <v>6.55561780929565</v>
      </c>
      <c r="AY254" s="71" t="n">
        <v>1.25984251968504</v>
      </c>
      <c r="AZ254" s="67" t="n">
        <v>0.508010941774127</v>
      </c>
      <c r="BA254" s="67" t="n">
        <v>2.85531472446612</v>
      </c>
      <c r="BB254" s="69" t="n">
        <v>1.66007905138339</v>
      </c>
      <c r="BC254" s="69"/>
      <c r="BD254" s="69"/>
      <c r="BE254" s="70"/>
      <c r="BF254" s="71" t="s">
        <v>113</v>
      </c>
      <c r="BG254" s="46" t="s">
        <v>114</v>
      </c>
      <c r="BH254" s="72" t="s">
        <v>115</v>
      </c>
      <c r="BI254" s="73" t="n">
        <v>43074</v>
      </c>
      <c r="BJ254" s="74" t="n">
        <v>44180</v>
      </c>
      <c r="BK254" s="74"/>
      <c r="BL254" s="74"/>
      <c r="BM254" s="75" t="n">
        <v>30</v>
      </c>
      <c r="BN254" s="74" t="n">
        <v>44180</v>
      </c>
      <c r="BO254" s="73" t="n">
        <v>43342</v>
      </c>
      <c r="BP254" s="74" t="n">
        <v>43358</v>
      </c>
      <c r="BQ254" s="74" t="n">
        <v>43433</v>
      </c>
      <c r="BR254" s="74" t="n">
        <v>43449</v>
      </c>
      <c r="BS254" s="74" t="n">
        <v>46736</v>
      </c>
      <c r="BT254" s="77" t="s">
        <v>106</v>
      </c>
      <c r="BU254" s="78"/>
      <c r="BV254" s="79"/>
      <c r="BW254" s="80" t="n">
        <v>34.093</v>
      </c>
      <c r="BX254" s="81" t="n">
        <v>-4.34866666666667</v>
      </c>
      <c r="BY254" s="81" t="n">
        <v>-116.392</v>
      </c>
      <c r="BZ254" s="81" t="n">
        <v>-179.429666666667</v>
      </c>
      <c r="CA254" s="81" t="n">
        <v>-60.882</v>
      </c>
      <c r="CB254" s="82" t="n">
        <v>-12.1433333333333</v>
      </c>
      <c r="CC254" s="81" t="n">
        <v>13.8591042189735</v>
      </c>
      <c r="CD254" s="81" t="n">
        <v>9.55509469542984</v>
      </c>
      <c r="CE254" s="83" t="n">
        <v>3.66325147470521</v>
      </c>
      <c r="CF254" s="81" t="n">
        <v>41.4780787391255</v>
      </c>
      <c r="CG254" s="80"/>
      <c r="CH254" s="81"/>
      <c r="CI254" s="84"/>
      <c r="CJ254" s="80" t="n">
        <v>3.34634340416203</v>
      </c>
      <c r="CK254" s="84"/>
      <c r="CL254" s="85" t="n">
        <v>10.43166</v>
      </c>
      <c r="CM254" s="86" t="n">
        <v>90</v>
      </c>
      <c r="CN254" s="87" t="s">
        <v>1653</v>
      </c>
      <c r="CO254" s="39"/>
    </row>
    <row r="255" customFormat="false" ht="17.25" hidden="false" customHeight="true" outlineLevel="0" collapsed="false">
      <c r="A255" s="40" t="str">
        <f aca="false">IF(B255="美國",HYPERLINK("http://data.cnbc.com/quotes/"&amp;SUBSTITUTE(SUBSTITUTE(D255,"-","."),".CL","")&amp;"/tab/2","點擊"),IF(B255="多倫多",HYPERLINK("https://web.tmxmoney.com/quote.php?qm_symbol="&amp;SUBSTITUTE(SUBSTITUTE(D255,"-","."),".CL",""),"點擊"),IF(B255="英國",HYPERLINK("http://www.google.com.hk/finance?chdnp=1&amp;chdd=1&amp;chds=1&amp;chdv=1&amp;chvs=maximized&amp;chdeh=0&amp;chfdeh=0&amp;chdet=&amp;chddm=&amp;chddi=&amp;chls=CandleStick&amp;q=LON:"&amp;SUBSTITUTE(SUBSTITUTE(D255,"/","."),".CL",""),"點擊"),IF(B255="澳洲",HYPERLINK("https://www.asx.com.au/prices/charting/?code="&amp;SUBSTITUTE(SUBSTITUTE(D255,"-","."),".CL",""),"點擊"),HYPERLINK("http://www.emega.com.tw/emegaTran/saleSpot.do","洽本公司")))))</f>
        <v>點擊</v>
      </c>
      <c r="B255" s="41" t="s">
        <v>92</v>
      </c>
      <c r="C255" s="42" t="s">
        <v>1654</v>
      </c>
      <c r="D255" s="42" t="s">
        <v>1655</v>
      </c>
      <c r="E255" s="43" t="s">
        <v>1656</v>
      </c>
      <c r="F255" s="44" t="s">
        <v>212</v>
      </c>
      <c r="G255" s="45" t="s">
        <v>739</v>
      </c>
      <c r="H255" s="46" t="s">
        <v>214</v>
      </c>
      <c r="I255" s="47" t="s">
        <v>1657</v>
      </c>
      <c r="J255" s="48" t="s">
        <v>100</v>
      </c>
      <c r="K255" s="49" t="s">
        <v>125</v>
      </c>
      <c r="L255" s="50" t="s">
        <v>102</v>
      </c>
      <c r="M255" s="51" t="n">
        <v>24.65</v>
      </c>
      <c r="N255" s="71" t="n">
        <v>25</v>
      </c>
      <c r="O255" s="45" t="n">
        <v>25</v>
      </c>
      <c r="P255" s="52" t="n">
        <v>0.0141987829614605</v>
      </c>
      <c r="Q255" s="53" t="n">
        <v>0.0188577586206897</v>
      </c>
      <c r="R255" s="50" t="s">
        <v>103</v>
      </c>
      <c r="S255" s="54"/>
      <c r="T255" s="55" t="n">
        <v>0.3</v>
      </c>
      <c r="U255" s="56"/>
      <c r="V255" s="50" t="s">
        <v>104</v>
      </c>
      <c r="W255" s="50" t="s">
        <v>105</v>
      </c>
      <c r="X255" s="57"/>
      <c r="Y255" s="58" t="n">
        <v>5.25</v>
      </c>
      <c r="Z255" s="59" t="n">
        <v>0.32813</v>
      </c>
      <c r="AA255" s="60"/>
      <c r="AB255" s="61" t="s">
        <v>106</v>
      </c>
      <c r="AC255" s="89"/>
      <c r="AD255" s="62"/>
      <c r="AE255" s="89"/>
      <c r="AF255" s="61" t="s">
        <v>106</v>
      </c>
      <c r="AG255" s="61" t="s">
        <v>106</v>
      </c>
      <c r="AH255" s="61" t="s">
        <v>106</v>
      </c>
      <c r="AI255" s="63" t="s">
        <v>107</v>
      </c>
      <c r="AJ255" s="97"/>
      <c r="AK255" s="49"/>
      <c r="AL255" s="44" t="s">
        <v>108</v>
      </c>
      <c r="AM255" s="44" t="s">
        <v>176</v>
      </c>
      <c r="AN255" s="44" t="s">
        <v>108</v>
      </c>
      <c r="AO255" s="64" t="s">
        <v>110</v>
      </c>
      <c r="AP255" s="65" t="s">
        <v>131</v>
      </c>
      <c r="AQ255" s="65" t="s">
        <v>112</v>
      </c>
      <c r="AR255" s="64" t="s">
        <v>110</v>
      </c>
      <c r="AS255" s="65" t="s">
        <v>131</v>
      </c>
      <c r="AT255" s="65" t="s">
        <v>112</v>
      </c>
      <c r="AU255" s="66" t="n">
        <v>25</v>
      </c>
      <c r="AV255" s="67" t="n">
        <v>0.418628418502808</v>
      </c>
      <c r="AW255" s="67" t="n">
        <v>0.63832686581321</v>
      </c>
      <c r="AX255" s="68" t="n">
        <v>5.84152030944824</v>
      </c>
      <c r="AY255" s="71" t="n">
        <v>-0.524616626311552</v>
      </c>
      <c r="AZ255" s="67" t="n">
        <v>-1.04375752709756</v>
      </c>
      <c r="BA255" s="67" t="n">
        <v>-0.964242667738055</v>
      </c>
      <c r="BB255" s="69" t="n">
        <v>-2.53064452352709</v>
      </c>
      <c r="BC255" s="69" t="n">
        <v>2.06748772679866</v>
      </c>
      <c r="BD255" s="69" t="n">
        <v>15.5649320206282</v>
      </c>
      <c r="BE255" s="70" t="n">
        <v>-0.80482897384307</v>
      </c>
      <c r="BF255" s="71" t="s">
        <v>113</v>
      </c>
      <c r="BG255" s="44"/>
      <c r="BH255" s="72" t="s">
        <v>115</v>
      </c>
      <c r="BI255" s="73" t="n">
        <v>41348</v>
      </c>
      <c r="BJ255" s="74" t="n">
        <v>43266</v>
      </c>
      <c r="BK255" s="74"/>
      <c r="BL255" s="74"/>
      <c r="BM255" s="75"/>
      <c r="BN255" s="74" t="n">
        <v>43390</v>
      </c>
      <c r="BO255" s="73" t="n">
        <v>43342</v>
      </c>
      <c r="BP255" s="74" t="n">
        <v>43360</v>
      </c>
      <c r="BQ255" s="74"/>
      <c r="BR255" s="74"/>
      <c r="BS255" s="76" t="s">
        <v>116</v>
      </c>
      <c r="BT255" s="77" t="s">
        <v>106</v>
      </c>
      <c r="BU255" s="78"/>
      <c r="BV255" s="79"/>
      <c r="BW255" s="80" t="n">
        <v>25277</v>
      </c>
      <c r="BX255" s="81" t="n">
        <v>31046</v>
      </c>
      <c r="BY255" s="81" t="n">
        <v>18722</v>
      </c>
      <c r="BZ255" s="81" t="n">
        <v>11857.3333333333</v>
      </c>
      <c r="CA255" s="81" t="n">
        <v>22183</v>
      </c>
      <c r="CB255" s="82" t="n">
        <v>22338.3333333333</v>
      </c>
      <c r="CC255" s="81" t="n">
        <v>5.29041268969447</v>
      </c>
      <c r="CD255" s="81" t="n">
        <v>11.5290991655211</v>
      </c>
      <c r="CE255" s="83" t="n">
        <v>1.29923960820942</v>
      </c>
      <c r="CF255" s="81" t="n">
        <v>16.8195118552156</v>
      </c>
      <c r="CG255" s="80" t="n">
        <v>14.14</v>
      </c>
      <c r="CH255" s="81" t="n">
        <v>17.46</v>
      </c>
      <c r="CI255" s="84" t="n">
        <v>0.888276551054918</v>
      </c>
      <c r="CJ255" s="80"/>
      <c r="CK255" s="84"/>
      <c r="CL255" s="85" t="n">
        <v>-2.093026</v>
      </c>
      <c r="CM255" s="86" t="n">
        <v>74.8571443557739</v>
      </c>
      <c r="CN255" s="87" t="s">
        <v>1658</v>
      </c>
      <c r="CO255" s="39"/>
    </row>
    <row r="256" customFormat="false" ht="17.25" hidden="false" customHeight="true" outlineLevel="0" collapsed="false">
      <c r="A256" s="40" t="str">
        <f aca="false">IF(B256="美國",HYPERLINK("http://data.cnbc.com/quotes/"&amp;SUBSTITUTE(SUBSTITUTE(D256,"-","."),".CL","")&amp;"/tab/2","點擊"),IF(B256="多倫多",HYPERLINK("https://web.tmxmoney.com/quote.php?qm_symbol="&amp;SUBSTITUTE(SUBSTITUTE(D256,"-","."),".CL",""),"點擊"),IF(B256="英國",HYPERLINK("http://www.google.com.hk/finance?chdnp=1&amp;chdd=1&amp;chds=1&amp;chdv=1&amp;chvs=maximized&amp;chdeh=0&amp;chfdeh=0&amp;chdet=&amp;chddm=&amp;chddi=&amp;chls=CandleStick&amp;q=LON:"&amp;SUBSTITUTE(SUBSTITUTE(D256,"/","."),".CL",""),"點擊"),IF(B256="澳洲",HYPERLINK("https://www.asx.com.au/prices/charting/?code="&amp;SUBSTITUTE(SUBSTITUTE(D256,"-","."),".CL",""),"點擊"),HYPERLINK("http://www.emega.com.tw/emegaTran/saleSpot.do","洽本公司")))))</f>
        <v>點擊</v>
      </c>
      <c r="B256" s="41" t="s">
        <v>92</v>
      </c>
      <c r="C256" s="42" t="s">
        <v>1659</v>
      </c>
      <c r="D256" s="42" t="s">
        <v>1659</v>
      </c>
      <c r="E256" s="43" t="s">
        <v>1660</v>
      </c>
      <c r="F256" s="44" t="s">
        <v>1046</v>
      </c>
      <c r="G256" s="45"/>
      <c r="H256" s="46" t="s">
        <v>1047</v>
      </c>
      <c r="I256" s="47" t="s">
        <v>1661</v>
      </c>
      <c r="J256" s="48" t="s">
        <v>100</v>
      </c>
      <c r="K256" s="49" t="s">
        <v>320</v>
      </c>
      <c r="L256" s="50" t="s">
        <v>102</v>
      </c>
      <c r="M256" s="51" t="n">
        <v>26.2</v>
      </c>
      <c r="N256" s="71" t="n">
        <v>25</v>
      </c>
      <c r="O256" s="45" t="n">
        <v>25</v>
      </c>
      <c r="P256" s="52" t="n">
        <v>-0.0458015267175572</v>
      </c>
      <c r="Q256" s="53" t="n">
        <v>0.105935909669211</v>
      </c>
      <c r="R256" s="50" t="s">
        <v>103</v>
      </c>
      <c r="S256" s="54"/>
      <c r="T256" s="55" t="n">
        <v>0</v>
      </c>
      <c r="U256" s="56"/>
      <c r="V256" s="50" t="s">
        <v>104</v>
      </c>
      <c r="W256" s="50" t="s">
        <v>105</v>
      </c>
      <c r="X256" s="57"/>
      <c r="Y256" s="58" t="n">
        <v>6.375</v>
      </c>
      <c r="Z256" s="59" t="n">
        <v>0.3984375</v>
      </c>
      <c r="AA256" s="60" t="s">
        <v>113</v>
      </c>
      <c r="AB256" s="89" t="s">
        <v>113</v>
      </c>
      <c r="AC256" s="89"/>
      <c r="AD256" s="62"/>
      <c r="AE256" s="61" t="s">
        <v>106</v>
      </c>
      <c r="AF256" s="61" t="s">
        <v>106</v>
      </c>
      <c r="AG256" s="89" t="s">
        <v>113</v>
      </c>
      <c r="AH256" s="61" t="s">
        <v>106</v>
      </c>
      <c r="AI256" s="63" t="s">
        <v>107</v>
      </c>
      <c r="AJ256" s="97"/>
      <c r="AK256" s="49"/>
      <c r="AL256" s="44" t="s">
        <v>129</v>
      </c>
      <c r="AM256" s="44" t="s">
        <v>176</v>
      </c>
      <c r="AN256" s="44"/>
      <c r="AO256" s="64" t="s">
        <v>133</v>
      </c>
      <c r="AP256" s="65"/>
      <c r="AQ256" s="90" t="s">
        <v>178</v>
      </c>
      <c r="AR256" s="64" t="s">
        <v>133</v>
      </c>
      <c r="AS256" s="65"/>
      <c r="AT256" s="90" t="s">
        <v>178</v>
      </c>
      <c r="AU256" s="66" t="n">
        <v>10</v>
      </c>
      <c r="AV256" s="67" t="n">
        <v>0.314127966312408</v>
      </c>
      <c r="AW256" s="67" t="n">
        <v>0.28793682213968</v>
      </c>
      <c r="AX256" s="68" t="n">
        <v>6.87259960174561</v>
      </c>
      <c r="AY256" s="71" t="n">
        <v>-0.531511009870921</v>
      </c>
      <c r="AZ256" s="67" t="n">
        <v>-0.606980273141124</v>
      </c>
      <c r="BA256" s="67" t="n">
        <v>-0.304414003044147</v>
      </c>
      <c r="BB256" s="69" t="n">
        <v>-2.42085661080075</v>
      </c>
      <c r="BC256" s="69" t="n">
        <v>4.3824701195219</v>
      </c>
      <c r="BD256" s="69"/>
      <c r="BE256" s="70"/>
      <c r="BF256" s="71" t="s">
        <v>113</v>
      </c>
      <c r="BG256" s="46" t="s">
        <v>114</v>
      </c>
      <c r="BH256" s="72" t="s">
        <v>115</v>
      </c>
      <c r="BI256" s="73" t="n">
        <v>42436</v>
      </c>
      <c r="BJ256" s="74" t="n">
        <v>44270</v>
      </c>
      <c r="BK256" s="74"/>
      <c r="BL256" s="74"/>
      <c r="BM256" s="75" t="n">
        <v>30</v>
      </c>
      <c r="BN256" s="74" t="n">
        <v>44270</v>
      </c>
      <c r="BO256" s="73" t="n">
        <v>43356</v>
      </c>
      <c r="BP256" s="74" t="n">
        <v>43358</v>
      </c>
      <c r="BQ256" s="74" t="n">
        <v>43447</v>
      </c>
      <c r="BR256" s="74" t="n">
        <v>43449</v>
      </c>
      <c r="BS256" s="74" t="n">
        <v>57054</v>
      </c>
      <c r="BT256" s="77" t="s">
        <v>106</v>
      </c>
      <c r="BU256" s="78"/>
      <c r="BV256" s="79"/>
      <c r="BW256" s="80" t="n">
        <v>342.472</v>
      </c>
      <c r="BX256" s="81" t="n">
        <v>265.691666666667</v>
      </c>
      <c r="BY256" s="81" t="n">
        <v>492.936</v>
      </c>
      <c r="BZ256" s="81" t="n">
        <v>495.719666666667</v>
      </c>
      <c r="CA256" s="81" t="n">
        <v>285.075</v>
      </c>
      <c r="CB256" s="82" t="n">
        <v>162.433</v>
      </c>
      <c r="CC256" s="81" t="n">
        <v>1.53939867040113</v>
      </c>
      <c r="CD256" s="81" t="n">
        <v>27.2529988835373</v>
      </c>
      <c r="CE256" s="83" t="n">
        <v>0</v>
      </c>
      <c r="CF256" s="81" t="n">
        <v>28.7923975539384</v>
      </c>
      <c r="CG256" s="80"/>
      <c r="CH256" s="81"/>
      <c r="CI256" s="84"/>
      <c r="CJ256" s="80" t="n">
        <v>4.2379502668069</v>
      </c>
      <c r="CK256" s="84"/>
      <c r="CL256" s="85" t="n">
        <v>-25.73707</v>
      </c>
      <c r="CM256" s="86" t="n">
        <v>69.2307710647583</v>
      </c>
      <c r="CN256" s="87"/>
      <c r="CO256" s="39"/>
    </row>
    <row r="257" customFormat="false" ht="17.25" hidden="false" customHeight="true" outlineLevel="0" collapsed="false">
      <c r="A257" s="40" t="str">
        <f aca="false">IF(B257="美國",HYPERLINK("http://data.cnbc.com/quotes/"&amp;SUBSTITUTE(SUBSTITUTE(D257,"-","."),".CL","")&amp;"/tab/2","點擊"),IF(B257="多倫多",HYPERLINK("https://web.tmxmoney.com/quote.php?qm_symbol="&amp;SUBSTITUTE(SUBSTITUTE(D257,"-","."),".CL",""),"點擊"),IF(B257="英國",HYPERLINK("http://www.google.com.hk/finance?chdnp=1&amp;chdd=1&amp;chds=1&amp;chdv=1&amp;chvs=maximized&amp;chdeh=0&amp;chfdeh=0&amp;chdet=&amp;chddm=&amp;chddi=&amp;chls=CandleStick&amp;q=LON:"&amp;SUBSTITUTE(SUBSTITUTE(D257,"/","."),".CL",""),"點擊"),IF(B257="澳洲",HYPERLINK("https://www.asx.com.au/prices/charting/?code="&amp;SUBSTITUTE(SUBSTITUTE(D257,"-","."),".CL",""),"點擊"),HYPERLINK("http://www.emega.com.tw/emegaTran/saleSpot.do","洽本公司")))))</f>
        <v>點擊</v>
      </c>
      <c r="B257" s="41" t="s">
        <v>92</v>
      </c>
      <c r="C257" s="42" t="s">
        <v>1662</v>
      </c>
      <c r="D257" s="42" t="s">
        <v>1662</v>
      </c>
      <c r="E257" s="43" t="s">
        <v>1663</v>
      </c>
      <c r="F257" s="44" t="s">
        <v>1664</v>
      </c>
      <c r="G257" s="45"/>
      <c r="H257" s="46" t="s">
        <v>1665</v>
      </c>
      <c r="I257" s="47" t="s">
        <v>1666</v>
      </c>
      <c r="J257" s="48" t="s">
        <v>300</v>
      </c>
      <c r="K257" s="49" t="s">
        <v>300</v>
      </c>
      <c r="L257" s="50" t="s">
        <v>102</v>
      </c>
      <c r="M257" s="51" t="n">
        <v>24.67</v>
      </c>
      <c r="N257" s="71" t="n">
        <v>25</v>
      </c>
      <c r="O257" s="45" t="n">
        <v>25</v>
      </c>
      <c r="P257" s="52" t="n">
        <v>0.0133765707336846</v>
      </c>
      <c r="Q257" s="53" t="n">
        <v>0.0267932542899607</v>
      </c>
      <c r="R257" s="50" t="s">
        <v>103</v>
      </c>
      <c r="S257" s="54"/>
      <c r="T257" s="55" t="n">
        <v>0</v>
      </c>
      <c r="U257" s="56"/>
      <c r="V257" s="50" t="s">
        <v>104</v>
      </c>
      <c r="W257" s="50" t="s">
        <v>105</v>
      </c>
      <c r="X257" s="57"/>
      <c r="Y257" s="58" t="n">
        <v>5.125</v>
      </c>
      <c r="Z257" s="59" t="n">
        <v>0.3203125</v>
      </c>
      <c r="AA257" s="60" t="s">
        <v>113</v>
      </c>
      <c r="AB257" s="89" t="s">
        <v>113</v>
      </c>
      <c r="AC257" s="89"/>
      <c r="AD257" s="62"/>
      <c r="AE257" s="61" t="s">
        <v>106</v>
      </c>
      <c r="AF257" s="61" t="s">
        <v>106</v>
      </c>
      <c r="AG257" s="89" t="s">
        <v>113</v>
      </c>
      <c r="AH257" s="61" t="s">
        <v>106</v>
      </c>
      <c r="AI257" s="63" t="s">
        <v>107</v>
      </c>
      <c r="AJ257" s="97"/>
      <c r="AK257" s="49"/>
      <c r="AL257" s="44" t="s">
        <v>133</v>
      </c>
      <c r="AM257" s="44" t="s">
        <v>176</v>
      </c>
      <c r="AN257" s="44" t="s">
        <v>108</v>
      </c>
      <c r="AO257" s="64" t="s">
        <v>110</v>
      </c>
      <c r="AP257" s="65" t="s">
        <v>168</v>
      </c>
      <c r="AQ257" s="65" t="s">
        <v>167</v>
      </c>
      <c r="AR257" s="64" t="s">
        <v>110</v>
      </c>
      <c r="AS257" s="65" t="s">
        <v>168</v>
      </c>
      <c r="AT257" s="65" t="s">
        <v>167</v>
      </c>
      <c r="AU257" s="66" t="n">
        <v>20</v>
      </c>
      <c r="AV257" s="67" t="n">
        <v>2.12669965658617</v>
      </c>
      <c r="AW257" s="67" t="n">
        <v>0.601526101346273</v>
      </c>
      <c r="AX257" s="68" t="n">
        <v>7.91285800933838</v>
      </c>
      <c r="AY257" s="71" t="n">
        <v>0.529747351263254</v>
      </c>
      <c r="AZ257" s="67" t="n">
        <v>-2.1808088818398</v>
      </c>
      <c r="BA257" s="67" t="n">
        <v>-3.55746677091476</v>
      </c>
      <c r="BB257" s="69" t="n">
        <v>-3.33072100313479</v>
      </c>
      <c r="BC257" s="69" t="n">
        <v>-1.39888089528376</v>
      </c>
      <c r="BD257" s="69" t="n">
        <v>16.7534311405585</v>
      </c>
      <c r="BE257" s="70" t="n">
        <v>-1.8695306284805</v>
      </c>
      <c r="BF257" s="71" t="s">
        <v>113</v>
      </c>
      <c r="BG257" s="44"/>
      <c r="BH257" s="72" t="s">
        <v>115</v>
      </c>
      <c r="BI257" s="73" t="n">
        <v>41283</v>
      </c>
      <c r="BJ257" s="74" t="n">
        <v>43115</v>
      </c>
      <c r="BK257" s="74"/>
      <c r="BL257" s="74"/>
      <c r="BM257" s="75"/>
      <c r="BN257" s="74" t="n">
        <v>43390</v>
      </c>
      <c r="BO257" s="73" t="n">
        <v>43293</v>
      </c>
      <c r="BP257" s="74" t="n">
        <v>43297</v>
      </c>
      <c r="BQ257" s="74"/>
      <c r="BR257" s="74"/>
      <c r="BS257" s="74" t="n">
        <v>63204</v>
      </c>
      <c r="BT257" s="92" t="s">
        <v>113</v>
      </c>
      <c r="BU257" s="93" t="s">
        <v>1667</v>
      </c>
      <c r="BV257" s="79" t="n">
        <v>43115</v>
      </c>
      <c r="BW257" s="80" t="n">
        <v>5192</v>
      </c>
      <c r="BX257" s="81" t="n">
        <v>5400</v>
      </c>
      <c r="BY257" s="81" t="n">
        <v>6634</v>
      </c>
      <c r="BZ257" s="81" t="n">
        <v>6709</v>
      </c>
      <c r="CA257" s="81" t="n">
        <v>3059</v>
      </c>
      <c r="CB257" s="82" t="n">
        <v>2675.66666666667</v>
      </c>
      <c r="CC257" s="81" t="n">
        <v>1.56836869353365</v>
      </c>
      <c r="CD257" s="81" t="n">
        <v>35.5547660136027</v>
      </c>
      <c r="CE257" s="83" t="n">
        <v>0</v>
      </c>
      <c r="CF257" s="81" t="n">
        <v>39.4753252026625</v>
      </c>
      <c r="CG257" s="80"/>
      <c r="CH257" s="81"/>
      <c r="CI257" s="84"/>
      <c r="CJ257" s="80" t="n">
        <v>5.84583114840063</v>
      </c>
      <c r="CK257" s="84" t="n">
        <v>2.90648567119155</v>
      </c>
      <c r="CL257" s="85" t="n">
        <v>5.297079</v>
      </c>
      <c r="CM257" s="86" t="n">
        <v>75.238094329834</v>
      </c>
      <c r="CN257" s="87"/>
      <c r="CO257" s="39"/>
    </row>
    <row r="258" customFormat="false" ht="17.25" hidden="false" customHeight="true" outlineLevel="0" collapsed="false">
      <c r="A258" s="40" t="str">
        <f aca="false">IF(B258="美國",HYPERLINK("http://data.cnbc.com/quotes/"&amp;SUBSTITUTE(SUBSTITUTE(D258,"-","."),".CL","")&amp;"/tab/2","點擊"),IF(B258="多倫多",HYPERLINK("https://web.tmxmoney.com/quote.php?qm_symbol="&amp;SUBSTITUTE(SUBSTITUTE(D258,"-","."),".CL",""),"點擊"),IF(B258="英國",HYPERLINK("http://www.google.com.hk/finance?chdnp=1&amp;chdd=1&amp;chds=1&amp;chdv=1&amp;chvs=maximized&amp;chdeh=0&amp;chfdeh=0&amp;chdet=&amp;chddm=&amp;chddi=&amp;chls=CandleStick&amp;q=LON:"&amp;SUBSTITUTE(SUBSTITUTE(D258,"/","."),".CL",""),"點擊"),IF(B258="澳洲",HYPERLINK("https://www.asx.com.au/prices/charting/?code="&amp;SUBSTITUTE(SUBSTITUTE(D258,"-","."),".CL",""),"點擊"),HYPERLINK("http://www.emega.com.tw/emegaTran/saleSpot.do","洽本公司")))))</f>
        <v>點擊</v>
      </c>
      <c r="B258" s="41" t="s">
        <v>92</v>
      </c>
      <c r="C258" s="42" t="s">
        <v>1668</v>
      </c>
      <c r="D258" s="42" t="s">
        <v>1669</v>
      </c>
      <c r="E258" s="43" t="s">
        <v>1670</v>
      </c>
      <c r="F258" s="44" t="s">
        <v>1671</v>
      </c>
      <c r="G258" s="45" t="s">
        <v>130</v>
      </c>
      <c r="H258" s="46" t="s">
        <v>214</v>
      </c>
      <c r="I258" s="47" t="s">
        <v>1672</v>
      </c>
      <c r="J258" s="48" t="s">
        <v>100</v>
      </c>
      <c r="K258" s="49" t="s">
        <v>551</v>
      </c>
      <c r="L258" s="50" t="s">
        <v>102</v>
      </c>
      <c r="M258" s="51" t="n">
        <v>25.75</v>
      </c>
      <c r="N258" s="71" t="n">
        <v>25</v>
      </c>
      <c r="O258" s="45" t="n">
        <v>25</v>
      </c>
      <c r="P258" s="52" t="n">
        <v>-0.029126213592233</v>
      </c>
      <c r="Q258" s="53" t="n">
        <v>0.0244286003236247</v>
      </c>
      <c r="R258" s="50" t="s">
        <v>103</v>
      </c>
      <c r="S258" s="54" t="n">
        <v>6.19251434295602</v>
      </c>
      <c r="T258" s="55" t="n">
        <v>0.3</v>
      </c>
      <c r="U258" s="56" t="n">
        <v>4.33476004006921</v>
      </c>
      <c r="V258" s="50" t="s">
        <v>104</v>
      </c>
      <c r="W258" s="50" t="s">
        <v>105</v>
      </c>
      <c r="X258" s="57"/>
      <c r="Y258" s="58" t="n">
        <v>6.375</v>
      </c>
      <c r="Z258" s="59" t="n">
        <v>0.3984375</v>
      </c>
      <c r="AA258" s="60"/>
      <c r="AB258" s="89" t="s">
        <v>113</v>
      </c>
      <c r="AC258" s="89"/>
      <c r="AD258" s="62"/>
      <c r="AE258" s="89"/>
      <c r="AF258" s="61" t="s">
        <v>106</v>
      </c>
      <c r="AG258" s="61" t="s">
        <v>106</v>
      </c>
      <c r="AH258" s="61" t="s">
        <v>106</v>
      </c>
      <c r="AI258" s="63" t="s">
        <v>107</v>
      </c>
      <c r="AJ258" s="97"/>
      <c r="AK258" s="49"/>
      <c r="AL258" s="44" t="s">
        <v>133</v>
      </c>
      <c r="AM258" s="44"/>
      <c r="AN258" s="44" t="s">
        <v>133</v>
      </c>
      <c r="AO258" s="64"/>
      <c r="AP258" s="65"/>
      <c r="AQ258" s="65"/>
      <c r="AR258" s="64" t="s">
        <v>110</v>
      </c>
      <c r="AS258" s="65" t="s">
        <v>131</v>
      </c>
      <c r="AT258" s="65" t="s">
        <v>112</v>
      </c>
      <c r="AU258" s="66" t="n">
        <v>11</v>
      </c>
      <c r="AV258" s="67" t="n">
        <v>0.479183529378414</v>
      </c>
      <c r="AW258" s="67" t="n">
        <v>0.322619266681974</v>
      </c>
      <c r="AX258" s="68" t="n">
        <v>7.47839498519898</v>
      </c>
      <c r="AY258" s="71" t="n">
        <v>-0.88529638183218</v>
      </c>
      <c r="AZ258" s="67" t="n">
        <v>-0.50231839258114</v>
      </c>
      <c r="BA258" s="67" t="n">
        <v>-1.60489109667559</v>
      </c>
      <c r="BB258" s="69" t="n">
        <v>-3.12264860797592</v>
      </c>
      <c r="BC258" s="69" t="n">
        <v>0.38986354775829</v>
      </c>
      <c r="BD258" s="69" t="n">
        <v>3.58004827031376</v>
      </c>
      <c r="BE258" s="70"/>
      <c r="BF258" s="71" t="s">
        <v>113</v>
      </c>
      <c r="BG258" s="46" t="s">
        <v>114</v>
      </c>
      <c r="BH258" s="72" t="s">
        <v>115</v>
      </c>
      <c r="BI258" s="73" t="n">
        <v>41977</v>
      </c>
      <c r="BJ258" s="74" t="n">
        <v>43810</v>
      </c>
      <c r="BK258" s="74"/>
      <c r="BL258" s="74"/>
      <c r="BM258" s="75" t="n">
        <v>30</v>
      </c>
      <c r="BN258" s="74" t="n">
        <v>43810</v>
      </c>
      <c r="BO258" s="73" t="n">
        <v>43357</v>
      </c>
      <c r="BP258" s="74" t="n">
        <v>43374</v>
      </c>
      <c r="BQ258" s="74"/>
      <c r="BR258" s="74"/>
      <c r="BS258" s="76" t="s">
        <v>116</v>
      </c>
      <c r="BT258" s="77" t="s">
        <v>106</v>
      </c>
      <c r="BU258" s="78"/>
      <c r="BV258" s="79"/>
      <c r="BW258" s="80" t="n">
        <v>25277</v>
      </c>
      <c r="BX258" s="81" t="n">
        <v>31046</v>
      </c>
      <c r="BY258" s="81" t="n">
        <v>18722</v>
      </c>
      <c r="BZ258" s="81" t="n">
        <v>11857.3333333333</v>
      </c>
      <c r="CA258" s="81" t="n">
        <v>22183</v>
      </c>
      <c r="CB258" s="82" t="n">
        <v>22338.3333333333</v>
      </c>
      <c r="CC258" s="81" t="n">
        <v>5.29041268969447</v>
      </c>
      <c r="CD258" s="81" t="n">
        <v>11.5290991655211</v>
      </c>
      <c r="CE258" s="83" t="n">
        <v>1.29923960820942</v>
      </c>
      <c r="CF258" s="81" t="n">
        <v>16.8195118552156</v>
      </c>
      <c r="CG258" s="80" t="n">
        <v>14.14</v>
      </c>
      <c r="CH258" s="81" t="n">
        <v>17.46</v>
      </c>
      <c r="CI258" s="84" t="n">
        <v>0.888276551054918</v>
      </c>
      <c r="CJ258" s="80"/>
      <c r="CK258" s="84"/>
      <c r="CL258" s="85" t="n">
        <v>-2.093026</v>
      </c>
      <c r="CM258" s="86" t="n">
        <v>74.8571443557739</v>
      </c>
      <c r="CN258" s="87"/>
      <c r="CO258" s="39"/>
    </row>
    <row r="259" customFormat="false" ht="17.25" hidden="false" customHeight="true" outlineLevel="0" collapsed="false">
      <c r="A259" s="40" t="str">
        <f aca="false">IF(B259="美國",HYPERLINK("http://data.cnbc.com/quotes/"&amp;SUBSTITUTE(SUBSTITUTE(D259,"-","."),".CL","")&amp;"/tab/2","點擊"),IF(B259="多倫多",HYPERLINK("https://web.tmxmoney.com/quote.php?qm_symbol="&amp;SUBSTITUTE(SUBSTITUTE(D259,"-","."),".CL",""),"點擊"),IF(B259="英國",HYPERLINK("http://www.google.com.hk/finance?chdnp=1&amp;chdd=1&amp;chds=1&amp;chdv=1&amp;chvs=maximized&amp;chdeh=0&amp;chfdeh=0&amp;chdet=&amp;chddm=&amp;chddi=&amp;chls=CandleStick&amp;q=LON:"&amp;SUBSTITUTE(SUBSTITUTE(D259,"/","."),".CL",""),"點擊"),IF(B259="澳洲",HYPERLINK("https://www.asx.com.au/prices/charting/?code="&amp;SUBSTITUTE(SUBSTITUTE(D259,"-","."),".CL",""),"點擊"),HYPERLINK("http://www.emega.com.tw/emegaTran/saleSpot.do","洽本公司")))))</f>
        <v>點擊</v>
      </c>
      <c r="B259" s="41" t="s">
        <v>92</v>
      </c>
      <c r="C259" s="42" t="s">
        <v>1673</v>
      </c>
      <c r="D259" s="42" t="s">
        <v>1673</v>
      </c>
      <c r="E259" s="43" t="s">
        <v>1674</v>
      </c>
      <c r="F259" s="44" t="s">
        <v>1675</v>
      </c>
      <c r="G259" s="45"/>
      <c r="H259" s="46" t="s">
        <v>1676</v>
      </c>
      <c r="I259" s="47" t="s">
        <v>1677</v>
      </c>
      <c r="J259" s="48" t="s">
        <v>100</v>
      </c>
      <c r="K259" s="49" t="s">
        <v>411</v>
      </c>
      <c r="L259" s="50" t="s">
        <v>102</v>
      </c>
      <c r="M259" s="51" t="n">
        <v>25.724</v>
      </c>
      <c r="N259" s="71" t="n">
        <v>25.25</v>
      </c>
      <c r="O259" s="45" t="n">
        <v>25</v>
      </c>
      <c r="P259" s="52" t="n">
        <v>-0.0184263722593687</v>
      </c>
      <c r="Q259" s="53" t="n">
        <v>0.0314081964097515</v>
      </c>
      <c r="R259" s="50" t="s">
        <v>103</v>
      </c>
      <c r="S259" s="54" t="n">
        <v>5.71309247726847</v>
      </c>
      <c r="T259" s="55" t="n">
        <v>0</v>
      </c>
      <c r="U259" s="56" t="n">
        <v>5.71309247726847</v>
      </c>
      <c r="V259" s="50" t="s">
        <v>104</v>
      </c>
      <c r="W259" s="50" t="s">
        <v>105</v>
      </c>
      <c r="X259" s="57"/>
      <c r="Y259" s="58" t="n">
        <v>6.5</v>
      </c>
      <c r="Z259" s="59" t="n">
        <v>0.40625</v>
      </c>
      <c r="AA259" s="60"/>
      <c r="AB259" s="89"/>
      <c r="AC259" s="89"/>
      <c r="AD259" s="62"/>
      <c r="AE259" s="61" t="s">
        <v>106</v>
      </c>
      <c r="AF259" s="89" t="s">
        <v>113</v>
      </c>
      <c r="AG259" s="89" t="s">
        <v>113</v>
      </c>
      <c r="AH259" s="61" t="s">
        <v>106</v>
      </c>
      <c r="AI259" s="63" t="s">
        <v>107</v>
      </c>
      <c r="AJ259" s="97"/>
      <c r="AK259" s="49"/>
      <c r="AL259" s="44"/>
      <c r="AM259" s="44"/>
      <c r="AN259" s="44"/>
      <c r="AO259" s="64"/>
      <c r="AP259" s="65"/>
      <c r="AQ259" s="65"/>
      <c r="AR259" s="64"/>
      <c r="AS259" s="65"/>
      <c r="AT259" s="65"/>
      <c r="AU259" s="66" t="n">
        <v>2</v>
      </c>
      <c r="AV259" s="67" t="n">
        <v>0.00813031619739532</v>
      </c>
      <c r="AW259" s="67" t="n">
        <v>0.071458490831905</v>
      </c>
      <c r="AX259" s="68"/>
      <c r="AY259" s="71" t="n">
        <v>-0.0190446577791567</v>
      </c>
      <c r="AZ259" s="67" t="n">
        <v>0.253712147784407</v>
      </c>
      <c r="BA259" s="67" t="n">
        <v>-0.255525397440865</v>
      </c>
      <c r="BB259" s="69" t="n">
        <v>3.30963855421687</v>
      </c>
      <c r="BC259" s="69"/>
      <c r="BD259" s="69"/>
      <c r="BE259" s="70"/>
      <c r="BF259" s="71" t="s">
        <v>113</v>
      </c>
      <c r="BG259" s="46" t="s">
        <v>114</v>
      </c>
      <c r="BH259" s="72" t="s">
        <v>115</v>
      </c>
      <c r="BI259" s="73" t="n">
        <v>43213</v>
      </c>
      <c r="BJ259" s="74" t="n">
        <v>43585</v>
      </c>
      <c r="BK259" s="74"/>
      <c r="BL259" s="74"/>
      <c r="BM259" s="75" t="n">
        <v>30</v>
      </c>
      <c r="BN259" s="74" t="n">
        <v>43585</v>
      </c>
      <c r="BO259" s="73" t="n">
        <v>43293</v>
      </c>
      <c r="BP259" s="74" t="n">
        <v>43311</v>
      </c>
      <c r="BQ259" s="74" t="n">
        <v>43385</v>
      </c>
      <c r="BR259" s="74" t="n">
        <v>43403</v>
      </c>
      <c r="BS259" s="74" t="n">
        <v>44316</v>
      </c>
      <c r="BT259" s="77" t="s">
        <v>106</v>
      </c>
      <c r="BU259" s="78"/>
      <c r="BV259" s="79"/>
      <c r="BW259" s="80" t="n">
        <v>62.47</v>
      </c>
      <c r="BX259" s="81" t="n">
        <v>55.3663333333333</v>
      </c>
      <c r="BY259" s="81" t="n">
        <v>352.489</v>
      </c>
      <c r="BZ259" s="81" t="n">
        <v>132.060333333333</v>
      </c>
      <c r="CA259" s="81" t="n">
        <v>43.29</v>
      </c>
      <c r="CB259" s="82" t="n">
        <v>44.2806666666667</v>
      </c>
      <c r="CC259" s="81" t="n">
        <v>0.24200486387375</v>
      </c>
      <c r="CD259" s="81" t="n">
        <v>29.3352930430437</v>
      </c>
      <c r="CE259" s="83" t="n">
        <v>0</v>
      </c>
      <c r="CF259" s="81" t="n">
        <v>53.2803804869659</v>
      </c>
      <c r="CG259" s="80"/>
      <c r="CH259" s="81"/>
      <c r="CI259" s="84"/>
      <c r="CJ259" s="80"/>
      <c r="CK259" s="84"/>
      <c r="CL259" s="85" t="n">
        <v>12.25165</v>
      </c>
      <c r="CM259" s="86" t="n">
        <v>76.6666650772095</v>
      </c>
      <c r="CN259" s="87"/>
      <c r="CO259" s="39"/>
    </row>
    <row r="260" customFormat="false" ht="17.25" hidden="false" customHeight="true" outlineLevel="0" collapsed="false">
      <c r="A260" s="40" t="str">
        <f aca="false">IF(B260="美國",HYPERLINK("http://data.cnbc.com/quotes/"&amp;SUBSTITUTE(SUBSTITUTE(D260,"-","."),".CL","")&amp;"/tab/2","點擊"),IF(B260="多倫多",HYPERLINK("https://web.tmxmoney.com/quote.php?qm_symbol="&amp;SUBSTITUTE(SUBSTITUTE(D260,"-","."),".CL",""),"點擊"),IF(B260="英國",HYPERLINK("http://www.google.com.hk/finance?chdnp=1&amp;chdd=1&amp;chds=1&amp;chdv=1&amp;chvs=maximized&amp;chdeh=0&amp;chfdeh=0&amp;chdet=&amp;chddm=&amp;chddi=&amp;chls=CandleStick&amp;q=LON:"&amp;SUBSTITUTE(SUBSTITUTE(D260,"/","."),".CL",""),"點擊"),IF(B260="澳洲",HYPERLINK("https://www.asx.com.au/prices/charting/?code="&amp;SUBSTITUTE(SUBSTITUTE(D260,"-","."),".CL",""),"點擊"),HYPERLINK("http://www.emega.com.tw/emegaTran/saleSpot.do","洽本公司")))))</f>
        <v>點擊</v>
      </c>
      <c r="B260" s="41" t="s">
        <v>92</v>
      </c>
      <c r="C260" s="42" t="s">
        <v>1678</v>
      </c>
      <c r="D260" s="42" t="s">
        <v>1679</v>
      </c>
      <c r="E260" s="43" t="s">
        <v>1680</v>
      </c>
      <c r="F260" s="44" t="s">
        <v>1681</v>
      </c>
      <c r="G260" s="45" t="s">
        <v>140</v>
      </c>
      <c r="H260" s="44" t="s">
        <v>1681</v>
      </c>
      <c r="I260" s="47" t="s">
        <v>1682</v>
      </c>
      <c r="J260" s="48" t="s">
        <v>100</v>
      </c>
      <c r="K260" s="49" t="s">
        <v>125</v>
      </c>
      <c r="L260" s="50" t="s">
        <v>102</v>
      </c>
      <c r="M260" s="51" t="n">
        <v>24.388</v>
      </c>
      <c r="N260" s="71" t="n">
        <v>25</v>
      </c>
      <c r="O260" s="45" t="n">
        <v>25</v>
      </c>
      <c r="P260" s="52" t="n">
        <v>0.0250943086763982</v>
      </c>
      <c r="Q260" s="53" t="n">
        <v>0.142194604473056</v>
      </c>
      <c r="R260" s="50" t="s">
        <v>103</v>
      </c>
      <c r="S260" s="54"/>
      <c r="T260" s="55" t="n">
        <v>0.3</v>
      </c>
      <c r="U260" s="56"/>
      <c r="V260" s="50" t="s">
        <v>104</v>
      </c>
      <c r="W260" s="50" t="s">
        <v>105</v>
      </c>
      <c r="X260" s="57"/>
      <c r="Y260" s="58" t="n">
        <v>5.375</v>
      </c>
      <c r="Z260" s="59" t="n">
        <v>0.3359375</v>
      </c>
      <c r="AA260" s="60"/>
      <c r="AB260" s="61" t="s">
        <v>106</v>
      </c>
      <c r="AC260" s="89"/>
      <c r="AD260" s="62"/>
      <c r="AE260" s="89"/>
      <c r="AF260" s="61" t="s">
        <v>106</v>
      </c>
      <c r="AG260" s="61" t="s">
        <v>106</v>
      </c>
      <c r="AH260" s="61" t="s">
        <v>106</v>
      </c>
      <c r="AI260" s="63" t="s">
        <v>107</v>
      </c>
      <c r="AJ260" s="97"/>
      <c r="AK260" s="49"/>
      <c r="AL260" s="44" t="s">
        <v>127</v>
      </c>
      <c r="AM260" s="44" t="s">
        <v>134</v>
      </c>
      <c r="AN260" s="44"/>
      <c r="AO260" s="64" t="s">
        <v>133</v>
      </c>
      <c r="AP260" s="65"/>
      <c r="AQ260" s="90" t="s">
        <v>178</v>
      </c>
      <c r="AR260" s="64" t="s">
        <v>133</v>
      </c>
      <c r="AS260" s="65"/>
      <c r="AT260" s="90" t="s">
        <v>178</v>
      </c>
      <c r="AU260" s="66" t="n">
        <v>3.99686</v>
      </c>
      <c r="AV260" s="67" t="n">
        <v>0.171726441279411</v>
      </c>
      <c r="AW260" s="67" t="n">
        <v>0.180301247327242</v>
      </c>
      <c r="AX260" s="68" t="n">
        <v>7.25095415115356</v>
      </c>
      <c r="AY260" s="71" t="n">
        <v>0.362139917695477</v>
      </c>
      <c r="AZ260" s="67" t="n">
        <v>-1.62162162162161</v>
      </c>
      <c r="BA260" s="67" t="n">
        <v>-2.29166666666666</v>
      </c>
      <c r="BB260" s="69" t="n">
        <v>-4.62260461478294</v>
      </c>
      <c r="BC260" s="69" t="n">
        <v>-2.52597921662669</v>
      </c>
      <c r="BD260" s="69"/>
      <c r="BE260" s="70"/>
      <c r="BF260" s="71" t="s">
        <v>113</v>
      </c>
      <c r="BG260" s="46" t="s">
        <v>114</v>
      </c>
      <c r="BH260" s="72" t="s">
        <v>105</v>
      </c>
      <c r="BI260" s="73" t="n">
        <v>42620</v>
      </c>
      <c r="BJ260" s="74" t="n">
        <v>44454</v>
      </c>
      <c r="BK260" s="74"/>
      <c r="BL260" s="74"/>
      <c r="BM260" s="75" t="n">
        <v>30</v>
      </c>
      <c r="BN260" s="74" t="n">
        <v>44454</v>
      </c>
      <c r="BO260" s="73" t="n">
        <v>43343</v>
      </c>
      <c r="BP260" s="74" t="n">
        <v>43360</v>
      </c>
      <c r="BQ260" s="74"/>
      <c r="BR260" s="74"/>
      <c r="BS260" s="76" t="s">
        <v>116</v>
      </c>
      <c r="BT260" s="77" t="s">
        <v>106</v>
      </c>
      <c r="BU260" s="78"/>
      <c r="BV260" s="79"/>
      <c r="BW260" s="80" t="n">
        <v>374.671</v>
      </c>
      <c r="BX260" s="81" t="n">
        <v>298.717</v>
      </c>
      <c r="BY260" s="81" t="n">
        <v>458.368</v>
      </c>
      <c r="BZ260" s="81" t="n">
        <v>467.165</v>
      </c>
      <c r="CA260" s="81" t="n">
        <v>229.264</v>
      </c>
      <c r="CB260" s="82" t="n">
        <v>205.946333333333</v>
      </c>
      <c r="CC260" s="81" t="n">
        <v>2.2185113736917</v>
      </c>
      <c r="CD260" s="81" t="n">
        <v>11.1451753359528</v>
      </c>
      <c r="CE260" s="83" t="n">
        <v>0.524639581540156</v>
      </c>
      <c r="CF260" s="81" t="n">
        <v>13.5856421654218</v>
      </c>
      <c r="CG260" s="80" t="n">
        <v>10.82</v>
      </c>
      <c r="CH260" s="81" t="n">
        <v>13.22</v>
      </c>
      <c r="CI260" s="84" t="n">
        <v>1.09518994122575</v>
      </c>
      <c r="CJ260" s="80"/>
      <c r="CK260" s="84"/>
      <c r="CL260" s="85" t="n">
        <v>-1.1194</v>
      </c>
      <c r="CM260" s="86" t="n">
        <v>68.0000019073486</v>
      </c>
      <c r="CN260" s="87"/>
      <c r="CO260" s="39"/>
    </row>
    <row r="261" customFormat="false" ht="17.25" hidden="false" customHeight="true" outlineLevel="0" collapsed="false">
      <c r="A261" s="40" t="str">
        <f aca="false">IF(B261="美國",HYPERLINK("http://data.cnbc.com/quotes/"&amp;SUBSTITUTE(SUBSTITUTE(D261,"-","."),".CL","")&amp;"/tab/2","點擊"),IF(B261="多倫多",HYPERLINK("https://web.tmxmoney.com/quote.php?qm_symbol="&amp;SUBSTITUTE(SUBSTITUTE(D261,"-","."),".CL",""),"點擊"),IF(B261="英國",HYPERLINK("http://www.google.com.hk/finance?chdnp=1&amp;chdd=1&amp;chds=1&amp;chdv=1&amp;chvs=maximized&amp;chdeh=0&amp;chfdeh=0&amp;chdet=&amp;chddm=&amp;chddi=&amp;chls=CandleStick&amp;q=LON:"&amp;SUBSTITUTE(SUBSTITUTE(D261,"/","."),".CL",""),"點擊"),IF(B261="澳洲",HYPERLINK("https://www.asx.com.au/prices/charting/?code="&amp;SUBSTITUTE(SUBSTITUTE(D261,"-","."),".CL",""),"點擊"),HYPERLINK("http://www.emega.com.tw/emegaTran/saleSpot.do","洽本公司")))))</f>
        <v>點擊</v>
      </c>
      <c r="B261" s="41" t="s">
        <v>92</v>
      </c>
      <c r="C261" s="42" t="s">
        <v>1683</v>
      </c>
      <c r="D261" s="42" t="s">
        <v>1684</v>
      </c>
      <c r="E261" s="43" t="s">
        <v>1685</v>
      </c>
      <c r="F261" s="44" t="s">
        <v>1265</v>
      </c>
      <c r="G261" s="45" t="s">
        <v>408</v>
      </c>
      <c r="H261" s="46" t="s">
        <v>1266</v>
      </c>
      <c r="I261" s="47" t="s">
        <v>1686</v>
      </c>
      <c r="J261" s="48" t="s">
        <v>100</v>
      </c>
      <c r="K261" s="49" t="s">
        <v>223</v>
      </c>
      <c r="L261" s="50" t="s">
        <v>102</v>
      </c>
      <c r="M261" s="51" t="n">
        <v>26.1</v>
      </c>
      <c r="N261" s="71" t="n">
        <v>25</v>
      </c>
      <c r="O261" s="45" t="n">
        <v>25</v>
      </c>
      <c r="P261" s="52" t="n">
        <v>-0.0421455938697318</v>
      </c>
      <c r="Q261" s="53" t="n">
        <v>0.124574286930609</v>
      </c>
      <c r="R261" s="50" t="s">
        <v>224</v>
      </c>
      <c r="S261" s="54"/>
      <c r="T261" s="55" t="n">
        <v>0</v>
      </c>
      <c r="U261" s="56"/>
      <c r="V261" s="50" t="s">
        <v>104</v>
      </c>
      <c r="W261" s="50" t="s">
        <v>105</v>
      </c>
      <c r="X261" s="57"/>
      <c r="Y261" s="58" t="n">
        <v>6.5</v>
      </c>
      <c r="Z261" s="59" t="n">
        <v>0.40625</v>
      </c>
      <c r="AA261" s="60"/>
      <c r="AB261" s="89" t="s">
        <v>113</v>
      </c>
      <c r="AC261" s="89"/>
      <c r="AD261" s="62"/>
      <c r="AE261" s="89"/>
      <c r="AF261" s="61" t="s">
        <v>106</v>
      </c>
      <c r="AG261" s="61" t="s">
        <v>106</v>
      </c>
      <c r="AH261" s="61" t="s">
        <v>106</v>
      </c>
      <c r="AI261" s="63" t="s">
        <v>107</v>
      </c>
      <c r="AJ261" s="97"/>
      <c r="AK261" s="49"/>
      <c r="AL261" s="44"/>
      <c r="AM261" s="44" t="s">
        <v>176</v>
      </c>
      <c r="AN261" s="44" t="s">
        <v>133</v>
      </c>
      <c r="AO261" s="64" t="s">
        <v>110</v>
      </c>
      <c r="AP261" s="65"/>
      <c r="AQ261" s="65" t="s">
        <v>110</v>
      </c>
      <c r="AR261" s="64" t="s">
        <v>110</v>
      </c>
      <c r="AS261" s="65"/>
      <c r="AT261" s="65" t="s">
        <v>110</v>
      </c>
      <c r="AU261" s="66" t="n">
        <v>6.415264</v>
      </c>
      <c r="AV261" s="67" t="n">
        <v>0.108310371315479</v>
      </c>
      <c r="AW261" s="67" t="n">
        <v>0.144525503564592</v>
      </c>
      <c r="AX261" s="68" t="n">
        <v>5.77741765975952</v>
      </c>
      <c r="AY261" s="71" t="n">
        <v>0.191938579654513</v>
      </c>
      <c r="AZ261" s="67" t="n">
        <v>-1.47485721404115</v>
      </c>
      <c r="BA261" s="67" t="n">
        <v>-1.27099409895596</v>
      </c>
      <c r="BB261" s="69" t="n">
        <v>-3.26167531504818</v>
      </c>
      <c r="BC261" s="69" t="n">
        <v>-0.760456273764256</v>
      </c>
      <c r="BD261" s="69"/>
      <c r="BE261" s="70"/>
      <c r="BF261" s="71" t="s">
        <v>113</v>
      </c>
      <c r="BG261" s="44"/>
      <c r="BH261" s="72" t="s">
        <v>115</v>
      </c>
      <c r="BI261" s="73" t="n">
        <v>42461</v>
      </c>
      <c r="BJ261" s="74" t="n">
        <v>44315</v>
      </c>
      <c r="BK261" s="74"/>
      <c r="BL261" s="74"/>
      <c r="BM261" s="75" t="n">
        <v>30</v>
      </c>
      <c r="BN261" s="74" t="n">
        <v>44315</v>
      </c>
      <c r="BO261" s="73" t="n">
        <v>43335</v>
      </c>
      <c r="BP261" s="74" t="n">
        <v>43347</v>
      </c>
      <c r="BQ261" s="74"/>
      <c r="BR261" s="74"/>
      <c r="BS261" s="76" t="s">
        <v>116</v>
      </c>
      <c r="BT261" s="77" t="s">
        <v>106</v>
      </c>
      <c r="BU261" s="78"/>
      <c r="BV261" s="79"/>
      <c r="BW261" s="80" t="n">
        <v>1.013</v>
      </c>
      <c r="BX261" s="81" t="n">
        <v>338.272333333333</v>
      </c>
      <c r="BY261" s="81" t="n">
        <v>318.812</v>
      </c>
      <c r="BZ261" s="81" t="n">
        <v>318.812</v>
      </c>
      <c r="CA261" s="81" t="n">
        <v>264.021</v>
      </c>
      <c r="CB261" s="82" t="n">
        <v>271.903333333333</v>
      </c>
      <c r="CC261" s="81"/>
      <c r="CD261" s="81" t="n">
        <v>6.33491993564705</v>
      </c>
      <c r="CE261" s="83" t="n">
        <v>3.0644194422779</v>
      </c>
      <c r="CF261" s="81" t="n">
        <v>6.33491993564705</v>
      </c>
      <c r="CG261" s="80"/>
      <c r="CH261" s="81"/>
      <c r="CI261" s="84"/>
      <c r="CJ261" s="80"/>
      <c r="CK261" s="84"/>
      <c r="CL261" s="85"/>
      <c r="CM261" s="86" t="n">
        <v>0</v>
      </c>
      <c r="CN261" s="87" t="s">
        <v>1687</v>
      </c>
      <c r="CO261" s="39"/>
    </row>
    <row r="262" customFormat="false" ht="17.25" hidden="false" customHeight="true" outlineLevel="0" collapsed="false">
      <c r="A262" s="40" t="str">
        <f aca="false">IF(B262="美國",HYPERLINK("http://data.cnbc.com/quotes/"&amp;SUBSTITUTE(SUBSTITUTE(D262,"-","."),".CL","")&amp;"/tab/2","點擊"),IF(B262="多倫多",HYPERLINK("https://web.tmxmoney.com/quote.php?qm_symbol="&amp;SUBSTITUTE(SUBSTITUTE(D262,"-","."),".CL",""),"點擊"),IF(B262="英國",HYPERLINK("http://www.google.com.hk/finance?chdnp=1&amp;chdd=1&amp;chds=1&amp;chdv=1&amp;chvs=maximized&amp;chdeh=0&amp;chfdeh=0&amp;chdet=&amp;chddm=&amp;chddi=&amp;chls=CandleStick&amp;q=LON:"&amp;SUBSTITUTE(SUBSTITUTE(D262,"/","."),".CL",""),"點擊"),IF(B262="澳洲",HYPERLINK("https://www.asx.com.au/prices/charting/?code="&amp;SUBSTITUTE(SUBSTITUTE(D262,"-","."),".CL",""),"點擊"),HYPERLINK("http://www.emega.com.tw/emegaTran/saleSpot.do","洽本公司")))))</f>
        <v>點擊</v>
      </c>
      <c r="B262" s="41" t="s">
        <v>92</v>
      </c>
      <c r="C262" s="42" t="s">
        <v>1688</v>
      </c>
      <c r="D262" s="42" t="s">
        <v>1689</v>
      </c>
      <c r="E262" s="43" t="s">
        <v>1690</v>
      </c>
      <c r="F262" s="44" t="s">
        <v>1120</v>
      </c>
      <c r="G262" s="45" t="s">
        <v>791</v>
      </c>
      <c r="H262" s="44" t="s">
        <v>1120</v>
      </c>
      <c r="I262" s="47" t="s">
        <v>1691</v>
      </c>
      <c r="J262" s="48" t="s">
        <v>393</v>
      </c>
      <c r="K262" s="49" t="s">
        <v>394</v>
      </c>
      <c r="L262" s="50" t="s">
        <v>102</v>
      </c>
      <c r="M262" s="51" t="n">
        <v>24.62</v>
      </c>
      <c r="N262" s="71" t="n">
        <v>25</v>
      </c>
      <c r="O262" s="45" t="n">
        <v>25</v>
      </c>
      <c r="P262" s="52" t="n">
        <v>0.015434606011373</v>
      </c>
      <c r="Q262" s="53" t="n">
        <v>0.25821891754671</v>
      </c>
      <c r="R262" s="50" t="s">
        <v>395</v>
      </c>
      <c r="S262" s="54"/>
      <c r="T262" s="55" t="n">
        <v>0</v>
      </c>
      <c r="U262" s="56"/>
      <c r="V262" s="50" t="s">
        <v>104</v>
      </c>
      <c r="W262" s="50" t="s">
        <v>105</v>
      </c>
      <c r="X262" s="57"/>
      <c r="Y262" s="58" t="n">
        <v>7.875</v>
      </c>
      <c r="Z262" s="59" t="n">
        <v>0.492188</v>
      </c>
      <c r="AA262" s="60"/>
      <c r="AB262" s="89" t="s">
        <v>113</v>
      </c>
      <c r="AC262" s="89"/>
      <c r="AD262" s="62"/>
      <c r="AE262" s="89"/>
      <c r="AF262" s="61" t="s">
        <v>106</v>
      </c>
      <c r="AG262" s="61" t="s">
        <v>106</v>
      </c>
      <c r="AH262" s="61" t="s">
        <v>106</v>
      </c>
      <c r="AI262" s="63" t="s">
        <v>107</v>
      </c>
      <c r="AJ262" s="97"/>
      <c r="AK262" s="49"/>
      <c r="AL262" s="44"/>
      <c r="AM262" s="44"/>
      <c r="AN262" s="44"/>
      <c r="AO262" s="64"/>
      <c r="AP262" s="65"/>
      <c r="AQ262" s="65"/>
      <c r="AR262" s="64"/>
      <c r="AS262" s="65"/>
      <c r="AT262" s="65"/>
      <c r="AU262" s="66" t="n">
        <v>9</v>
      </c>
      <c r="AV262" s="67" t="n">
        <v>1.74980089165926</v>
      </c>
      <c r="AW262" s="67" t="n">
        <v>0.861596535649163</v>
      </c>
      <c r="AX262" s="68" t="n">
        <v>5.93824625015259</v>
      </c>
      <c r="AY262" s="71" t="n">
        <v>-2.30934052852948</v>
      </c>
      <c r="AZ262" s="67" t="n">
        <v>-1.63803435876948</v>
      </c>
      <c r="BA262" s="67" t="n">
        <v>-1.25061166863202</v>
      </c>
      <c r="BB262" s="69" t="n">
        <v>4.14551607445009</v>
      </c>
      <c r="BC262" s="69" t="n">
        <v>-0.525252525252521</v>
      </c>
      <c r="BD262" s="69"/>
      <c r="BE262" s="70"/>
      <c r="BF262" s="71" t="s">
        <v>113</v>
      </c>
      <c r="BG262" s="46" t="s">
        <v>114</v>
      </c>
      <c r="BH262" s="72" t="s">
        <v>115</v>
      </c>
      <c r="BI262" s="73" t="n">
        <v>42586</v>
      </c>
      <c r="BJ262" s="74" t="n">
        <v>44419</v>
      </c>
      <c r="BK262" s="74"/>
      <c r="BL262" s="74"/>
      <c r="BM262" s="75" t="n">
        <v>15</v>
      </c>
      <c r="BN262" s="74" t="n">
        <v>44419</v>
      </c>
      <c r="BO262" s="73" t="n">
        <v>43307</v>
      </c>
      <c r="BP262" s="74" t="n">
        <v>43311</v>
      </c>
      <c r="BQ262" s="74"/>
      <c r="BR262" s="74"/>
      <c r="BS262" s="76" t="s">
        <v>116</v>
      </c>
      <c r="BT262" s="77" t="s">
        <v>106</v>
      </c>
      <c r="BU262" s="78"/>
      <c r="BV262" s="79"/>
      <c r="BW262" s="80" t="n">
        <v>360.238</v>
      </c>
      <c r="BX262" s="81" t="n">
        <v>220.384333333333</v>
      </c>
      <c r="BY262" s="81" t="n">
        <v>323.219</v>
      </c>
      <c r="BZ262" s="81" t="n">
        <v>323.392666666667</v>
      </c>
      <c r="CA262" s="81" t="n">
        <v>175.237</v>
      </c>
      <c r="CB262" s="82" t="n">
        <v>78.5296666666667</v>
      </c>
      <c r="CC262" s="81"/>
      <c r="CD262" s="81" t="n">
        <v>47.4273843673732</v>
      </c>
      <c r="CE262" s="83" t="n">
        <v>13.9809143773662</v>
      </c>
      <c r="CF262" s="81" t="n">
        <v>52.5601627180834</v>
      </c>
      <c r="CG262" s="80"/>
      <c r="CH262" s="81"/>
      <c r="CI262" s="84"/>
      <c r="CJ262" s="80" t="n">
        <v>7.41661925115879</v>
      </c>
      <c r="CK262" s="84" t="n">
        <v>2.40297750225929</v>
      </c>
      <c r="CL262" s="85" t="n">
        <v>33.67347</v>
      </c>
      <c r="CM262" s="86" t="n">
        <v>70.9090900421143</v>
      </c>
      <c r="CN262" s="87"/>
      <c r="CO262" s="39"/>
    </row>
    <row r="263" customFormat="false" ht="17.25" hidden="false" customHeight="true" outlineLevel="0" collapsed="false">
      <c r="A263" s="40" t="str">
        <f aca="false">IF(B263="美國",HYPERLINK("http://data.cnbc.com/quotes/"&amp;SUBSTITUTE(SUBSTITUTE(D263,"-","."),".CL","")&amp;"/tab/2","點擊"),IF(B263="多倫多",HYPERLINK("https://web.tmxmoney.com/quote.php?qm_symbol="&amp;SUBSTITUTE(SUBSTITUTE(D263,"-","."),".CL",""),"點擊"),IF(B263="英國",HYPERLINK("http://www.google.com.hk/finance?chdnp=1&amp;chdd=1&amp;chds=1&amp;chdv=1&amp;chvs=maximized&amp;chdeh=0&amp;chfdeh=0&amp;chdet=&amp;chddm=&amp;chddi=&amp;chls=CandleStick&amp;q=LON:"&amp;SUBSTITUTE(SUBSTITUTE(D263,"/","."),".CL",""),"點擊"),IF(B263="澳洲",HYPERLINK("https://www.asx.com.au/prices/charting/?code="&amp;SUBSTITUTE(SUBSTITUTE(D263,"-","."),".CL",""),"點擊"),HYPERLINK("http://www.emega.com.tw/emegaTran/saleSpot.do","洽本公司")))))</f>
        <v>點擊</v>
      </c>
      <c r="B263" s="41" t="s">
        <v>92</v>
      </c>
      <c r="C263" s="42" t="s">
        <v>1692</v>
      </c>
      <c r="D263" s="42" t="s">
        <v>1692</v>
      </c>
      <c r="E263" s="43" t="s">
        <v>1693</v>
      </c>
      <c r="F263" s="44" t="s">
        <v>1694</v>
      </c>
      <c r="G263" s="45"/>
      <c r="H263" s="44" t="s">
        <v>1695</v>
      </c>
      <c r="I263" s="47" t="s">
        <v>1696</v>
      </c>
      <c r="J263" s="48" t="s">
        <v>100</v>
      </c>
      <c r="K263" s="49" t="s">
        <v>320</v>
      </c>
      <c r="L263" s="50" t="s">
        <v>102</v>
      </c>
      <c r="M263" s="51" t="n">
        <v>25.15</v>
      </c>
      <c r="N263" s="71" t="n">
        <v>25</v>
      </c>
      <c r="O263" s="45" t="n">
        <v>25</v>
      </c>
      <c r="P263" s="52" t="n">
        <v>-0.00596421471172959</v>
      </c>
      <c r="Q263" s="53" t="n">
        <v>0.16099237905898</v>
      </c>
      <c r="R263" s="50" t="s">
        <v>103</v>
      </c>
      <c r="S263" s="54" t="n">
        <v>7.26819613021847</v>
      </c>
      <c r="T263" s="55" t="n">
        <v>0</v>
      </c>
      <c r="U263" s="56" t="n">
        <v>7.26819613021847</v>
      </c>
      <c r="V263" s="50" t="s">
        <v>104</v>
      </c>
      <c r="W263" s="50" t="s">
        <v>105</v>
      </c>
      <c r="X263" s="57"/>
      <c r="Y263" s="58" t="n">
        <v>7.25</v>
      </c>
      <c r="Z263" s="59" t="n">
        <v>0.453125</v>
      </c>
      <c r="AA263" s="60"/>
      <c r="AB263" s="89"/>
      <c r="AC263" s="89"/>
      <c r="AD263" s="62"/>
      <c r="AE263" s="61" t="s">
        <v>106</v>
      </c>
      <c r="AF263" s="89" t="s">
        <v>113</v>
      </c>
      <c r="AG263" s="89" t="s">
        <v>113</v>
      </c>
      <c r="AH263" s="61" t="s">
        <v>106</v>
      </c>
      <c r="AI263" s="63" t="s">
        <v>107</v>
      </c>
      <c r="AJ263" s="97"/>
      <c r="AK263" s="49"/>
      <c r="AL263" s="44"/>
      <c r="AM263" s="44"/>
      <c r="AN263" s="44"/>
      <c r="AO263" s="64"/>
      <c r="AP263" s="65"/>
      <c r="AQ263" s="65"/>
      <c r="AR263" s="64"/>
      <c r="AS263" s="65"/>
      <c r="AT263" s="65"/>
      <c r="AU263" s="66" t="n">
        <v>2</v>
      </c>
      <c r="AV263" s="67" t="n">
        <v>0.152109529256821</v>
      </c>
      <c r="AW263" s="67" t="n">
        <v>0.138255699202835</v>
      </c>
      <c r="AX263" s="68" t="n">
        <v>7.67065525054932</v>
      </c>
      <c r="AY263" s="71" t="n">
        <v>-0.396831683168321</v>
      </c>
      <c r="AZ263" s="67" t="n">
        <v>0.0959177256753073</v>
      </c>
      <c r="BA263" s="67" t="n">
        <v>1.00321285140562</v>
      </c>
      <c r="BB263" s="69" t="n">
        <v>1.41048387096774</v>
      </c>
      <c r="BC263" s="69"/>
      <c r="BD263" s="69"/>
      <c r="BE263" s="70"/>
      <c r="BF263" s="71" t="s">
        <v>113</v>
      </c>
      <c r="BG263" s="46" t="s">
        <v>114</v>
      </c>
      <c r="BH263" s="72" t="s">
        <v>115</v>
      </c>
      <c r="BI263" s="73" t="n">
        <v>43059</v>
      </c>
      <c r="BJ263" s="74" t="n">
        <v>44163</v>
      </c>
      <c r="BK263" s="74"/>
      <c r="BL263" s="74"/>
      <c r="BM263" s="75" t="n">
        <v>30</v>
      </c>
      <c r="BN263" s="74" t="n">
        <v>44163</v>
      </c>
      <c r="BO263" s="73" t="n">
        <v>43312</v>
      </c>
      <c r="BP263" s="74" t="n">
        <v>43327</v>
      </c>
      <c r="BQ263" s="74" t="n">
        <v>43404</v>
      </c>
      <c r="BR263" s="74" t="n">
        <v>43419</v>
      </c>
      <c r="BS263" s="74" t="n">
        <v>46706</v>
      </c>
      <c r="BT263" s="77" t="s">
        <v>106</v>
      </c>
      <c r="BU263" s="78"/>
      <c r="BV263" s="79"/>
      <c r="BW263" s="80" t="n">
        <v>-1.634</v>
      </c>
      <c r="BX263" s="81" t="n">
        <v>-0.600333333333333</v>
      </c>
      <c r="BY263" s="81" t="n">
        <v>0.487</v>
      </c>
      <c r="BZ263" s="81" t="n">
        <v>1.85166666666667</v>
      </c>
      <c r="CA263" s="81" t="n">
        <v>-15.883</v>
      </c>
      <c r="CB263" s="82" t="n">
        <v>-4.38833333333333</v>
      </c>
      <c r="CC263" s="81" t="n">
        <v>0</v>
      </c>
      <c r="CD263" s="81" t="n">
        <v>8.6476640913372</v>
      </c>
      <c r="CE263" s="83" t="n">
        <v>0</v>
      </c>
      <c r="CF263" s="81" t="n">
        <v>9.3832027092045</v>
      </c>
      <c r="CG263" s="80"/>
      <c r="CH263" s="81"/>
      <c r="CI263" s="84"/>
      <c r="CJ263" s="80" t="n">
        <v>1.21546308859742</v>
      </c>
      <c r="CK263" s="84"/>
      <c r="CL263" s="85" t="n">
        <v>1.142857</v>
      </c>
      <c r="CM263" s="86" t="n">
        <v>80</v>
      </c>
      <c r="CN263" s="87"/>
      <c r="CO263" s="39"/>
    </row>
    <row r="264" customFormat="false" ht="17.25" hidden="false" customHeight="true" outlineLevel="0" collapsed="false">
      <c r="A264" s="40" t="str">
        <f aca="false">IF(B264="美國",HYPERLINK("http://data.cnbc.com/quotes/"&amp;SUBSTITUTE(SUBSTITUTE(D264,"-","."),".CL","")&amp;"/tab/2","點擊"),IF(B264="多倫多",HYPERLINK("https://web.tmxmoney.com/quote.php?qm_symbol="&amp;SUBSTITUTE(SUBSTITUTE(D264,"-","."),".CL",""),"點擊"),IF(B264="英國",HYPERLINK("http://www.google.com.hk/finance?chdnp=1&amp;chdd=1&amp;chds=1&amp;chdv=1&amp;chvs=maximized&amp;chdeh=0&amp;chfdeh=0&amp;chdet=&amp;chddm=&amp;chddi=&amp;chls=CandleStick&amp;q=LON:"&amp;SUBSTITUTE(SUBSTITUTE(D264,"/","."),".CL",""),"點擊"),IF(B264="澳洲",HYPERLINK("https://www.asx.com.au/prices/charting/?code="&amp;SUBSTITUTE(SUBSTITUTE(D264,"-","."),".CL",""),"點擊"),HYPERLINK("http://www.emega.com.tw/emegaTran/saleSpot.do","洽本公司")))))</f>
        <v>點擊</v>
      </c>
      <c r="B264" s="41" t="s">
        <v>92</v>
      </c>
      <c r="C264" s="42" t="s">
        <v>1697</v>
      </c>
      <c r="D264" s="42" t="s">
        <v>1697</v>
      </c>
      <c r="E264" s="43" t="s">
        <v>1698</v>
      </c>
      <c r="F264" s="44" t="s">
        <v>1582</v>
      </c>
      <c r="G264" s="45" t="s">
        <v>157</v>
      </c>
      <c r="H264" s="44" t="s">
        <v>1583</v>
      </c>
      <c r="I264" s="47" t="s">
        <v>1699</v>
      </c>
      <c r="J264" s="48" t="s">
        <v>300</v>
      </c>
      <c r="K264" s="49" t="s">
        <v>300</v>
      </c>
      <c r="L264" s="50" t="s">
        <v>102</v>
      </c>
      <c r="M264" s="51" t="n">
        <v>24.32</v>
      </c>
      <c r="N264" s="71" t="n">
        <v>25</v>
      </c>
      <c r="O264" s="45" t="n">
        <v>25</v>
      </c>
      <c r="P264" s="52" t="n">
        <v>0.0279605263157896</v>
      </c>
      <c r="Q264" s="53" t="n">
        <v>0.18159422400402</v>
      </c>
      <c r="R264" s="50" t="s">
        <v>103</v>
      </c>
      <c r="S264" s="54" t="n">
        <v>5.54792911784281</v>
      </c>
      <c r="T264" s="55" t="n">
        <v>0</v>
      </c>
      <c r="U264" s="56" t="n">
        <v>5.54792911784281</v>
      </c>
      <c r="V264" s="50" t="s">
        <v>104</v>
      </c>
      <c r="W264" s="50" t="s">
        <v>105</v>
      </c>
      <c r="X264" s="57"/>
      <c r="Y264" s="58" t="n">
        <v>5.375</v>
      </c>
      <c r="Z264" s="59" t="n">
        <v>0.3359375</v>
      </c>
      <c r="AA264" s="60" t="s">
        <v>113</v>
      </c>
      <c r="AB264" s="89" t="s">
        <v>113</v>
      </c>
      <c r="AC264" s="89"/>
      <c r="AD264" s="62"/>
      <c r="AE264" s="61" t="s">
        <v>106</v>
      </c>
      <c r="AF264" s="61" t="s">
        <v>106</v>
      </c>
      <c r="AG264" s="89" t="s">
        <v>113</v>
      </c>
      <c r="AH264" s="61" t="s">
        <v>106</v>
      </c>
      <c r="AI264" s="63" t="s">
        <v>107</v>
      </c>
      <c r="AJ264" s="97"/>
      <c r="AK264" s="49"/>
      <c r="AL264" s="44" t="s">
        <v>108</v>
      </c>
      <c r="AM264" s="44" t="s">
        <v>176</v>
      </c>
      <c r="AN264" s="44" t="s">
        <v>108</v>
      </c>
      <c r="AO264" s="64" t="s">
        <v>167</v>
      </c>
      <c r="AP264" s="65"/>
      <c r="AQ264" s="65" t="s">
        <v>167</v>
      </c>
      <c r="AR264" s="64" t="s">
        <v>167</v>
      </c>
      <c r="AS264" s="65"/>
      <c r="AT264" s="65" t="s">
        <v>167</v>
      </c>
      <c r="AU264" s="66" t="n">
        <v>12</v>
      </c>
      <c r="AV264" s="67" t="n">
        <v>0.489151334216118</v>
      </c>
      <c r="AW264" s="67" t="n">
        <v>0.497152589372817</v>
      </c>
      <c r="AX264" s="68" t="n">
        <v>7.97401809692383</v>
      </c>
      <c r="AY264" s="71" t="n">
        <v>-0.327868852459009</v>
      </c>
      <c r="AZ264" s="67" t="n">
        <v>-0.734693877551019</v>
      </c>
      <c r="BA264" s="67" t="n">
        <v>-2.95291300877892</v>
      </c>
      <c r="BB264" s="69" t="n">
        <v>-5.18518518518518</v>
      </c>
      <c r="BC264" s="69" t="n">
        <v>-2.3293172690763</v>
      </c>
      <c r="BD264" s="69"/>
      <c r="BE264" s="70"/>
      <c r="BF264" s="71" t="s">
        <v>113</v>
      </c>
      <c r="BG264" s="46" t="s">
        <v>114</v>
      </c>
      <c r="BH264" s="72" t="s">
        <v>115</v>
      </c>
      <c r="BI264" s="73" t="n">
        <v>42513</v>
      </c>
      <c r="BJ264" s="74" t="n">
        <v>44348</v>
      </c>
      <c r="BK264" s="74"/>
      <c r="BL264" s="74"/>
      <c r="BM264" s="75" t="n">
        <v>30</v>
      </c>
      <c r="BN264" s="74" t="n">
        <v>44348</v>
      </c>
      <c r="BO264" s="73" t="n">
        <v>43328</v>
      </c>
      <c r="BP264" s="74" t="n">
        <v>43344</v>
      </c>
      <c r="BQ264" s="74"/>
      <c r="BR264" s="74"/>
      <c r="BS264" s="74" t="n">
        <v>64437</v>
      </c>
      <c r="BT264" s="77" t="s">
        <v>106</v>
      </c>
      <c r="BU264" s="78"/>
      <c r="BV264" s="79"/>
      <c r="BW264" s="80" t="n">
        <v>1607</v>
      </c>
      <c r="BX264" s="81" t="n">
        <v>1443.33333333333</v>
      </c>
      <c r="BY264" s="81" t="n">
        <v>2117</v>
      </c>
      <c r="BZ264" s="81" t="n">
        <v>2039</v>
      </c>
      <c r="CA264" s="81" t="n">
        <v>1134</v>
      </c>
      <c r="CB264" s="82" t="n">
        <v>909.666666666667</v>
      </c>
      <c r="CC264" s="81" t="n">
        <v>1.83907365179021</v>
      </c>
      <c r="CD264" s="81" t="n">
        <v>36.0855272899577</v>
      </c>
      <c r="CE264" s="83" t="n">
        <v>0</v>
      </c>
      <c r="CF264" s="81" t="n">
        <v>38.2474013089703</v>
      </c>
      <c r="CG264" s="80"/>
      <c r="CH264" s="81"/>
      <c r="CI264" s="84"/>
      <c r="CJ264" s="80" t="n">
        <v>4.76984705025492</v>
      </c>
      <c r="CK264" s="84" t="n">
        <v>3.07089552238806</v>
      </c>
      <c r="CL264" s="85" t="n">
        <v>9.807376</v>
      </c>
      <c r="CM264" s="86" t="n">
        <v>70</v>
      </c>
      <c r="CN264" s="87"/>
      <c r="CO264" s="39"/>
    </row>
    <row r="265" customFormat="false" ht="17.25" hidden="false" customHeight="true" outlineLevel="0" collapsed="false">
      <c r="A265" s="40" t="str">
        <f aca="false">IF(B265="美國",HYPERLINK("http://data.cnbc.com/quotes/"&amp;SUBSTITUTE(SUBSTITUTE(D265,"-","."),".CL","")&amp;"/tab/2","點擊"),IF(B265="多倫多",HYPERLINK("https://web.tmxmoney.com/quote.php?qm_symbol="&amp;SUBSTITUTE(SUBSTITUTE(D265,"-","."),".CL",""),"點擊"),IF(B265="英國",HYPERLINK("http://www.google.com.hk/finance?chdnp=1&amp;chdd=1&amp;chds=1&amp;chdv=1&amp;chvs=maximized&amp;chdeh=0&amp;chfdeh=0&amp;chdet=&amp;chddm=&amp;chddi=&amp;chls=CandleStick&amp;q=LON:"&amp;SUBSTITUTE(SUBSTITUTE(D265,"/","."),".CL",""),"點擊"),IF(B265="澳洲",HYPERLINK("https://www.asx.com.au/prices/charting/?code="&amp;SUBSTITUTE(SUBSTITUTE(D265,"-","."),".CL",""),"點擊"),HYPERLINK("http://www.emega.com.tw/emegaTran/saleSpot.do","洽本公司")))))</f>
        <v>點擊</v>
      </c>
      <c r="B265" s="41" t="s">
        <v>92</v>
      </c>
      <c r="C265" s="42" t="s">
        <v>1700</v>
      </c>
      <c r="D265" s="42" t="s">
        <v>1700</v>
      </c>
      <c r="E265" s="43" t="s">
        <v>1701</v>
      </c>
      <c r="F265" s="44" t="s">
        <v>1702</v>
      </c>
      <c r="G265" s="45"/>
      <c r="H265" s="44" t="s">
        <v>1703</v>
      </c>
      <c r="I265" s="47" t="s">
        <v>1704</v>
      </c>
      <c r="J265" s="48" t="s">
        <v>100</v>
      </c>
      <c r="K265" s="49" t="s">
        <v>320</v>
      </c>
      <c r="L265" s="50" t="s">
        <v>102</v>
      </c>
      <c r="M265" s="51" t="n">
        <v>25.2</v>
      </c>
      <c r="N265" s="71" t="n">
        <v>25</v>
      </c>
      <c r="O265" s="45" t="n">
        <v>25</v>
      </c>
      <c r="P265" s="52" t="n">
        <v>-0.00793650793650791</v>
      </c>
      <c r="Q265" s="53" t="n">
        <v>0.123997602513227</v>
      </c>
      <c r="R265" s="50" t="s">
        <v>103</v>
      </c>
      <c r="S265" s="54" t="n">
        <v>-107.008788726765</v>
      </c>
      <c r="T265" s="55" t="n">
        <v>0</v>
      </c>
      <c r="U265" s="95" t="s">
        <v>321</v>
      </c>
      <c r="V265" s="50" t="s">
        <v>104</v>
      </c>
      <c r="W265" s="50" t="s">
        <v>105</v>
      </c>
      <c r="X265" s="57"/>
      <c r="Y265" s="58" t="n">
        <v>6.375</v>
      </c>
      <c r="Z265" s="59" t="n">
        <v>0.46484375</v>
      </c>
      <c r="AA265" s="60"/>
      <c r="AB265" s="89"/>
      <c r="AC265" s="89"/>
      <c r="AD265" s="62"/>
      <c r="AE265" s="61" t="s">
        <v>106</v>
      </c>
      <c r="AF265" s="89" t="s">
        <v>113</v>
      </c>
      <c r="AG265" s="89" t="s">
        <v>113</v>
      </c>
      <c r="AH265" s="61" t="s">
        <v>106</v>
      </c>
      <c r="AI265" s="63" t="s">
        <v>107</v>
      </c>
      <c r="AJ265" s="97"/>
      <c r="AK265" s="49"/>
      <c r="AL265" s="44"/>
      <c r="AM265" s="44"/>
      <c r="AN265" s="44"/>
      <c r="AO265" s="64"/>
      <c r="AP265" s="65"/>
      <c r="AQ265" s="65"/>
      <c r="AR265" s="64"/>
      <c r="AS265" s="65"/>
      <c r="AT265" s="65"/>
      <c r="AU265" s="66" t="n">
        <v>1.75</v>
      </c>
      <c r="AV265" s="67" t="n">
        <v>0.0955500317530632</v>
      </c>
      <c r="AW265" s="67" t="n">
        <v>0.153249034463021</v>
      </c>
      <c r="AX265" s="68" t="n">
        <v>6.93119525909424</v>
      </c>
      <c r="AY265" s="71" t="n">
        <v>-0.787401574803147</v>
      </c>
      <c r="AZ265" s="67" t="n">
        <v>1.47337733197499</v>
      </c>
      <c r="BA265" s="67" t="n">
        <v>1.20481927710844</v>
      </c>
      <c r="BB265" s="69"/>
      <c r="BC265" s="69"/>
      <c r="BD265" s="69"/>
      <c r="BE265" s="70"/>
      <c r="BF265" s="71" t="s">
        <v>113</v>
      </c>
      <c r="BG265" s="46" t="s">
        <v>114</v>
      </c>
      <c r="BH265" s="72" t="s">
        <v>115</v>
      </c>
      <c r="BI265" s="73" t="n">
        <v>43201</v>
      </c>
      <c r="BJ265" s="74" t="n">
        <v>43951</v>
      </c>
      <c r="BK265" s="74"/>
      <c r="BL265" s="74"/>
      <c r="BM265" s="75" t="n">
        <v>30</v>
      </c>
      <c r="BN265" s="74" t="n">
        <v>43951</v>
      </c>
      <c r="BO265" s="73" t="n">
        <v>43293</v>
      </c>
      <c r="BP265" s="74" t="n">
        <v>43312</v>
      </c>
      <c r="BQ265" s="74"/>
      <c r="BR265" s="74"/>
      <c r="BS265" s="74" t="n">
        <v>45777</v>
      </c>
      <c r="BT265" s="77" t="s">
        <v>106</v>
      </c>
      <c r="BU265" s="78"/>
      <c r="BV265" s="79"/>
      <c r="BW265" s="80" t="n">
        <v>13.813</v>
      </c>
      <c r="BX265" s="81" t="n">
        <v>13.323</v>
      </c>
      <c r="BY265" s="81" t="n">
        <v>10.673</v>
      </c>
      <c r="BZ265" s="81" t="n">
        <v>27.6983333333333</v>
      </c>
      <c r="CA265" s="81" t="n">
        <v>7.91</v>
      </c>
      <c r="CB265" s="82" t="n">
        <v>13.323</v>
      </c>
      <c r="CC265" s="81" t="n">
        <v>4.91925160294931</v>
      </c>
      <c r="CD265" s="81" t="n">
        <v>41.149260155739</v>
      </c>
      <c r="CE265" s="83" t="n">
        <v>0</v>
      </c>
      <c r="CF265" s="81" t="n">
        <v>46.0685117586883</v>
      </c>
      <c r="CG265" s="80"/>
      <c r="CH265" s="81"/>
      <c r="CI265" s="84"/>
      <c r="CJ265" s="80" t="n">
        <v>9.26814784478346</v>
      </c>
      <c r="CK265" s="84"/>
      <c r="CL265" s="85" t="n">
        <v>5.002748</v>
      </c>
      <c r="CM265" s="86" t="n">
        <v>100</v>
      </c>
      <c r="CN265" s="87"/>
      <c r="CO265" s="39"/>
    </row>
    <row r="266" customFormat="false" ht="17.25" hidden="false" customHeight="true" outlineLevel="0" collapsed="false">
      <c r="A266" s="40" t="str">
        <f aca="false">IF(B266="美國",HYPERLINK("http://data.cnbc.com/quotes/"&amp;SUBSTITUTE(SUBSTITUTE(D266,"-","."),".CL","")&amp;"/tab/2","點擊"),IF(B266="多倫多",HYPERLINK("https://web.tmxmoney.com/quote.php?qm_symbol="&amp;SUBSTITUTE(SUBSTITUTE(D266,"-","."),".CL",""),"點擊"),IF(B266="英國",HYPERLINK("http://www.google.com.hk/finance?chdnp=1&amp;chdd=1&amp;chds=1&amp;chdv=1&amp;chvs=maximized&amp;chdeh=0&amp;chfdeh=0&amp;chdet=&amp;chddm=&amp;chddi=&amp;chls=CandleStick&amp;q=LON:"&amp;SUBSTITUTE(SUBSTITUTE(D266,"/","."),".CL",""),"點擊"),IF(B266="澳洲",HYPERLINK("https://www.asx.com.au/prices/charting/?code="&amp;SUBSTITUTE(SUBSTITUTE(D266,"-","."),".CL",""),"點擊"),HYPERLINK("http://www.emega.com.tw/emegaTran/saleSpot.do","洽本公司")))))</f>
        <v>點擊</v>
      </c>
      <c r="B266" s="41" t="s">
        <v>92</v>
      </c>
      <c r="C266" s="42" t="s">
        <v>1705</v>
      </c>
      <c r="D266" s="42" t="s">
        <v>1706</v>
      </c>
      <c r="E266" s="43" t="s">
        <v>1707</v>
      </c>
      <c r="F266" s="44" t="s">
        <v>1066</v>
      </c>
      <c r="G266" s="45" t="s">
        <v>408</v>
      </c>
      <c r="H266" s="44" t="s">
        <v>1067</v>
      </c>
      <c r="I266" s="47" t="s">
        <v>1708</v>
      </c>
      <c r="J266" s="48" t="s">
        <v>100</v>
      </c>
      <c r="K266" s="49" t="s">
        <v>125</v>
      </c>
      <c r="L266" s="50" t="s">
        <v>102</v>
      </c>
      <c r="M266" s="51" t="n">
        <v>24.8</v>
      </c>
      <c r="N266" s="71" t="n">
        <v>25</v>
      </c>
      <c r="O266" s="45" t="n">
        <v>25</v>
      </c>
      <c r="P266" s="52" t="n">
        <v>0.00806451612903225</v>
      </c>
      <c r="Q266" s="53" t="n">
        <v>0.0147916666666665</v>
      </c>
      <c r="R266" s="50" t="s">
        <v>103</v>
      </c>
      <c r="S266" s="54"/>
      <c r="T266" s="55" t="n">
        <v>0.3</v>
      </c>
      <c r="U266" s="56"/>
      <c r="V266" s="50" t="s">
        <v>104</v>
      </c>
      <c r="W266" s="50" t="s">
        <v>105</v>
      </c>
      <c r="X266" s="57"/>
      <c r="Y266" s="58" t="n">
        <v>5.2</v>
      </c>
      <c r="Z266" s="59" t="n">
        <v>0.325</v>
      </c>
      <c r="AA266" s="60"/>
      <c r="AB266" s="61" t="s">
        <v>106</v>
      </c>
      <c r="AC266" s="89"/>
      <c r="AD266" s="62"/>
      <c r="AE266" s="89"/>
      <c r="AF266" s="61" t="s">
        <v>106</v>
      </c>
      <c r="AG266" s="61" t="s">
        <v>106</v>
      </c>
      <c r="AH266" s="61" t="s">
        <v>106</v>
      </c>
      <c r="AI266" s="63" t="s">
        <v>107</v>
      </c>
      <c r="AJ266" s="97"/>
      <c r="AK266" s="49"/>
      <c r="AL266" s="44" t="s">
        <v>108</v>
      </c>
      <c r="AM266" s="44" t="s">
        <v>168</v>
      </c>
      <c r="AN266" s="44" t="s">
        <v>108</v>
      </c>
      <c r="AO266" s="64" t="s">
        <v>110</v>
      </c>
      <c r="AP266" s="65" t="s">
        <v>131</v>
      </c>
      <c r="AQ266" s="65" t="s">
        <v>112</v>
      </c>
      <c r="AR266" s="64" t="s">
        <v>110</v>
      </c>
      <c r="AS266" s="65" t="s">
        <v>131</v>
      </c>
      <c r="AT266" s="65" t="s">
        <v>112</v>
      </c>
      <c r="AU266" s="66" t="n">
        <v>20</v>
      </c>
      <c r="AV266" s="67" t="n">
        <v>0.475691535651207</v>
      </c>
      <c r="AW266" s="67" t="n">
        <v>0.458057009063145</v>
      </c>
      <c r="AX266" s="68" t="n">
        <v>6.38228034973145</v>
      </c>
      <c r="AY266" s="71" t="n">
        <v>0.489481020454468</v>
      </c>
      <c r="AZ266" s="67" t="n">
        <v>-0.879296562749796</v>
      </c>
      <c r="BA266" s="67" t="n">
        <v>-0.601202404809614</v>
      </c>
      <c r="BB266" s="69" t="n">
        <v>-2.66875981161695</v>
      </c>
      <c r="BC266" s="69" t="n">
        <v>4.55311973018551</v>
      </c>
      <c r="BD266" s="69" t="n">
        <v>26.7893660531697</v>
      </c>
      <c r="BE266" s="70" t="n">
        <v>-0.601202404809614</v>
      </c>
      <c r="BF266" s="71" t="s">
        <v>113</v>
      </c>
      <c r="BG266" s="46" t="s">
        <v>114</v>
      </c>
      <c r="BH266" s="72" t="s">
        <v>115</v>
      </c>
      <c r="BI266" s="73" t="n">
        <v>41388</v>
      </c>
      <c r="BJ266" s="74" t="n">
        <v>43252</v>
      </c>
      <c r="BK266" s="74"/>
      <c r="BL266" s="74"/>
      <c r="BM266" s="75"/>
      <c r="BN266" s="74" t="n">
        <v>43390</v>
      </c>
      <c r="BO266" s="73" t="n">
        <v>43321</v>
      </c>
      <c r="BP266" s="74" t="n">
        <v>43347</v>
      </c>
      <c r="BQ266" s="74"/>
      <c r="BR266" s="74"/>
      <c r="BS266" s="76" t="s">
        <v>116</v>
      </c>
      <c r="BT266" s="77" t="s">
        <v>106</v>
      </c>
      <c r="BU266" s="78"/>
      <c r="BV266" s="79"/>
      <c r="BW266" s="80" t="n">
        <v>3819</v>
      </c>
      <c r="BX266" s="81" t="n">
        <v>3247.66666666667</v>
      </c>
      <c r="BY266" s="81" t="n">
        <v>4635</v>
      </c>
      <c r="BZ266" s="81" t="n">
        <v>3627</v>
      </c>
      <c r="CA266" s="81" t="n">
        <v>2394</v>
      </c>
      <c r="CB266" s="82" t="n">
        <v>2301.33333333333</v>
      </c>
      <c r="CC266" s="81" t="n">
        <v>2.22791709152597</v>
      </c>
      <c r="CD266" s="81" t="n">
        <v>10.6694579547198</v>
      </c>
      <c r="CE266" s="83" t="n">
        <v>1.42121078135011</v>
      </c>
      <c r="CF266" s="81" t="n">
        <v>12.8973750462457</v>
      </c>
      <c r="CG266" s="80" t="n">
        <v>11.9</v>
      </c>
      <c r="CH266" s="81" t="n">
        <v>13.9</v>
      </c>
      <c r="CI266" s="84" t="n">
        <v>0.433011049723757</v>
      </c>
      <c r="CJ266" s="80"/>
      <c r="CK266" s="84"/>
      <c r="CL266" s="85" t="n">
        <v>-8.775438</v>
      </c>
      <c r="CM266" s="86" t="n">
        <v>76.6666650772095</v>
      </c>
      <c r="CN266" s="87" t="s">
        <v>1709</v>
      </c>
      <c r="CO266" s="39"/>
    </row>
    <row r="267" customFormat="false" ht="17.25" hidden="false" customHeight="true" outlineLevel="0" collapsed="false">
      <c r="A267" s="40" t="str">
        <f aca="false">IF(B267="美國",HYPERLINK("http://data.cnbc.com/quotes/"&amp;SUBSTITUTE(SUBSTITUTE(D267,"-","."),".CL","")&amp;"/tab/2","點擊"),IF(B267="多倫多",HYPERLINK("https://web.tmxmoney.com/quote.php?qm_symbol="&amp;SUBSTITUTE(SUBSTITUTE(D267,"-","."),".CL",""),"點擊"),IF(B267="英國",HYPERLINK("http://www.google.com.hk/finance?chdnp=1&amp;chdd=1&amp;chds=1&amp;chdv=1&amp;chvs=maximized&amp;chdeh=0&amp;chfdeh=0&amp;chdet=&amp;chddm=&amp;chddi=&amp;chls=CandleStick&amp;q=LON:"&amp;SUBSTITUTE(SUBSTITUTE(D267,"/","."),".CL",""),"點擊"),IF(B267="澳洲",HYPERLINK("https://www.asx.com.au/prices/charting/?code="&amp;SUBSTITUTE(SUBSTITUTE(D267,"-","."),".CL",""),"點擊"),HYPERLINK("http://www.emega.com.tw/emegaTran/saleSpot.do","洽本公司")))))</f>
        <v>點擊</v>
      </c>
      <c r="B267" s="41" t="s">
        <v>92</v>
      </c>
      <c r="C267" s="42" t="s">
        <v>1710</v>
      </c>
      <c r="D267" s="42" t="s">
        <v>1711</v>
      </c>
      <c r="E267" s="43" t="s">
        <v>1712</v>
      </c>
      <c r="F267" s="44" t="s">
        <v>1265</v>
      </c>
      <c r="G267" s="45" t="s">
        <v>231</v>
      </c>
      <c r="H267" s="46" t="s">
        <v>1266</v>
      </c>
      <c r="I267" s="47" t="s">
        <v>1713</v>
      </c>
      <c r="J267" s="48" t="s">
        <v>100</v>
      </c>
      <c r="K267" s="49" t="s">
        <v>223</v>
      </c>
      <c r="L267" s="50" t="s">
        <v>102</v>
      </c>
      <c r="M267" s="51" t="n">
        <v>25.14</v>
      </c>
      <c r="N267" s="71" t="n">
        <v>25</v>
      </c>
      <c r="O267" s="45" t="n">
        <v>25</v>
      </c>
      <c r="P267" s="52" t="n">
        <v>-0.00556881463802705</v>
      </c>
      <c r="Q267" s="53" t="n">
        <v>0.150874546981349</v>
      </c>
      <c r="R267" s="50" t="s">
        <v>224</v>
      </c>
      <c r="S267" s="54"/>
      <c r="T267" s="55" t="n">
        <v>0</v>
      </c>
      <c r="U267" s="56"/>
      <c r="V267" s="50" t="s">
        <v>104</v>
      </c>
      <c r="W267" s="50" t="s">
        <v>105</v>
      </c>
      <c r="X267" s="57"/>
      <c r="Y267" s="58" t="n">
        <v>5.875</v>
      </c>
      <c r="Z267" s="59" t="n">
        <v>0.3671875</v>
      </c>
      <c r="AA267" s="60"/>
      <c r="AB267" s="61" t="s">
        <v>106</v>
      </c>
      <c r="AC267" s="89"/>
      <c r="AD267" s="62"/>
      <c r="AE267" s="89"/>
      <c r="AF267" s="61" t="s">
        <v>106</v>
      </c>
      <c r="AG267" s="61" t="s">
        <v>106</v>
      </c>
      <c r="AH267" s="61" t="s">
        <v>106</v>
      </c>
      <c r="AI267" s="63" t="s">
        <v>107</v>
      </c>
      <c r="AJ267" s="97"/>
      <c r="AK267" s="49"/>
      <c r="AL267" s="44"/>
      <c r="AM267" s="44" t="s">
        <v>176</v>
      </c>
      <c r="AN267" s="44" t="s">
        <v>133</v>
      </c>
      <c r="AO267" s="64" t="s">
        <v>110</v>
      </c>
      <c r="AP267" s="65"/>
      <c r="AQ267" s="65" t="s">
        <v>110</v>
      </c>
      <c r="AR267" s="64" t="s">
        <v>110</v>
      </c>
      <c r="AS267" s="65"/>
      <c r="AT267" s="65" t="s">
        <v>110</v>
      </c>
      <c r="AU267" s="66" t="n">
        <v>7.320574</v>
      </c>
      <c r="AV267" s="67" t="n">
        <v>0.122934645898342</v>
      </c>
      <c r="AW267" s="67" t="n">
        <v>0.152839542418858</v>
      </c>
      <c r="AX267" s="68" t="n">
        <v>5.93633508682251</v>
      </c>
      <c r="AY267" s="71" t="n">
        <v>-0.198491464867014</v>
      </c>
      <c r="AZ267" s="67" t="n">
        <v>-1.29564193168433</v>
      </c>
      <c r="BA267" s="67" t="n">
        <v>-1.0240117164893</v>
      </c>
      <c r="BB267" s="69" t="n">
        <v>-4.11899313501144</v>
      </c>
      <c r="BC267" s="69" t="n">
        <v>0.239234449760775</v>
      </c>
      <c r="BD267" s="69"/>
      <c r="BE267" s="70"/>
      <c r="BF267" s="71" t="s">
        <v>113</v>
      </c>
      <c r="BG267" s="44"/>
      <c r="BH267" s="72" t="s">
        <v>115</v>
      </c>
      <c r="BI267" s="73" t="n">
        <v>42461</v>
      </c>
      <c r="BJ267" s="74" t="n">
        <v>44315</v>
      </c>
      <c r="BK267" s="74"/>
      <c r="BL267" s="74"/>
      <c r="BM267" s="75"/>
      <c r="BN267" s="74" t="n">
        <v>44315</v>
      </c>
      <c r="BO267" s="73" t="n">
        <v>43335</v>
      </c>
      <c r="BP267" s="74" t="n">
        <v>43347</v>
      </c>
      <c r="BQ267" s="74"/>
      <c r="BR267" s="74"/>
      <c r="BS267" s="76" t="s">
        <v>116</v>
      </c>
      <c r="BT267" s="77" t="s">
        <v>106</v>
      </c>
      <c r="BU267" s="78"/>
      <c r="BV267" s="79"/>
      <c r="BW267" s="80" t="n">
        <v>1.013</v>
      </c>
      <c r="BX267" s="81" t="n">
        <v>338.272333333333</v>
      </c>
      <c r="BY267" s="81" t="n">
        <v>318.812</v>
      </c>
      <c r="BZ267" s="81" t="n">
        <v>318.812</v>
      </c>
      <c r="CA267" s="81" t="n">
        <v>264.021</v>
      </c>
      <c r="CB267" s="82" t="n">
        <v>271.903333333333</v>
      </c>
      <c r="CC267" s="81"/>
      <c r="CD267" s="81" t="n">
        <v>6.33491993564705</v>
      </c>
      <c r="CE267" s="83" t="n">
        <v>3.0644194422779</v>
      </c>
      <c r="CF267" s="81" t="n">
        <v>6.33491993564705</v>
      </c>
      <c r="CG267" s="80"/>
      <c r="CH267" s="81"/>
      <c r="CI267" s="84"/>
      <c r="CJ267" s="80"/>
      <c r="CK267" s="84"/>
      <c r="CL267" s="85"/>
      <c r="CM267" s="86" t="n">
        <v>0</v>
      </c>
      <c r="CN267" s="87" t="s">
        <v>1714</v>
      </c>
      <c r="CO267" s="39"/>
    </row>
    <row r="268" customFormat="false" ht="17.25" hidden="false" customHeight="true" outlineLevel="0" collapsed="false">
      <c r="A268" s="40" t="str">
        <f aca="false">IF(B268="美國",HYPERLINK("http://data.cnbc.com/quotes/"&amp;SUBSTITUTE(SUBSTITUTE(D268,"-","."),".CL","")&amp;"/tab/2","點擊"),IF(B268="多倫多",HYPERLINK("https://web.tmxmoney.com/quote.php?qm_symbol="&amp;SUBSTITUTE(SUBSTITUTE(D268,"-","."),".CL",""),"點擊"),IF(B268="英國",HYPERLINK("http://www.google.com.hk/finance?chdnp=1&amp;chdd=1&amp;chds=1&amp;chdv=1&amp;chvs=maximized&amp;chdeh=0&amp;chfdeh=0&amp;chdet=&amp;chddm=&amp;chddi=&amp;chls=CandleStick&amp;q=LON:"&amp;SUBSTITUTE(SUBSTITUTE(D268,"/","."),".CL",""),"點擊"),IF(B268="澳洲",HYPERLINK("https://www.asx.com.au/prices/charting/?code="&amp;SUBSTITUTE(SUBSTITUTE(D268,"-","."),".CL",""),"點擊"),HYPERLINK("http://www.emega.com.tw/emegaTran/saleSpot.do","洽本公司")))))</f>
        <v>點擊</v>
      </c>
      <c r="B268" s="41" t="s">
        <v>92</v>
      </c>
      <c r="C268" s="42" t="s">
        <v>1715</v>
      </c>
      <c r="D268" s="42" t="s">
        <v>1716</v>
      </c>
      <c r="E268" s="43" t="s">
        <v>1717</v>
      </c>
      <c r="F268" s="44" t="s">
        <v>1176</v>
      </c>
      <c r="G268" s="45" t="s">
        <v>165</v>
      </c>
      <c r="H268" s="46" t="s">
        <v>1177</v>
      </c>
      <c r="I268" s="47" t="s">
        <v>1718</v>
      </c>
      <c r="J268" s="48" t="s">
        <v>100</v>
      </c>
      <c r="K268" s="49" t="s">
        <v>551</v>
      </c>
      <c r="L268" s="50" t="s">
        <v>102</v>
      </c>
      <c r="M268" s="51" t="n">
        <v>24.564</v>
      </c>
      <c r="N268" s="71" t="n">
        <v>25</v>
      </c>
      <c r="O268" s="45" t="n">
        <v>25</v>
      </c>
      <c r="P268" s="52" t="n">
        <v>0.0177495521901971</v>
      </c>
      <c r="Q268" s="53" t="n">
        <v>0.154317406683675</v>
      </c>
      <c r="R268" s="50" t="s">
        <v>103</v>
      </c>
      <c r="S268" s="54" t="n">
        <v>5.24684807063718</v>
      </c>
      <c r="T268" s="55" t="n">
        <v>0.3</v>
      </c>
      <c r="U268" s="56" t="n">
        <v>3.67279364944602</v>
      </c>
      <c r="V268" s="50" t="s">
        <v>104</v>
      </c>
      <c r="W268" s="50" t="s">
        <v>105</v>
      </c>
      <c r="X268" s="57"/>
      <c r="Y268" s="58" t="n">
        <v>5.15</v>
      </c>
      <c r="Z268" s="59" t="n">
        <v>0.321875</v>
      </c>
      <c r="AA268" s="60"/>
      <c r="AB268" s="89" t="s">
        <v>113</v>
      </c>
      <c r="AC268" s="89"/>
      <c r="AD268" s="62"/>
      <c r="AE268" s="89"/>
      <c r="AF268" s="61" t="s">
        <v>106</v>
      </c>
      <c r="AG268" s="61" t="s">
        <v>106</v>
      </c>
      <c r="AH268" s="61" t="s">
        <v>106</v>
      </c>
      <c r="AI268" s="63" t="s">
        <v>107</v>
      </c>
      <c r="AJ268" s="97"/>
      <c r="AK268" s="49"/>
      <c r="AL268" s="44" t="s">
        <v>167</v>
      </c>
      <c r="AM268" s="44" t="s">
        <v>111</v>
      </c>
      <c r="AN268" s="44"/>
      <c r="AO268" s="64" t="s">
        <v>130</v>
      </c>
      <c r="AP268" s="65"/>
      <c r="AQ268" s="90" t="s">
        <v>178</v>
      </c>
      <c r="AR268" s="64" t="s">
        <v>130</v>
      </c>
      <c r="AS268" s="65"/>
      <c r="AT268" s="90" t="s">
        <v>178</v>
      </c>
      <c r="AU268" s="66" t="n">
        <v>11.2</v>
      </c>
      <c r="AV268" s="67" t="n">
        <v>0.466108737860203</v>
      </c>
      <c r="AW268" s="67" t="n">
        <v>0.495618900867159</v>
      </c>
      <c r="AX268" s="68" t="n">
        <v>8.7576150894165</v>
      </c>
      <c r="AY268" s="71" t="n">
        <v>0.880492813141674</v>
      </c>
      <c r="AZ268" s="67" t="n">
        <v>0.221950224398195</v>
      </c>
      <c r="BA268" s="67" t="n">
        <v>-0.789983844911157</v>
      </c>
      <c r="BB268" s="69" t="n">
        <v>-1.89896924508485</v>
      </c>
      <c r="BC268" s="69" t="n">
        <v>-1.42696629213484</v>
      </c>
      <c r="BD268" s="69"/>
      <c r="BE268" s="70"/>
      <c r="BF268" s="71" t="s">
        <v>113</v>
      </c>
      <c r="BG268" s="46" t="s">
        <v>114</v>
      </c>
      <c r="BH268" s="72" t="s">
        <v>115</v>
      </c>
      <c r="BI268" s="73" t="n">
        <v>42878</v>
      </c>
      <c r="BJ268" s="74" t="n">
        <v>44714</v>
      </c>
      <c r="BK268" s="74"/>
      <c r="BL268" s="74"/>
      <c r="BM268" s="75" t="n">
        <v>30</v>
      </c>
      <c r="BN268" s="74" t="n">
        <v>44714</v>
      </c>
      <c r="BO268" s="73" t="n">
        <v>43354</v>
      </c>
      <c r="BP268" s="74" t="n">
        <v>43370</v>
      </c>
      <c r="BQ268" s="74"/>
      <c r="BR268" s="74"/>
      <c r="BS268" s="76" t="s">
        <v>116</v>
      </c>
      <c r="BT268" s="77" t="s">
        <v>106</v>
      </c>
      <c r="BU268" s="78"/>
      <c r="BV268" s="79"/>
      <c r="BW268" s="80" t="n">
        <v>1410.932</v>
      </c>
      <c r="BX268" s="81" t="n">
        <v>1343.21566666667</v>
      </c>
      <c r="BY268" s="81" t="n">
        <v>1975.679</v>
      </c>
      <c r="BZ268" s="81" t="n">
        <v>1889.76466666667</v>
      </c>
      <c r="CA268" s="81" t="n">
        <v>1442.217</v>
      </c>
      <c r="CB268" s="82" t="n">
        <v>1402.34566666667</v>
      </c>
      <c r="CC268" s="81"/>
      <c r="CD268" s="81" t="n">
        <v>0.272181999036234</v>
      </c>
      <c r="CE268" s="83" t="n">
        <v>37.5015419888694</v>
      </c>
      <c r="CF268" s="81" t="n">
        <v>13.3358464801472</v>
      </c>
      <c r="CG268" s="80"/>
      <c r="CH268" s="81"/>
      <c r="CI268" s="84"/>
      <c r="CJ268" s="80" t="n">
        <v>0.57510780465308</v>
      </c>
      <c r="CK268" s="84" t="n">
        <v>83.2733762434172</v>
      </c>
      <c r="CL268" s="85" t="n">
        <v>4.328067</v>
      </c>
      <c r="CM268" s="86" t="n">
        <v>48.2352924346924</v>
      </c>
      <c r="CN268" s="87" t="s">
        <v>1719</v>
      </c>
      <c r="CO268" s="39"/>
    </row>
    <row r="269" customFormat="false" ht="17.25" hidden="false" customHeight="true" outlineLevel="0" collapsed="false">
      <c r="A269" s="40" t="str">
        <f aca="false">IF(B269="美國",HYPERLINK("http://data.cnbc.com/quotes/"&amp;SUBSTITUTE(SUBSTITUTE(D269,"-","."),".CL","")&amp;"/tab/2","點擊"),IF(B269="多倫多",HYPERLINK("https://web.tmxmoney.com/quote.php?qm_symbol="&amp;SUBSTITUTE(SUBSTITUTE(D269,"-","."),".CL",""),"點擊"),IF(B269="英國",HYPERLINK("http://www.google.com.hk/finance?chdnp=1&amp;chdd=1&amp;chds=1&amp;chdv=1&amp;chvs=maximized&amp;chdeh=0&amp;chfdeh=0&amp;chdet=&amp;chddm=&amp;chddi=&amp;chls=CandleStick&amp;q=LON:"&amp;SUBSTITUTE(SUBSTITUTE(D269,"/","."),".CL",""),"點擊"),IF(B269="澳洲",HYPERLINK("https://www.asx.com.au/prices/charting/?code="&amp;SUBSTITUTE(SUBSTITUTE(D269,"-","."),".CL",""),"點擊"),HYPERLINK("http://www.emega.com.tw/emegaTran/saleSpot.do","洽本公司")))))</f>
        <v>點擊</v>
      </c>
      <c r="B269" s="41" t="s">
        <v>92</v>
      </c>
      <c r="C269" s="42" t="s">
        <v>1720</v>
      </c>
      <c r="D269" s="42" t="s">
        <v>1721</v>
      </c>
      <c r="E269" s="43" t="s">
        <v>1722</v>
      </c>
      <c r="F269" s="44" t="s">
        <v>1723</v>
      </c>
      <c r="G269" s="45"/>
      <c r="H269" s="44" t="s">
        <v>1724</v>
      </c>
      <c r="I269" s="47" t="s">
        <v>1725</v>
      </c>
      <c r="J269" s="48" t="s">
        <v>100</v>
      </c>
      <c r="K269" s="49" t="s">
        <v>411</v>
      </c>
      <c r="L269" s="50" t="s">
        <v>102</v>
      </c>
      <c r="M269" s="51" t="n">
        <v>25.2</v>
      </c>
      <c r="N269" s="71" t="n">
        <v>25</v>
      </c>
      <c r="O269" s="45" t="n">
        <v>25</v>
      </c>
      <c r="P269" s="52" t="n">
        <v>-0.00793650793650791</v>
      </c>
      <c r="Q269" s="53" t="n">
        <v>0.00826789021164021</v>
      </c>
      <c r="R269" s="50" t="s">
        <v>103</v>
      </c>
      <c r="S269" s="54" t="n">
        <v>8.66568539610463</v>
      </c>
      <c r="T269" s="55" t="n">
        <v>0.3</v>
      </c>
      <c r="U269" s="56" t="n">
        <v>6.06597977727324</v>
      </c>
      <c r="V269" s="50" t="s">
        <v>145</v>
      </c>
      <c r="W269" s="50" t="s">
        <v>552</v>
      </c>
      <c r="X269" s="88" t="s">
        <v>1726</v>
      </c>
      <c r="Y269" s="58" t="n">
        <v>8.75</v>
      </c>
      <c r="Z269" s="59" t="n">
        <v>0.1823</v>
      </c>
      <c r="AA269" s="60"/>
      <c r="AB269" s="89" t="s">
        <v>113</v>
      </c>
      <c r="AC269" s="89"/>
      <c r="AD269" s="62"/>
      <c r="AE269" s="89"/>
      <c r="AF269" s="61" t="s">
        <v>106</v>
      </c>
      <c r="AG269" s="61" t="s">
        <v>106</v>
      </c>
      <c r="AH269" s="61" t="s">
        <v>106</v>
      </c>
      <c r="AI269" s="63" t="s">
        <v>107</v>
      </c>
      <c r="AJ269" s="97"/>
      <c r="AK269" s="49"/>
      <c r="AL269" s="44"/>
      <c r="AM269" s="44"/>
      <c r="AN269" s="44"/>
      <c r="AO269" s="64"/>
      <c r="AP269" s="65"/>
      <c r="AQ269" s="65"/>
      <c r="AR269" s="64"/>
      <c r="AS269" s="65"/>
      <c r="AT269" s="65"/>
      <c r="AU269" s="66" t="n">
        <v>1.61</v>
      </c>
      <c r="AV269" s="67" t="n">
        <v>0.146810742096424</v>
      </c>
      <c r="AW269" s="67" t="n">
        <v>0.104333846818859</v>
      </c>
      <c r="AX269" s="68" t="n">
        <v>6.63593578338623</v>
      </c>
      <c r="AY269" s="71" t="n">
        <v>-0.64501630282649</v>
      </c>
      <c r="AZ269" s="67" t="n">
        <v>-0.55091417814734</v>
      </c>
      <c r="BA269" s="67" t="n">
        <v>0.175704307935713</v>
      </c>
      <c r="BB269" s="69" t="n">
        <v>0.063134822626879</v>
      </c>
      <c r="BC269" s="69" t="n">
        <v>28.2447837150127</v>
      </c>
      <c r="BD269" s="69" t="n">
        <v>1.81858585858585</v>
      </c>
      <c r="BE269" s="70"/>
      <c r="BF269" s="71" t="s">
        <v>113</v>
      </c>
      <c r="BG269" s="44"/>
      <c r="BH269" s="72" t="s">
        <v>115</v>
      </c>
      <c r="BI269" s="73" t="n">
        <v>41626</v>
      </c>
      <c r="BJ269" s="74" t="n">
        <v>43457</v>
      </c>
      <c r="BK269" s="74"/>
      <c r="BL269" s="74"/>
      <c r="BM269" s="75"/>
      <c r="BN269" s="74" t="n">
        <v>43457</v>
      </c>
      <c r="BO269" s="73" t="n">
        <v>43357</v>
      </c>
      <c r="BP269" s="74" t="n">
        <v>43370</v>
      </c>
      <c r="BQ269" s="74" t="n">
        <v>43385</v>
      </c>
      <c r="BR269" s="74" t="n">
        <v>43399</v>
      </c>
      <c r="BS269" s="76" t="s">
        <v>116</v>
      </c>
      <c r="BT269" s="77" t="s">
        <v>106</v>
      </c>
      <c r="BU269" s="78"/>
      <c r="BV269" s="79"/>
      <c r="BW269" s="80" t="n">
        <v>-5.540672</v>
      </c>
      <c r="BX269" s="81" t="n">
        <v>0.267972</v>
      </c>
      <c r="BY269" s="81" t="n">
        <v>4.237854</v>
      </c>
      <c r="BZ269" s="81" t="n">
        <v>2.88078</v>
      </c>
      <c r="CA269" s="81" t="n">
        <v>4.706961</v>
      </c>
      <c r="CB269" s="82" t="n">
        <v>-0.944171666666667</v>
      </c>
      <c r="CC269" s="81" t="n">
        <v>46.836509232569</v>
      </c>
      <c r="CD269" s="81" t="n">
        <v>0</v>
      </c>
      <c r="CE269" s="83" t="n">
        <v>1.54064560949861</v>
      </c>
      <c r="CF269" s="81" t="n">
        <v>94.090196167462</v>
      </c>
      <c r="CG269" s="80"/>
      <c r="CH269" s="81"/>
      <c r="CI269" s="84"/>
      <c r="CJ269" s="80" t="n">
        <v>-0.874170068195466</v>
      </c>
      <c r="CK269" s="84"/>
      <c r="CL269" s="85" t="n">
        <v>4.927535</v>
      </c>
      <c r="CM269" s="86" t="n">
        <v>80</v>
      </c>
      <c r="CN269" s="87" t="s">
        <v>1727</v>
      </c>
      <c r="CO269" s="39"/>
    </row>
    <row r="270" customFormat="false" ht="17.25" hidden="false" customHeight="true" outlineLevel="0" collapsed="false">
      <c r="A270" s="40" t="str">
        <f aca="false">IF(B270="美國",HYPERLINK("http://data.cnbc.com/quotes/"&amp;SUBSTITUTE(SUBSTITUTE(D270,"-","."),".CL","")&amp;"/tab/2","點擊"),IF(B270="多倫多",HYPERLINK("https://web.tmxmoney.com/quote.php?qm_symbol="&amp;SUBSTITUTE(SUBSTITUTE(D270,"-","."),".CL",""),"點擊"),IF(B270="英國",HYPERLINK("http://www.google.com.hk/finance?chdnp=1&amp;chdd=1&amp;chds=1&amp;chdv=1&amp;chvs=maximized&amp;chdeh=0&amp;chfdeh=0&amp;chdet=&amp;chddm=&amp;chddi=&amp;chls=CandleStick&amp;q=LON:"&amp;SUBSTITUTE(SUBSTITUTE(D270,"/","."),".CL",""),"點擊"),IF(B270="澳洲",HYPERLINK("https://www.asx.com.au/prices/charting/?code="&amp;SUBSTITUTE(SUBSTITUTE(D270,"-","."),".CL",""),"點擊"),HYPERLINK("http://www.emega.com.tw/emegaTran/saleSpot.do","洽本公司")))))</f>
        <v>點擊</v>
      </c>
      <c r="B270" s="41" t="s">
        <v>92</v>
      </c>
      <c r="C270" s="42" t="s">
        <v>1728</v>
      </c>
      <c r="D270" s="42" t="s">
        <v>1729</v>
      </c>
      <c r="E270" s="43" t="s">
        <v>1730</v>
      </c>
      <c r="F270" s="44" t="s">
        <v>1731</v>
      </c>
      <c r="G270" s="45" t="s">
        <v>130</v>
      </c>
      <c r="H270" s="44" t="s">
        <v>1732</v>
      </c>
      <c r="I270" s="47" t="s">
        <v>1733</v>
      </c>
      <c r="J270" s="48" t="s">
        <v>100</v>
      </c>
      <c r="K270" s="49" t="s">
        <v>411</v>
      </c>
      <c r="L270" s="50" t="s">
        <v>102</v>
      </c>
      <c r="M270" s="51" t="n">
        <v>25.601</v>
      </c>
      <c r="N270" s="71" t="n">
        <v>25</v>
      </c>
      <c r="O270" s="45" t="n">
        <v>25</v>
      </c>
      <c r="P270" s="52" t="n">
        <v>-0.0234756454825983</v>
      </c>
      <c r="Q270" s="53" t="n">
        <v>-0.0164263602984258</v>
      </c>
      <c r="R270" s="50" t="s">
        <v>103</v>
      </c>
      <c r="S270" s="54" t="n">
        <v>8.07474440171446</v>
      </c>
      <c r="T270" s="55" t="n">
        <v>0.3</v>
      </c>
      <c r="U270" s="56" t="n">
        <v>5.65232108120012</v>
      </c>
      <c r="V270" s="50" t="s">
        <v>104</v>
      </c>
      <c r="W270" s="50" t="s">
        <v>105</v>
      </c>
      <c r="X270" s="57"/>
      <c r="Y270" s="58" t="n">
        <v>8.25</v>
      </c>
      <c r="Z270" s="59" t="n">
        <v>0.51563</v>
      </c>
      <c r="AA270" s="60"/>
      <c r="AB270" s="89" t="s">
        <v>113</v>
      </c>
      <c r="AC270" s="89"/>
      <c r="AD270" s="62"/>
      <c r="AE270" s="89"/>
      <c r="AF270" s="61" t="s">
        <v>106</v>
      </c>
      <c r="AG270" s="61" t="s">
        <v>106</v>
      </c>
      <c r="AH270" s="61" t="s">
        <v>106</v>
      </c>
      <c r="AI270" s="63" t="s">
        <v>107</v>
      </c>
      <c r="AJ270" s="97"/>
      <c r="AK270" s="49"/>
      <c r="AL270" s="44"/>
      <c r="AM270" s="44"/>
      <c r="AN270" s="44"/>
      <c r="AO270" s="64"/>
      <c r="AP270" s="65"/>
      <c r="AQ270" s="65"/>
      <c r="AR270" s="64"/>
      <c r="AS270" s="65"/>
      <c r="AT270" s="65"/>
      <c r="AU270" s="66" t="n">
        <v>2.07</v>
      </c>
      <c r="AV270" s="67" t="n">
        <v>0.0285600251955986</v>
      </c>
      <c r="AW270" s="67" t="n">
        <v>0.0558699725755056</v>
      </c>
      <c r="AX270" s="68" t="n">
        <v>6.19331836700439</v>
      </c>
      <c r="AY270" s="71" t="n">
        <v>0.117320402017901</v>
      </c>
      <c r="AZ270" s="67" t="n">
        <v>-0.732842186894145</v>
      </c>
      <c r="BA270" s="67" t="n">
        <v>0.791735400533074</v>
      </c>
      <c r="BB270" s="69" t="n">
        <v>0.395684722805006</v>
      </c>
      <c r="BC270" s="69" t="n">
        <v>8.61688587187102</v>
      </c>
      <c r="BD270" s="69" t="n">
        <v>6.09614587650228</v>
      </c>
      <c r="BE270" s="70" t="n">
        <v>2.19960079840319</v>
      </c>
      <c r="BF270" s="71" t="s">
        <v>113</v>
      </c>
      <c r="BG270" s="44"/>
      <c r="BH270" s="72" t="s">
        <v>115</v>
      </c>
      <c r="BI270" s="73" t="n">
        <v>41117</v>
      </c>
      <c r="BJ270" s="74" t="n">
        <v>42950</v>
      </c>
      <c r="BK270" s="74"/>
      <c r="BL270" s="74"/>
      <c r="BM270" s="75"/>
      <c r="BN270" s="74" t="n">
        <v>43390</v>
      </c>
      <c r="BO270" s="73" t="n">
        <v>43342</v>
      </c>
      <c r="BP270" s="74" t="n">
        <v>43360</v>
      </c>
      <c r="BQ270" s="74"/>
      <c r="BR270" s="74"/>
      <c r="BS270" s="76" t="s">
        <v>116</v>
      </c>
      <c r="BT270" s="77" t="s">
        <v>106</v>
      </c>
      <c r="BU270" s="78"/>
      <c r="BV270" s="79"/>
      <c r="BW270" s="80" t="n">
        <v>65.998829</v>
      </c>
      <c r="BX270" s="81" t="n">
        <v>59.5067926666667</v>
      </c>
      <c r="BY270" s="81" t="n">
        <v>79.476435</v>
      </c>
      <c r="BZ270" s="81" t="n">
        <v>77.8188336666667</v>
      </c>
      <c r="CA270" s="81" t="n">
        <v>118.55761</v>
      </c>
      <c r="CB270" s="82" t="n">
        <v>65.3529726666667</v>
      </c>
      <c r="CC270" s="81" t="n">
        <v>0.434851320793499</v>
      </c>
      <c r="CD270" s="81" t="n">
        <v>0</v>
      </c>
      <c r="CE270" s="83" t="n">
        <v>4.40055428162507</v>
      </c>
      <c r="CF270" s="81" t="n">
        <v>80.3649193641721</v>
      </c>
      <c r="CG270" s="80"/>
      <c r="CH270" s="81"/>
      <c r="CI270" s="84"/>
      <c r="CJ270" s="80"/>
      <c r="CK270" s="84"/>
      <c r="CL270" s="85" t="n">
        <v>4.448197</v>
      </c>
      <c r="CM270" s="86" t="n">
        <v>60</v>
      </c>
      <c r="CN270" s="87" t="s">
        <v>1734</v>
      </c>
      <c r="CO270" s="39"/>
    </row>
    <row r="271" customFormat="false" ht="17.25" hidden="false" customHeight="true" outlineLevel="0" collapsed="false">
      <c r="A271" s="40" t="str">
        <f aca="false">IF(B271="美國",HYPERLINK("http://data.cnbc.com/quotes/"&amp;SUBSTITUTE(SUBSTITUTE(D271,"-","."),".CL","")&amp;"/tab/2","點擊"),IF(B271="多倫多",HYPERLINK("https://web.tmxmoney.com/quote.php?qm_symbol="&amp;SUBSTITUTE(SUBSTITUTE(D271,"-","."),".CL",""),"點擊"),IF(B271="英國",HYPERLINK("http://www.google.com.hk/finance?chdnp=1&amp;chdd=1&amp;chds=1&amp;chdv=1&amp;chvs=maximized&amp;chdeh=0&amp;chfdeh=0&amp;chdet=&amp;chddm=&amp;chddi=&amp;chls=CandleStick&amp;q=LON:"&amp;SUBSTITUTE(SUBSTITUTE(D271,"/","."),".CL",""),"點擊"),IF(B271="澳洲",HYPERLINK("https://www.asx.com.au/prices/charting/?code="&amp;SUBSTITUTE(SUBSTITUTE(D271,"-","."),".CL",""),"點擊"),HYPERLINK("http://www.emega.com.tw/emegaTran/saleSpot.do","洽本公司")))))</f>
        <v>點擊</v>
      </c>
      <c r="B271" s="41" t="s">
        <v>92</v>
      </c>
      <c r="C271" s="42" t="s">
        <v>1735</v>
      </c>
      <c r="D271" s="42" t="s">
        <v>1736</v>
      </c>
      <c r="E271" s="43" t="s">
        <v>1737</v>
      </c>
      <c r="F271" s="44" t="s">
        <v>230</v>
      </c>
      <c r="G271" s="45" t="s">
        <v>408</v>
      </c>
      <c r="H271" s="44" t="s">
        <v>230</v>
      </c>
      <c r="I271" s="47" t="s">
        <v>1738</v>
      </c>
      <c r="J271" s="48" t="s">
        <v>100</v>
      </c>
      <c r="K271" s="49" t="s">
        <v>125</v>
      </c>
      <c r="L271" s="50" t="s">
        <v>102</v>
      </c>
      <c r="M271" s="51" t="n">
        <v>24.87</v>
      </c>
      <c r="N271" s="71" t="n">
        <v>25</v>
      </c>
      <c r="O271" s="45" t="n">
        <v>25</v>
      </c>
      <c r="P271" s="52" t="n">
        <v>0.00522718134298339</v>
      </c>
      <c r="Q271" s="53" t="n">
        <v>0.103377842559085</v>
      </c>
      <c r="R271" s="50" t="s">
        <v>103</v>
      </c>
      <c r="S271" s="54" t="n">
        <v>5.53437461566843</v>
      </c>
      <c r="T271" s="55" t="n">
        <v>0.3</v>
      </c>
      <c r="U271" s="56" t="n">
        <v>3.8740622309679</v>
      </c>
      <c r="V271" s="50" t="s">
        <v>104</v>
      </c>
      <c r="W271" s="50" t="s">
        <v>105</v>
      </c>
      <c r="X271" s="57"/>
      <c r="Y271" s="58" t="n">
        <v>5.5</v>
      </c>
      <c r="Z271" s="59" t="n">
        <v>0.34375</v>
      </c>
      <c r="AA271" s="60"/>
      <c r="AB271" s="61" t="s">
        <v>106</v>
      </c>
      <c r="AC271" s="89"/>
      <c r="AD271" s="62"/>
      <c r="AE271" s="89"/>
      <c r="AF271" s="61" t="s">
        <v>106</v>
      </c>
      <c r="AG271" s="61" t="s">
        <v>106</v>
      </c>
      <c r="AH271" s="61" t="s">
        <v>106</v>
      </c>
      <c r="AI271" s="63" t="s">
        <v>107</v>
      </c>
      <c r="AJ271" s="97"/>
      <c r="AK271" s="49"/>
      <c r="AL271" s="44" t="s">
        <v>108</v>
      </c>
      <c r="AM271" s="44" t="s">
        <v>134</v>
      </c>
      <c r="AN271" s="44" t="s">
        <v>127</v>
      </c>
      <c r="AO271" s="64" t="s">
        <v>110</v>
      </c>
      <c r="AP271" s="65" t="s">
        <v>168</v>
      </c>
      <c r="AQ271" s="65" t="s">
        <v>110</v>
      </c>
      <c r="AR271" s="64" t="s">
        <v>110</v>
      </c>
      <c r="AS271" s="65" t="s">
        <v>168</v>
      </c>
      <c r="AT271" s="65" t="s">
        <v>110</v>
      </c>
      <c r="AU271" s="66" t="n">
        <v>6</v>
      </c>
      <c r="AV271" s="67" t="n">
        <v>0.358757916137695</v>
      </c>
      <c r="AW271" s="67" t="n">
        <v>0.336193739907976</v>
      </c>
      <c r="AX271" s="68" t="n">
        <v>6.21530723571777</v>
      </c>
      <c r="AY271" s="71" t="n">
        <v>-0.916334661354583</v>
      </c>
      <c r="AZ271" s="67" t="n">
        <v>-0.519999999999996</v>
      </c>
      <c r="BA271" s="67" t="n">
        <v>-0.496119068576453</v>
      </c>
      <c r="BB271" s="69" t="n">
        <v>-5.43726235741445</v>
      </c>
      <c r="BC271" s="69" t="n">
        <v>0.484848484848489</v>
      </c>
      <c r="BD271" s="69"/>
      <c r="BE271" s="70"/>
      <c r="BF271" s="71" t="s">
        <v>113</v>
      </c>
      <c r="BG271" s="46" t="s">
        <v>114</v>
      </c>
      <c r="BH271" s="72" t="s">
        <v>115</v>
      </c>
      <c r="BI271" s="73" t="n">
        <v>42403</v>
      </c>
      <c r="BJ271" s="74" t="n">
        <v>44285</v>
      </c>
      <c r="BK271" s="74"/>
      <c r="BL271" s="74"/>
      <c r="BM271" s="75" t="n">
        <v>30</v>
      </c>
      <c r="BN271" s="74" t="n">
        <v>44285</v>
      </c>
      <c r="BO271" s="73" t="n">
        <v>43356</v>
      </c>
      <c r="BP271" s="74" t="n">
        <v>43371</v>
      </c>
      <c r="BQ271" s="74"/>
      <c r="BR271" s="74"/>
      <c r="BS271" s="76" t="s">
        <v>116</v>
      </c>
      <c r="BT271" s="77" t="s">
        <v>106</v>
      </c>
      <c r="BU271" s="78"/>
      <c r="BV271" s="79"/>
      <c r="BW271" s="80" t="n">
        <v>976.853</v>
      </c>
      <c r="BX271" s="81" t="n">
        <v>810.155333333333</v>
      </c>
      <c r="BY271" s="81" t="n">
        <v>1012.138</v>
      </c>
      <c r="BZ271" s="81" t="n">
        <v>818.560666666667</v>
      </c>
      <c r="CA271" s="81" t="n">
        <v>757.66</v>
      </c>
      <c r="CB271" s="82" t="n">
        <v>651.077666666667</v>
      </c>
      <c r="CC271" s="81" t="n">
        <v>0.113920508570314</v>
      </c>
      <c r="CD271" s="81" t="n">
        <v>11.3599332480502</v>
      </c>
      <c r="CE271" s="83" t="n">
        <v>1.12781303484611</v>
      </c>
      <c r="CF271" s="81" t="n">
        <v>11.4738537566205</v>
      </c>
      <c r="CG271" s="80" t="n">
        <v>12.22</v>
      </c>
      <c r="CH271" s="81" t="n">
        <v>14.11</v>
      </c>
      <c r="CI271" s="84" t="n">
        <v>0.0598399025170231</v>
      </c>
      <c r="CJ271" s="80"/>
      <c r="CK271" s="84"/>
      <c r="CL271" s="85" t="n">
        <v>3.766557</v>
      </c>
      <c r="CM271" s="86" t="n">
        <v>75.652174949646</v>
      </c>
      <c r="CN271" s="87" t="s">
        <v>1739</v>
      </c>
      <c r="CO271" s="39"/>
    </row>
    <row r="272" customFormat="false" ht="17.25" hidden="false" customHeight="true" outlineLevel="0" collapsed="false">
      <c r="A272" s="40" t="str">
        <f aca="false">IF(B272="美國",HYPERLINK("http://data.cnbc.com/quotes/"&amp;SUBSTITUTE(SUBSTITUTE(D272,"-","."),".CL","")&amp;"/tab/2","點擊"),IF(B272="多倫多",HYPERLINK("https://web.tmxmoney.com/quote.php?qm_symbol="&amp;SUBSTITUTE(SUBSTITUTE(D272,"-","."),".CL",""),"點擊"),IF(B272="英國",HYPERLINK("http://www.google.com.hk/finance?chdnp=1&amp;chdd=1&amp;chds=1&amp;chdv=1&amp;chvs=maximized&amp;chdeh=0&amp;chfdeh=0&amp;chdet=&amp;chddm=&amp;chddi=&amp;chls=CandleStick&amp;q=LON:"&amp;SUBSTITUTE(SUBSTITUTE(D272,"/","."),".CL",""),"點擊"),IF(B272="澳洲",HYPERLINK("https://www.asx.com.au/prices/charting/?code="&amp;SUBSTITUTE(SUBSTITUTE(D272,"-","."),".CL",""),"點擊"),HYPERLINK("http://www.emega.com.tw/emegaTran/saleSpot.do","洽本公司")))))</f>
        <v>點擊</v>
      </c>
      <c r="B272" s="41" t="s">
        <v>92</v>
      </c>
      <c r="C272" s="42" t="s">
        <v>1740</v>
      </c>
      <c r="D272" s="42" t="s">
        <v>1741</v>
      </c>
      <c r="E272" s="43" t="s">
        <v>1742</v>
      </c>
      <c r="F272" s="44" t="s">
        <v>702</v>
      </c>
      <c r="G272" s="45" t="s">
        <v>339</v>
      </c>
      <c r="H272" s="46" t="s">
        <v>703</v>
      </c>
      <c r="I272" s="47" t="s">
        <v>1743</v>
      </c>
      <c r="J272" s="48" t="s">
        <v>100</v>
      </c>
      <c r="K272" s="49" t="s">
        <v>320</v>
      </c>
      <c r="L272" s="50" t="s">
        <v>102</v>
      </c>
      <c r="M272" s="51" t="n">
        <v>25.84</v>
      </c>
      <c r="N272" s="71" t="n">
        <v>25</v>
      </c>
      <c r="O272" s="45" t="n">
        <v>25</v>
      </c>
      <c r="P272" s="52" t="n">
        <v>-0.0325077399380805</v>
      </c>
      <c r="Q272" s="53" t="n">
        <v>0.0195272187822497</v>
      </c>
      <c r="R272" s="50" t="s">
        <v>103</v>
      </c>
      <c r="S272" s="54" t="n">
        <v>5.82995951417004</v>
      </c>
      <c r="T272" s="55" t="n">
        <v>0.3</v>
      </c>
      <c r="U272" s="56" t="n">
        <v>4.08097165991903</v>
      </c>
      <c r="V272" s="50" t="s">
        <v>104</v>
      </c>
      <c r="W272" s="50" t="s">
        <v>105</v>
      </c>
      <c r="X272" s="57"/>
      <c r="Y272" s="58" t="n">
        <v>6</v>
      </c>
      <c r="Z272" s="59" t="n">
        <v>0.375</v>
      </c>
      <c r="AA272" s="60"/>
      <c r="AB272" s="61" t="s">
        <v>106</v>
      </c>
      <c r="AC272" s="89"/>
      <c r="AD272" s="62"/>
      <c r="AE272" s="89"/>
      <c r="AF272" s="61" t="s">
        <v>106</v>
      </c>
      <c r="AG272" s="61" t="s">
        <v>106</v>
      </c>
      <c r="AH272" s="61" t="s">
        <v>106</v>
      </c>
      <c r="AI272" s="63" t="s">
        <v>107</v>
      </c>
      <c r="AJ272" s="97"/>
      <c r="AK272" s="49"/>
      <c r="AL272" s="44" t="s">
        <v>133</v>
      </c>
      <c r="AM272" s="44" t="s">
        <v>168</v>
      </c>
      <c r="AN272" s="44"/>
      <c r="AO272" s="64" t="s">
        <v>130</v>
      </c>
      <c r="AP272" s="65"/>
      <c r="AQ272" s="65" t="s">
        <v>258</v>
      </c>
      <c r="AR272" s="64" t="s">
        <v>130</v>
      </c>
      <c r="AS272" s="65"/>
      <c r="AT272" s="65" t="s">
        <v>258</v>
      </c>
      <c r="AU272" s="66" t="n">
        <v>30</v>
      </c>
      <c r="AV272" s="67" t="n">
        <v>1.19022485752344</v>
      </c>
      <c r="AW272" s="67" t="n">
        <v>0.707729652845655</v>
      </c>
      <c r="AX272" s="68" t="n">
        <v>6.90909385681152</v>
      </c>
      <c r="AY272" s="71" t="n">
        <v>0.349514563106796</v>
      </c>
      <c r="AZ272" s="67" t="n">
        <v>-1.48684712161647</v>
      </c>
      <c r="BA272" s="67" t="n">
        <v>-2.26928895612709</v>
      </c>
      <c r="BB272" s="69" t="n">
        <v>-3.83327130628955</v>
      </c>
      <c r="BC272" s="69" t="n">
        <v>2.62112787926926</v>
      </c>
      <c r="BD272" s="69" t="n">
        <v>3.94207562349156</v>
      </c>
      <c r="BE272" s="70"/>
      <c r="BF272" s="71" t="s">
        <v>113</v>
      </c>
      <c r="BG272" s="46" t="s">
        <v>114</v>
      </c>
      <c r="BH272" s="72" t="s">
        <v>115</v>
      </c>
      <c r="BI272" s="73" t="n">
        <v>41961</v>
      </c>
      <c r="BJ272" s="74" t="n">
        <v>43814</v>
      </c>
      <c r="BK272" s="74"/>
      <c r="BL272" s="74"/>
      <c r="BM272" s="75" t="n">
        <v>30</v>
      </c>
      <c r="BN272" s="74" t="n">
        <v>43814</v>
      </c>
      <c r="BO272" s="73" t="n">
        <v>43342</v>
      </c>
      <c r="BP272" s="74" t="n">
        <v>43360</v>
      </c>
      <c r="BQ272" s="74"/>
      <c r="BR272" s="74"/>
      <c r="BS272" s="76" t="s">
        <v>116</v>
      </c>
      <c r="BT272" s="77" t="s">
        <v>106</v>
      </c>
      <c r="BU272" s="78"/>
      <c r="BV272" s="79"/>
      <c r="BW272" s="80" t="n">
        <v>3167</v>
      </c>
      <c r="BX272" s="81" t="n">
        <v>2439</v>
      </c>
      <c r="BY272" s="81" t="n">
        <v>6933</v>
      </c>
      <c r="BZ272" s="81" t="n">
        <v>2606.66666666667</v>
      </c>
      <c r="CA272" s="81" t="n">
        <v>2177</v>
      </c>
      <c r="CB272" s="82" t="n">
        <v>2100</v>
      </c>
      <c r="CC272" s="81" t="n">
        <v>0.479815455594002</v>
      </c>
      <c r="CD272" s="81" t="n">
        <v>4.87364999475726</v>
      </c>
      <c r="CE272" s="83" t="n">
        <v>1.36311208975569</v>
      </c>
      <c r="CF272" s="81" t="n">
        <v>6.54545454545455</v>
      </c>
      <c r="CG272" s="80" t="n">
        <v>15</v>
      </c>
      <c r="CH272" s="81" t="n">
        <v>16.5</v>
      </c>
      <c r="CI272" s="84"/>
      <c r="CJ272" s="80"/>
      <c r="CK272" s="84"/>
      <c r="CL272" s="85" t="n">
        <v>-18.32133</v>
      </c>
      <c r="CM272" s="86" t="n">
        <v>80.9523773193359</v>
      </c>
      <c r="CN272" s="87"/>
      <c r="CO272" s="39"/>
    </row>
    <row r="273" customFormat="false" ht="17.25" hidden="false" customHeight="true" outlineLevel="0" collapsed="false">
      <c r="A273" s="40" t="str">
        <f aca="false">IF(B273="美國",HYPERLINK("http://data.cnbc.com/quotes/"&amp;SUBSTITUTE(SUBSTITUTE(D273,"-","."),".CL","")&amp;"/tab/2","點擊"),IF(B273="多倫多",HYPERLINK("https://web.tmxmoney.com/quote.php?qm_symbol="&amp;SUBSTITUTE(SUBSTITUTE(D273,"-","."),".CL",""),"點擊"),IF(B273="英國",HYPERLINK("http://www.google.com.hk/finance?chdnp=1&amp;chdd=1&amp;chds=1&amp;chdv=1&amp;chvs=maximized&amp;chdeh=0&amp;chfdeh=0&amp;chdet=&amp;chddm=&amp;chddi=&amp;chls=CandleStick&amp;q=LON:"&amp;SUBSTITUTE(SUBSTITUTE(D273,"/","."),".CL",""),"點擊"),IF(B273="澳洲",HYPERLINK("https://www.asx.com.au/prices/charting/?code="&amp;SUBSTITUTE(SUBSTITUTE(D273,"-","."),".CL",""),"點擊"),HYPERLINK("http://www.emega.com.tw/emegaTran/saleSpot.do","洽本公司")))))</f>
        <v>點擊</v>
      </c>
      <c r="B273" s="41" t="s">
        <v>92</v>
      </c>
      <c r="C273" s="42" t="s">
        <v>1744</v>
      </c>
      <c r="D273" s="42" t="s">
        <v>1745</v>
      </c>
      <c r="E273" s="43" t="s">
        <v>1746</v>
      </c>
      <c r="F273" s="44" t="s">
        <v>1747</v>
      </c>
      <c r="G273" s="45" t="s">
        <v>408</v>
      </c>
      <c r="H273" s="44" t="s">
        <v>1748</v>
      </c>
      <c r="I273" s="47" t="s">
        <v>1749</v>
      </c>
      <c r="J273" s="48" t="s">
        <v>100</v>
      </c>
      <c r="K273" s="49" t="s">
        <v>551</v>
      </c>
      <c r="L273" s="50" t="s">
        <v>102</v>
      </c>
      <c r="M273" s="51" t="n">
        <v>23.9</v>
      </c>
      <c r="N273" s="71" t="n">
        <v>25</v>
      </c>
      <c r="O273" s="45" t="n">
        <v>25</v>
      </c>
      <c r="P273" s="52" t="n">
        <v>0.0460251046025104</v>
      </c>
      <c r="Q273" s="53" t="n">
        <v>0.231977859135286</v>
      </c>
      <c r="R273" s="50" t="s">
        <v>103</v>
      </c>
      <c r="S273" s="54" t="n">
        <v>6.09767772742202</v>
      </c>
      <c r="T273" s="55" t="n">
        <v>0.3</v>
      </c>
      <c r="U273" s="56" t="n">
        <v>4.26837440919542</v>
      </c>
      <c r="V273" s="50" t="s">
        <v>104</v>
      </c>
      <c r="W273" s="50" t="s">
        <v>105</v>
      </c>
      <c r="X273" s="57"/>
      <c r="Y273" s="58" t="n">
        <v>5.75</v>
      </c>
      <c r="Z273" s="59" t="n">
        <v>0.359375</v>
      </c>
      <c r="AA273" s="60"/>
      <c r="AB273" s="89" t="s">
        <v>113</v>
      </c>
      <c r="AC273" s="89"/>
      <c r="AD273" s="62"/>
      <c r="AE273" s="89"/>
      <c r="AF273" s="61" t="s">
        <v>106</v>
      </c>
      <c r="AG273" s="61" t="s">
        <v>106</v>
      </c>
      <c r="AH273" s="61" t="s">
        <v>106</v>
      </c>
      <c r="AI273" s="63" t="s">
        <v>107</v>
      </c>
      <c r="AJ273" s="97"/>
      <c r="AK273" s="49"/>
      <c r="AL273" s="44" t="s">
        <v>127</v>
      </c>
      <c r="AM273" s="44" t="s">
        <v>134</v>
      </c>
      <c r="AN273" s="44" t="s">
        <v>127</v>
      </c>
      <c r="AO273" s="64" t="s">
        <v>108</v>
      </c>
      <c r="AP273" s="65" t="s">
        <v>176</v>
      </c>
      <c r="AQ273" s="65" t="s">
        <v>108</v>
      </c>
      <c r="AR273" s="64" t="s">
        <v>108</v>
      </c>
      <c r="AS273" s="65" t="s">
        <v>176</v>
      </c>
      <c r="AT273" s="65" t="s">
        <v>108</v>
      </c>
      <c r="AU273" s="66" t="n">
        <v>6</v>
      </c>
      <c r="AV273" s="67" t="n">
        <v>0.502126782444954</v>
      </c>
      <c r="AW273" s="67" t="n">
        <v>0.299349038836283</v>
      </c>
      <c r="AX273" s="68" t="n">
        <v>11.3835124969482</v>
      </c>
      <c r="AY273" s="71" t="n">
        <v>-0.623700623700633</v>
      </c>
      <c r="AZ273" s="67" t="n">
        <v>1.12292994169565</v>
      </c>
      <c r="BA273" s="67" t="n">
        <v>3.91304347826086</v>
      </c>
      <c r="BB273" s="69" t="n">
        <v>-3.53178607467205</v>
      </c>
      <c r="BC273" s="69"/>
      <c r="BD273" s="69"/>
      <c r="BE273" s="70"/>
      <c r="BF273" s="71" t="s">
        <v>113</v>
      </c>
      <c r="BG273" s="46" t="s">
        <v>114</v>
      </c>
      <c r="BH273" s="72" t="s">
        <v>115</v>
      </c>
      <c r="BI273" s="73" t="n">
        <v>43059</v>
      </c>
      <c r="BJ273" s="74" t="n">
        <v>44895</v>
      </c>
      <c r="BK273" s="74"/>
      <c r="BL273" s="74"/>
      <c r="BM273" s="75" t="n">
        <v>30</v>
      </c>
      <c r="BN273" s="74" t="n">
        <v>44895</v>
      </c>
      <c r="BO273" s="73" t="n">
        <v>43279</v>
      </c>
      <c r="BP273" s="74" t="n">
        <v>43297</v>
      </c>
      <c r="BQ273" s="74" t="n">
        <v>43370</v>
      </c>
      <c r="BR273" s="74" t="n">
        <v>43388</v>
      </c>
      <c r="BS273" s="76" t="s">
        <v>116</v>
      </c>
      <c r="BT273" s="77" t="s">
        <v>106</v>
      </c>
      <c r="BU273" s="78"/>
      <c r="BV273" s="79"/>
      <c r="BW273" s="80" t="n">
        <v>375.215</v>
      </c>
      <c r="BX273" s="81" t="n">
        <v>307.718</v>
      </c>
      <c r="BY273" s="81" t="n">
        <v>391.1</v>
      </c>
      <c r="BZ273" s="81" t="n">
        <v>325.254</v>
      </c>
      <c r="CA273" s="81" t="n">
        <v>262.968</v>
      </c>
      <c r="CB273" s="82" t="n">
        <v>227.494</v>
      </c>
      <c r="CC273" s="81"/>
      <c r="CD273" s="81" t="n">
        <v>48.9191702227556</v>
      </c>
      <c r="CE273" s="83" t="n">
        <v>8.01428871840766</v>
      </c>
      <c r="CF273" s="81" t="n">
        <v>48.9191702227556</v>
      </c>
      <c r="CG273" s="80"/>
      <c r="CH273" s="81"/>
      <c r="CI273" s="84"/>
      <c r="CJ273" s="80" t="n">
        <v>5.7084384969801</v>
      </c>
      <c r="CK273" s="84" t="n">
        <v>2.49279385747152</v>
      </c>
      <c r="CL273" s="85" t="n">
        <v>23.84643</v>
      </c>
      <c r="CM273" s="86" t="n">
        <v>63.6363649368286</v>
      </c>
      <c r="CN273" s="87"/>
      <c r="CO273" s="39"/>
    </row>
    <row r="274" customFormat="false" ht="17.25" hidden="false" customHeight="true" outlineLevel="0" collapsed="false">
      <c r="A274" s="40" t="str">
        <f aca="false">IF(B274="美國",HYPERLINK("http://data.cnbc.com/quotes/"&amp;SUBSTITUTE(SUBSTITUTE(D274,"-","."),".CL","")&amp;"/tab/2","點擊"),IF(B274="多倫多",HYPERLINK("https://web.tmxmoney.com/quote.php?qm_symbol="&amp;SUBSTITUTE(SUBSTITUTE(D274,"-","."),".CL",""),"點擊"),IF(B274="英國",HYPERLINK("http://www.google.com.hk/finance?chdnp=1&amp;chdd=1&amp;chds=1&amp;chdv=1&amp;chvs=maximized&amp;chdeh=0&amp;chfdeh=0&amp;chdet=&amp;chddm=&amp;chddi=&amp;chls=CandleStick&amp;q=LON:"&amp;SUBSTITUTE(SUBSTITUTE(D274,"/","."),".CL",""),"點擊"),IF(B274="澳洲",HYPERLINK("https://www.asx.com.au/prices/charting/?code="&amp;SUBSTITUTE(SUBSTITUTE(D274,"-","."),".CL",""),"點擊"),HYPERLINK("http://www.emega.com.tw/emegaTran/saleSpot.do","洽本公司")))))</f>
        <v>點擊</v>
      </c>
      <c r="B274" s="41" t="s">
        <v>92</v>
      </c>
      <c r="C274" s="42" t="s">
        <v>1750</v>
      </c>
      <c r="D274" s="42" t="s">
        <v>1750</v>
      </c>
      <c r="E274" s="43" t="s">
        <v>1751</v>
      </c>
      <c r="F274" s="44" t="s">
        <v>1752</v>
      </c>
      <c r="G274" s="45"/>
      <c r="H274" s="46" t="s">
        <v>1753</v>
      </c>
      <c r="I274" s="47" t="s">
        <v>1754</v>
      </c>
      <c r="J274" s="48" t="s">
        <v>100</v>
      </c>
      <c r="K274" s="49" t="s">
        <v>1570</v>
      </c>
      <c r="L274" s="50" t="s">
        <v>102</v>
      </c>
      <c r="M274" s="51" t="n">
        <v>25.911</v>
      </c>
      <c r="N274" s="71" t="n">
        <v>26.01575</v>
      </c>
      <c r="O274" s="45" t="n">
        <v>25</v>
      </c>
      <c r="P274" s="52" t="n">
        <v>0.00404268457411883</v>
      </c>
      <c r="Q274" s="53" t="n">
        <v>0.0242942990750388</v>
      </c>
      <c r="R274" s="50" t="s">
        <v>103</v>
      </c>
      <c r="S274" s="54" t="n">
        <v>8.03070972512965</v>
      </c>
      <c r="T274" s="55" t="n">
        <v>0</v>
      </c>
      <c r="U274" s="56" t="n">
        <v>8.03070972512965</v>
      </c>
      <c r="V274" s="50" t="s">
        <v>104</v>
      </c>
      <c r="W274" s="50" t="s">
        <v>105</v>
      </c>
      <c r="X274" s="57"/>
      <c r="Y274" s="58" t="n">
        <v>8.125</v>
      </c>
      <c r="Z274" s="59" t="n">
        <v>0.5078125</v>
      </c>
      <c r="AA274" s="60"/>
      <c r="AB274" s="89"/>
      <c r="AC274" s="89"/>
      <c r="AD274" s="62"/>
      <c r="AE274" s="61" t="s">
        <v>106</v>
      </c>
      <c r="AF274" s="89" t="s">
        <v>113</v>
      </c>
      <c r="AG274" s="89" t="s">
        <v>113</v>
      </c>
      <c r="AH274" s="61" t="s">
        <v>106</v>
      </c>
      <c r="AI274" s="63" t="s">
        <v>107</v>
      </c>
      <c r="AJ274" s="97"/>
      <c r="AK274" s="49"/>
      <c r="AL274" s="44"/>
      <c r="AM274" s="44"/>
      <c r="AN274" s="44"/>
      <c r="AO274" s="64"/>
      <c r="AP274" s="65"/>
      <c r="AQ274" s="65"/>
      <c r="AR274" s="64"/>
      <c r="AS274" s="65"/>
      <c r="AT274" s="65"/>
      <c r="AU274" s="66" t="n">
        <v>2.7356</v>
      </c>
      <c r="AV274" s="67" t="n">
        <v>0.0924570383892059</v>
      </c>
      <c r="AW274" s="67" t="n">
        <v>0.0970075412989586</v>
      </c>
      <c r="AX274" s="68" t="n">
        <v>7.61479377746582</v>
      </c>
      <c r="AY274" s="71" t="n">
        <v>0.160418092068385</v>
      </c>
      <c r="AZ274" s="67" t="n">
        <v>1.0585023400936</v>
      </c>
      <c r="BA274" s="67" t="n">
        <v>1.85298742138364</v>
      </c>
      <c r="BB274" s="69" t="n">
        <v>1.61333333333334</v>
      </c>
      <c r="BC274" s="69" t="n">
        <v>2.29530201342283</v>
      </c>
      <c r="BD274" s="69" t="n">
        <v>2.61940594059406</v>
      </c>
      <c r="BE274" s="70"/>
      <c r="BF274" s="71" t="s">
        <v>113</v>
      </c>
      <c r="BG274" s="46" t="s">
        <v>114</v>
      </c>
      <c r="BH274" s="72" t="s">
        <v>115</v>
      </c>
      <c r="BI274" s="73" t="n">
        <v>41801</v>
      </c>
      <c r="BJ274" s="74" t="n">
        <v>42947</v>
      </c>
      <c r="BK274" s="74"/>
      <c r="BL274" s="74"/>
      <c r="BM274" s="75"/>
      <c r="BN274" s="74" t="n">
        <v>43390</v>
      </c>
      <c r="BO274" s="73" t="n">
        <v>43293</v>
      </c>
      <c r="BP274" s="74" t="n">
        <v>43312</v>
      </c>
      <c r="BQ274" s="74"/>
      <c r="BR274" s="74"/>
      <c r="BS274" s="74" t="n">
        <v>44408</v>
      </c>
      <c r="BT274" s="92" t="s">
        <v>113</v>
      </c>
      <c r="BU274" s="93" t="s">
        <v>1755</v>
      </c>
      <c r="BV274" s="79" t="n">
        <v>42947</v>
      </c>
      <c r="BW274" s="80" t="n">
        <v>43.699</v>
      </c>
      <c r="BX274" s="81" t="n">
        <v>25.716</v>
      </c>
      <c r="BY274" s="81" t="n">
        <v>58.775</v>
      </c>
      <c r="BZ274" s="81" t="n">
        <v>47.6346666666667</v>
      </c>
      <c r="CA274" s="81" t="n">
        <v>-8.306</v>
      </c>
      <c r="CB274" s="82" t="n">
        <v>-5.54166666666667</v>
      </c>
      <c r="CC274" s="81" t="n">
        <v>0</v>
      </c>
      <c r="CD274" s="81" t="n">
        <v>61.9437512958777</v>
      </c>
      <c r="CE274" s="83" t="n">
        <v>5.90441751113186</v>
      </c>
      <c r="CF274" s="81" t="n">
        <v>61.9437512958777</v>
      </c>
      <c r="CG274" s="80"/>
      <c r="CH274" s="81"/>
      <c r="CI274" s="84"/>
      <c r="CJ274" s="80" t="n">
        <v>4.82662969750339</v>
      </c>
      <c r="CK274" s="84" t="n">
        <v>1.2856050130917</v>
      </c>
      <c r="CL274" s="85" t="n">
        <v>110.9589</v>
      </c>
      <c r="CM274" s="86" t="n">
        <v>80</v>
      </c>
      <c r="CN274" s="87"/>
      <c r="CO274" s="39"/>
    </row>
    <row r="275" customFormat="false" ht="17.25" hidden="false" customHeight="true" outlineLevel="0" collapsed="false">
      <c r="A275" s="40" t="str">
        <f aca="false">IF(B275="美國",HYPERLINK("http://data.cnbc.com/quotes/"&amp;SUBSTITUTE(SUBSTITUTE(D275,"-","."),".CL","")&amp;"/tab/2","點擊"),IF(B275="多倫多",HYPERLINK("https://web.tmxmoney.com/quote.php?qm_symbol="&amp;SUBSTITUTE(SUBSTITUTE(D275,"-","."),".CL",""),"點擊"),IF(B275="英國",HYPERLINK("http://www.google.com.hk/finance?chdnp=1&amp;chdd=1&amp;chds=1&amp;chdv=1&amp;chvs=maximized&amp;chdeh=0&amp;chfdeh=0&amp;chdet=&amp;chddm=&amp;chddi=&amp;chls=CandleStick&amp;q=LON:"&amp;SUBSTITUTE(SUBSTITUTE(D275,"/","."),".CL",""),"點擊"),IF(B275="澳洲",HYPERLINK("https://www.asx.com.au/prices/charting/?code="&amp;SUBSTITUTE(SUBSTITUTE(D275,"-","."),".CL",""),"點擊"),HYPERLINK("http://www.emega.com.tw/emegaTran/saleSpot.do","洽本公司")))))</f>
        <v>點擊</v>
      </c>
      <c r="B275" s="41" t="s">
        <v>92</v>
      </c>
      <c r="C275" s="42" t="s">
        <v>1756</v>
      </c>
      <c r="D275" s="42" t="s">
        <v>1757</v>
      </c>
      <c r="E275" s="43" t="s">
        <v>1758</v>
      </c>
      <c r="F275" s="44" t="s">
        <v>1759</v>
      </c>
      <c r="G275" s="45" t="s">
        <v>791</v>
      </c>
      <c r="H275" s="46" t="s">
        <v>1760</v>
      </c>
      <c r="I275" s="47" t="s">
        <v>1761</v>
      </c>
      <c r="J275" s="48" t="s">
        <v>100</v>
      </c>
      <c r="K275" s="49" t="s">
        <v>551</v>
      </c>
      <c r="L275" s="50" t="s">
        <v>102</v>
      </c>
      <c r="M275" s="51" t="n">
        <v>23.22</v>
      </c>
      <c r="N275" s="71" t="n">
        <v>25</v>
      </c>
      <c r="O275" s="45" t="n">
        <v>25</v>
      </c>
      <c r="P275" s="52" t="n">
        <v>0.0766580534022394</v>
      </c>
      <c r="Q275" s="53" t="n">
        <v>0.0936169250645995</v>
      </c>
      <c r="R275" s="50" t="s">
        <v>103</v>
      </c>
      <c r="S275" s="54" t="n">
        <v>7.92867714426669</v>
      </c>
      <c r="T275" s="55" t="n">
        <v>0.3</v>
      </c>
      <c r="U275" s="56" t="n">
        <v>5.55007400098668</v>
      </c>
      <c r="V275" s="50" t="s">
        <v>104</v>
      </c>
      <c r="W275" s="50" t="s">
        <v>105</v>
      </c>
      <c r="X275" s="57"/>
      <c r="Y275" s="58" t="n">
        <v>7.5</v>
      </c>
      <c r="Z275" s="59" t="n">
        <v>0.4688</v>
      </c>
      <c r="AA275" s="60"/>
      <c r="AB275" s="89" t="s">
        <v>113</v>
      </c>
      <c r="AC275" s="89"/>
      <c r="AD275" s="62"/>
      <c r="AE275" s="89"/>
      <c r="AF275" s="61" t="s">
        <v>106</v>
      </c>
      <c r="AG275" s="61" t="s">
        <v>106</v>
      </c>
      <c r="AH275" s="61" t="s">
        <v>106</v>
      </c>
      <c r="AI275" s="63" t="s">
        <v>107</v>
      </c>
      <c r="AJ275" s="97"/>
      <c r="AK275" s="49"/>
      <c r="AL275" s="44" t="s">
        <v>127</v>
      </c>
      <c r="AM275" s="44" t="s">
        <v>109</v>
      </c>
      <c r="AN275" s="44" t="s">
        <v>127</v>
      </c>
      <c r="AO275" s="64" t="s">
        <v>108</v>
      </c>
      <c r="AP275" s="65"/>
      <c r="AQ275" s="65" t="s">
        <v>108</v>
      </c>
      <c r="AR275" s="64" t="s">
        <v>108</v>
      </c>
      <c r="AS275" s="65"/>
      <c r="AT275" s="65" t="s">
        <v>108</v>
      </c>
      <c r="AU275" s="66" t="n">
        <v>4</v>
      </c>
      <c r="AV275" s="67" t="n">
        <v>0.121365860517025</v>
      </c>
      <c r="AW275" s="67" t="n">
        <v>0.287428200648414</v>
      </c>
      <c r="AX275" s="68" t="n">
        <v>9.1321964263916</v>
      </c>
      <c r="AY275" s="71" t="n">
        <v>0.340518209945887</v>
      </c>
      <c r="AZ275" s="67" t="n">
        <v>-0.514138817480724</v>
      </c>
      <c r="BA275" s="67" t="n">
        <v>-0.98081023454158</v>
      </c>
      <c r="BB275" s="69" t="n">
        <v>-8.762278978389</v>
      </c>
      <c r="BC275" s="69" t="n">
        <v>-12.3111782477341</v>
      </c>
      <c r="BD275" s="69" t="n">
        <v>-10.4512148091014</v>
      </c>
      <c r="BE275" s="70"/>
      <c r="BF275" s="71" t="s">
        <v>113</v>
      </c>
      <c r="BG275" s="46" t="s">
        <v>114</v>
      </c>
      <c r="BH275" s="72" t="s">
        <v>115</v>
      </c>
      <c r="BI275" s="73" t="n">
        <v>42017</v>
      </c>
      <c r="BJ275" s="74" t="n">
        <v>42957</v>
      </c>
      <c r="BK275" s="74"/>
      <c r="BL275" s="74"/>
      <c r="BM275" s="75" t="n">
        <v>30</v>
      </c>
      <c r="BN275" s="74" t="n">
        <v>43390</v>
      </c>
      <c r="BO275" s="73" t="n">
        <v>43279</v>
      </c>
      <c r="BP275" s="74" t="n">
        <v>43297</v>
      </c>
      <c r="BQ275" s="74" t="n">
        <v>43370</v>
      </c>
      <c r="BR275" s="74" t="n">
        <v>43388</v>
      </c>
      <c r="BS275" s="76" t="s">
        <v>116</v>
      </c>
      <c r="BT275" s="77" t="s">
        <v>106</v>
      </c>
      <c r="BU275" s="78"/>
      <c r="BV275" s="79"/>
      <c r="BW275" s="80" t="n">
        <v>134.73</v>
      </c>
      <c r="BX275" s="81" t="n">
        <v>121.178</v>
      </c>
      <c r="BY275" s="81" t="n">
        <v>327.512</v>
      </c>
      <c r="BZ275" s="81" t="n">
        <v>309.357666666667</v>
      </c>
      <c r="CA275" s="81" t="n">
        <v>197.063</v>
      </c>
      <c r="CB275" s="82" t="n">
        <v>59.6323333333333</v>
      </c>
      <c r="CC275" s="81"/>
      <c r="CD275" s="81" t="n">
        <v>25.993624038422</v>
      </c>
      <c r="CE275" s="83" t="n">
        <v>4.55083078226727</v>
      </c>
      <c r="CF275" s="81" t="n">
        <v>65.0942275105377</v>
      </c>
      <c r="CG275" s="80"/>
      <c r="CH275" s="81"/>
      <c r="CI275" s="84"/>
      <c r="CJ275" s="80" t="n">
        <v>7.57285531172698</v>
      </c>
      <c r="CK275" s="84" t="n">
        <v>1.13074916837157</v>
      </c>
      <c r="CL275" s="85" t="n">
        <v>21.58155</v>
      </c>
      <c r="CM275" s="86" t="n">
        <v>60</v>
      </c>
      <c r="CN275" s="87"/>
      <c r="CO275" s="39"/>
    </row>
    <row r="276" customFormat="false" ht="17.25" hidden="false" customHeight="true" outlineLevel="0" collapsed="false">
      <c r="A276" s="40" t="str">
        <f aca="false">IF(B276="美國",HYPERLINK("http://data.cnbc.com/quotes/"&amp;SUBSTITUTE(SUBSTITUTE(D276,"-","."),".CL","")&amp;"/tab/2","點擊"),IF(B276="多倫多",HYPERLINK("https://web.tmxmoney.com/quote.php?qm_symbol="&amp;SUBSTITUTE(SUBSTITUTE(D276,"-","."),".CL",""),"點擊"),IF(B276="英國",HYPERLINK("http://www.google.com.hk/finance?chdnp=1&amp;chdd=1&amp;chds=1&amp;chdv=1&amp;chvs=maximized&amp;chdeh=0&amp;chfdeh=0&amp;chdet=&amp;chddm=&amp;chddi=&amp;chls=CandleStick&amp;q=LON:"&amp;SUBSTITUTE(SUBSTITUTE(D276,"/","."),".CL",""),"點擊"),IF(B276="澳洲",HYPERLINK("https://www.asx.com.au/prices/charting/?code="&amp;SUBSTITUTE(SUBSTITUTE(D276,"-","."),".CL",""),"點擊"),HYPERLINK("http://www.emega.com.tw/emegaTran/saleSpot.do","洽本公司")))))</f>
        <v>點擊</v>
      </c>
      <c r="B276" s="41" t="s">
        <v>92</v>
      </c>
      <c r="C276" s="42" t="s">
        <v>1762</v>
      </c>
      <c r="D276" s="42" t="s">
        <v>1763</v>
      </c>
      <c r="E276" s="43" t="s">
        <v>1764</v>
      </c>
      <c r="F276" s="44" t="s">
        <v>1120</v>
      </c>
      <c r="G276" s="45" t="s">
        <v>408</v>
      </c>
      <c r="H276" s="44" t="s">
        <v>1120</v>
      </c>
      <c r="I276" s="47" t="s">
        <v>1765</v>
      </c>
      <c r="J276" s="48" t="s">
        <v>393</v>
      </c>
      <c r="K276" s="49" t="s">
        <v>394</v>
      </c>
      <c r="L276" s="50" t="s">
        <v>102</v>
      </c>
      <c r="M276" s="51" t="n">
        <v>25.5</v>
      </c>
      <c r="N276" s="71" t="n">
        <v>25</v>
      </c>
      <c r="O276" s="45" t="n">
        <v>25</v>
      </c>
      <c r="P276" s="52" t="n">
        <v>-0.0196078431372547</v>
      </c>
      <c r="Q276" s="53" t="n">
        <v>0.21218954248366</v>
      </c>
      <c r="R276" s="50" t="s">
        <v>395</v>
      </c>
      <c r="S276" s="54" t="n">
        <v>8.21327813298165</v>
      </c>
      <c r="T276" s="55" t="n">
        <v>0</v>
      </c>
      <c r="U276" s="56" t="n">
        <v>8.21327813298165</v>
      </c>
      <c r="V276" s="50" t="s">
        <v>104</v>
      </c>
      <c r="W276" s="50" t="s">
        <v>105</v>
      </c>
      <c r="X276" s="57"/>
      <c r="Y276" s="58" t="n">
        <v>8.2</v>
      </c>
      <c r="Z276" s="59" t="n">
        <v>0.5125</v>
      </c>
      <c r="AA276" s="60"/>
      <c r="AB276" s="89" t="s">
        <v>113</v>
      </c>
      <c r="AC276" s="89"/>
      <c r="AD276" s="62"/>
      <c r="AE276" s="89"/>
      <c r="AF276" s="61" t="s">
        <v>106</v>
      </c>
      <c r="AG276" s="61" t="s">
        <v>106</v>
      </c>
      <c r="AH276" s="61" t="s">
        <v>106</v>
      </c>
      <c r="AI276" s="63" t="s">
        <v>107</v>
      </c>
      <c r="AJ276" s="97"/>
      <c r="AK276" s="49"/>
      <c r="AL276" s="44"/>
      <c r="AM276" s="44"/>
      <c r="AN276" s="44"/>
      <c r="AO276" s="64"/>
      <c r="AP276" s="65"/>
      <c r="AQ276" s="65"/>
      <c r="AR276" s="64"/>
      <c r="AS276" s="65"/>
      <c r="AT276" s="65"/>
      <c r="AU276" s="66" t="n">
        <v>4.6</v>
      </c>
      <c r="AV276" s="67" t="n">
        <v>0.772187613317966</v>
      </c>
      <c r="AW276" s="67" t="n">
        <v>0.470789776005276</v>
      </c>
      <c r="AX276" s="68" t="n">
        <v>6.29690980911255</v>
      </c>
      <c r="AY276" s="71" t="n">
        <v>-0.584795321637421</v>
      </c>
      <c r="AZ276" s="67" t="n">
        <v>0</v>
      </c>
      <c r="BA276" s="67" t="n">
        <v>-0.234741784037554</v>
      </c>
      <c r="BB276" s="69" t="n">
        <v>6.60535117056856</v>
      </c>
      <c r="BC276" s="69" t="n">
        <v>3.44827586206897</v>
      </c>
      <c r="BD276" s="69"/>
      <c r="BE276" s="70"/>
      <c r="BF276" s="71" t="s">
        <v>113</v>
      </c>
      <c r="BG276" s="46" t="s">
        <v>114</v>
      </c>
      <c r="BH276" s="72" t="s">
        <v>115</v>
      </c>
      <c r="BI276" s="73" t="n">
        <v>42530</v>
      </c>
      <c r="BJ276" s="74" t="n">
        <v>44363</v>
      </c>
      <c r="BK276" s="74"/>
      <c r="BL276" s="74"/>
      <c r="BM276" s="75" t="n">
        <v>15</v>
      </c>
      <c r="BN276" s="74" t="n">
        <v>44363</v>
      </c>
      <c r="BO276" s="73" t="n">
        <v>43307</v>
      </c>
      <c r="BP276" s="74" t="n">
        <v>43311</v>
      </c>
      <c r="BQ276" s="74"/>
      <c r="BR276" s="74"/>
      <c r="BS276" s="76" t="s">
        <v>116</v>
      </c>
      <c r="BT276" s="77" t="s">
        <v>106</v>
      </c>
      <c r="BU276" s="78"/>
      <c r="BV276" s="79"/>
      <c r="BW276" s="80" t="n">
        <v>360.238</v>
      </c>
      <c r="BX276" s="81" t="n">
        <v>220.384333333333</v>
      </c>
      <c r="BY276" s="81" t="n">
        <v>323.219</v>
      </c>
      <c r="BZ276" s="81" t="n">
        <v>323.392666666667</v>
      </c>
      <c r="CA276" s="81" t="n">
        <v>175.237</v>
      </c>
      <c r="CB276" s="82" t="n">
        <v>78.5296666666667</v>
      </c>
      <c r="CC276" s="81"/>
      <c r="CD276" s="81" t="n">
        <v>47.4273843673732</v>
      </c>
      <c r="CE276" s="83" t="n">
        <v>13.9809143773662</v>
      </c>
      <c r="CF276" s="81" t="n">
        <v>52.5601627180834</v>
      </c>
      <c r="CG276" s="80"/>
      <c r="CH276" s="81"/>
      <c r="CI276" s="84"/>
      <c r="CJ276" s="80" t="n">
        <v>7.41661925115879</v>
      </c>
      <c r="CK276" s="84" t="n">
        <v>2.40297750225929</v>
      </c>
      <c r="CL276" s="85" t="n">
        <v>33.67347</v>
      </c>
      <c r="CM276" s="86" t="n">
        <v>70.9090900421143</v>
      </c>
      <c r="CN276" s="87"/>
      <c r="CO276" s="39"/>
    </row>
    <row r="277" customFormat="false" ht="17.25" hidden="false" customHeight="true" outlineLevel="0" collapsed="false">
      <c r="A277" s="40" t="str">
        <f aca="false">IF(B277="美國",HYPERLINK("http://data.cnbc.com/quotes/"&amp;SUBSTITUTE(SUBSTITUTE(D277,"-","."),".CL","")&amp;"/tab/2","點擊"),IF(B277="多倫多",HYPERLINK("https://web.tmxmoney.com/quote.php?qm_symbol="&amp;SUBSTITUTE(SUBSTITUTE(D277,"-","."),".CL",""),"點擊"),IF(B277="英國",HYPERLINK("http://www.google.com.hk/finance?chdnp=1&amp;chdd=1&amp;chds=1&amp;chdv=1&amp;chvs=maximized&amp;chdeh=0&amp;chfdeh=0&amp;chdet=&amp;chddm=&amp;chddi=&amp;chls=CandleStick&amp;q=LON:"&amp;SUBSTITUTE(SUBSTITUTE(D277,"/","."),".CL",""),"點擊"),IF(B277="澳洲",HYPERLINK("https://www.asx.com.au/prices/charting/?code="&amp;SUBSTITUTE(SUBSTITUTE(D277,"-","."),".CL",""),"點擊"),HYPERLINK("http://www.emega.com.tw/emegaTran/saleSpot.do","洽本公司")))))</f>
        <v>點擊</v>
      </c>
      <c r="B277" s="41" t="s">
        <v>92</v>
      </c>
      <c r="C277" s="42" t="s">
        <v>1766</v>
      </c>
      <c r="D277" s="42" t="s">
        <v>1766</v>
      </c>
      <c r="E277" s="43" t="s">
        <v>1767</v>
      </c>
      <c r="F277" s="44" t="s">
        <v>652</v>
      </c>
      <c r="G277" s="45"/>
      <c r="H277" s="44" t="s">
        <v>653</v>
      </c>
      <c r="I277" s="47" t="s">
        <v>1768</v>
      </c>
      <c r="J277" s="48" t="s">
        <v>100</v>
      </c>
      <c r="K277" s="49" t="s">
        <v>320</v>
      </c>
      <c r="L277" s="50" t="s">
        <v>102</v>
      </c>
      <c r="M277" s="51" t="n">
        <v>25.58</v>
      </c>
      <c r="N277" s="71" t="n">
        <v>25</v>
      </c>
      <c r="O277" s="45" t="n">
        <v>25</v>
      </c>
      <c r="P277" s="52" t="n">
        <v>-0.0226739640344018</v>
      </c>
      <c r="Q277" s="53" t="n">
        <v>0.114762509773261</v>
      </c>
      <c r="R277" s="50" t="s">
        <v>103</v>
      </c>
      <c r="S277" s="54" t="n">
        <v>7.44631521442701</v>
      </c>
      <c r="T277" s="55" t="n">
        <v>0</v>
      </c>
      <c r="U277" s="56" t="n">
        <v>7.44631521442701</v>
      </c>
      <c r="V277" s="50" t="s">
        <v>104</v>
      </c>
      <c r="W277" s="50" t="s">
        <v>105</v>
      </c>
      <c r="X277" s="57"/>
      <c r="Y277" s="58" t="n">
        <v>7.5</v>
      </c>
      <c r="Z277" s="59" t="n">
        <v>0.46875</v>
      </c>
      <c r="AA277" s="60"/>
      <c r="AB277" s="61" t="s">
        <v>106</v>
      </c>
      <c r="AC277" s="89"/>
      <c r="AD277" s="62"/>
      <c r="AE277" s="61" t="s">
        <v>106</v>
      </c>
      <c r="AF277" s="89" t="s">
        <v>113</v>
      </c>
      <c r="AG277" s="89" t="s">
        <v>113</v>
      </c>
      <c r="AH277" s="61" t="s">
        <v>106</v>
      </c>
      <c r="AI277" s="63" t="s">
        <v>107</v>
      </c>
      <c r="AJ277" s="97"/>
      <c r="AK277" s="49"/>
      <c r="AL277" s="44"/>
      <c r="AM277" s="44"/>
      <c r="AN277" s="44"/>
      <c r="AO277" s="64"/>
      <c r="AP277" s="65"/>
      <c r="AQ277" s="65"/>
      <c r="AR277" s="64"/>
      <c r="AS277" s="65"/>
      <c r="AT277" s="65"/>
      <c r="AU277" s="66" t="n">
        <v>2.1</v>
      </c>
      <c r="AV277" s="67" t="n">
        <v>0.188257410950343</v>
      </c>
      <c r="AW277" s="67" t="n">
        <v>0.337152501029753</v>
      </c>
      <c r="AX277" s="68" t="n">
        <v>4.65463876724243</v>
      </c>
      <c r="AY277" s="71" t="n">
        <v>0.768170179239696</v>
      </c>
      <c r="AZ277" s="67" t="n">
        <v>2.15654952076677</v>
      </c>
      <c r="BA277" s="67" t="n">
        <v>1.58856235107227</v>
      </c>
      <c r="BB277" s="69" t="n">
        <v>0</v>
      </c>
      <c r="BC277" s="69" t="n">
        <v>1.46767155890519</v>
      </c>
      <c r="BD277" s="69"/>
      <c r="BE277" s="70"/>
      <c r="BF277" s="71" t="s">
        <v>113</v>
      </c>
      <c r="BG277" s="44"/>
      <c r="BH277" s="72" t="s">
        <v>115</v>
      </c>
      <c r="BI277" s="73" t="n">
        <v>42878</v>
      </c>
      <c r="BJ277" s="74" t="n">
        <v>43982</v>
      </c>
      <c r="BK277" s="74"/>
      <c r="BL277" s="74"/>
      <c r="BM277" s="75" t="n">
        <v>15</v>
      </c>
      <c r="BN277" s="74" t="n">
        <v>43982</v>
      </c>
      <c r="BO277" s="73" t="n">
        <v>43293</v>
      </c>
      <c r="BP277" s="74" t="n">
        <v>43312</v>
      </c>
      <c r="BQ277" s="74" t="n">
        <v>43385</v>
      </c>
      <c r="BR277" s="74" t="n">
        <v>43403</v>
      </c>
      <c r="BS277" s="74" t="n">
        <v>46538</v>
      </c>
      <c r="BT277" s="77" t="s">
        <v>106</v>
      </c>
      <c r="BU277" s="78"/>
      <c r="BV277" s="79"/>
      <c r="BW277" s="80" t="n">
        <v>54.653</v>
      </c>
      <c r="BX277" s="81" t="n">
        <v>33.217</v>
      </c>
      <c r="BY277" s="81" t="n">
        <v>-81.79</v>
      </c>
      <c r="BZ277" s="81" t="n">
        <v>10.0536666666667</v>
      </c>
      <c r="CA277" s="81" t="n">
        <v>11.556</v>
      </c>
      <c r="CB277" s="82" t="n">
        <v>14.9623333333333</v>
      </c>
      <c r="CC277" s="81" t="n">
        <v>60.0791403009869</v>
      </c>
      <c r="CD277" s="81" t="n">
        <v>14.8434210298622</v>
      </c>
      <c r="CE277" s="83" t="n">
        <v>0</v>
      </c>
      <c r="CF277" s="81" t="n">
        <v>74.9225613308492</v>
      </c>
      <c r="CG277" s="80"/>
      <c r="CH277" s="81"/>
      <c r="CI277" s="84"/>
      <c r="CJ277" s="80" t="n">
        <v>2.38330424068179</v>
      </c>
      <c r="CK277" s="84" t="n">
        <v>3.44118348842758</v>
      </c>
      <c r="CL277" s="85" t="n">
        <v>12.85489</v>
      </c>
      <c r="CM277" s="86" t="n">
        <v>0</v>
      </c>
      <c r="CN277" s="87"/>
      <c r="CO277" s="39"/>
    </row>
    <row r="278" customFormat="false" ht="17.25" hidden="false" customHeight="true" outlineLevel="0" collapsed="false">
      <c r="A278" s="40" t="str">
        <f aca="false">IF(B278="美國",HYPERLINK("http://data.cnbc.com/quotes/"&amp;SUBSTITUTE(SUBSTITUTE(D278,"-","."),".CL","")&amp;"/tab/2","點擊"),IF(B278="多倫多",HYPERLINK("https://web.tmxmoney.com/quote.php?qm_symbol="&amp;SUBSTITUTE(SUBSTITUTE(D278,"-","."),".CL",""),"點擊"),IF(B278="英國",HYPERLINK("http://www.google.com.hk/finance?chdnp=1&amp;chdd=1&amp;chds=1&amp;chdv=1&amp;chvs=maximized&amp;chdeh=0&amp;chfdeh=0&amp;chdet=&amp;chddm=&amp;chddi=&amp;chls=CandleStick&amp;q=LON:"&amp;SUBSTITUTE(SUBSTITUTE(D278,"/","."),".CL",""),"點擊"),IF(B278="澳洲",HYPERLINK("https://www.asx.com.au/prices/charting/?code="&amp;SUBSTITUTE(SUBSTITUTE(D278,"-","."),".CL",""),"點擊"),HYPERLINK("http://www.emega.com.tw/emegaTran/saleSpot.do","洽本公司")))))</f>
        <v>點擊</v>
      </c>
      <c r="B278" s="41" t="s">
        <v>92</v>
      </c>
      <c r="C278" s="42" t="s">
        <v>1769</v>
      </c>
      <c r="D278" s="42" t="s">
        <v>1770</v>
      </c>
      <c r="E278" s="43" t="s">
        <v>1771</v>
      </c>
      <c r="F278" s="44" t="s">
        <v>590</v>
      </c>
      <c r="G278" s="45" t="s">
        <v>249</v>
      </c>
      <c r="H278" s="46" t="s">
        <v>591</v>
      </c>
      <c r="I278" s="47" t="s">
        <v>1772</v>
      </c>
      <c r="J278" s="48" t="s">
        <v>100</v>
      </c>
      <c r="K278" s="49" t="s">
        <v>320</v>
      </c>
      <c r="L278" s="50" t="s">
        <v>102</v>
      </c>
      <c r="M278" s="51" t="n">
        <v>25.9</v>
      </c>
      <c r="N278" s="71" t="n">
        <v>25</v>
      </c>
      <c r="O278" s="45" t="n">
        <v>25</v>
      </c>
      <c r="P278" s="52" t="n">
        <v>-0.0347490347490347</v>
      </c>
      <c r="Q278" s="53" t="n">
        <v>0.0575933075933077</v>
      </c>
      <c r="R278" s="50" t="s">
        <v>103</v>
      </c>
      <c r="S278" s="54"/>
      <c r="T278" s="55" t="n">
        <v>0.3</v>
      </c>
      <c r="U278" s="56"/>
      <c r="V278" s="50" t="s">
        <v>104</v>
      </c>
      <c r="W278" s="50" t="s">
        <v>105</v>
      </c>
      <c r="X278" s="57"/>
      <c r="Y278" s="58" t="n">
        <v>6</v>
      </c>
      <c r="Z278" s="59" t="n">
        <v>0.375</v>
      </c>
      <c r="AA278" s="60"/>
      <c r="AB278" s="61" t="s">
        <v>106</v>
      </c>
      <c r="AC278" s="89"/>
      <c r="AD278" s="62"/>
      <c r="AE278" s="89"/>
      <c r="AF278" s="61" t="s">
        <v>106</v>
      </c>
      <c r="AG278" s="61" t="s">
        <v>106</v>
      </c>
      <c r="AH278" s="61" t="s">
        <v>106</v>
      </c>
      <c r="AI278" s="63" t="s">
        <v>107</v>
      </c>
      <c r="AJ278" s="97"/>
      <c r="AK278" s="49"/>
      <c r="AL278" s="44" t="s">
        <v>133</v>
      </c>
      <c r="AM278" s="44" t="s">
        <v>176</v>
      </c>
      <c r="AN278" s="44"/>
      <c r="AO278" s="64" t="s">
        <v>130</v>
      </c>
      <c r="AP278" s="65"/>
      <c r="AQ278" s="65" t="s">
        <v>130</v>
      </c>
      <c r="AR278" s="64" t="s">
        <v>130</v>
      </c>
      <c r="AS278" s="65"/>
      <c r="AT278" s="65" t="s">
        <v>130</v>
      </c>
      <c r="AU278" s="66" t="n">
        <v>24</v>
      </c>
      <c r="AV278" s="67" t="n">
        <v>1.04683391257334</v>
      </c>
      <c r="AW278" s="67" t="n">
        <v>0.732201937808173</v>
      </c>
      <c r="AX278" s="68" t="n">
        <v>5.83102035522461</v>
      </c>
      <c r="AY278" s="71" t="n">
        <v>-0.0382093331120606</v>
      </c>
      <c r="AZ278" s="67" t="n">
        <v>-1.03171570500574</v>
      </c>
      <c r="BA278" s="67" t="n">
        <v>-2.77777777777779</v>
      </c>
      <c r="BB278" s="69" t="n">
        <v>-4.39276485788114</v>
      </c>
      <c r="BC278" s="69" t="n">
        <v>3.06406685236769</v>
      </c>
      <c r="BD278" s="69" t="n">
        <v>3.18725099601593</v>
      </c>
      <c r="BE278" s="70"/>
      <c r="BF278" s="71" t="s">
        <v>113</v>
      </c>
      <c r="BG278" s="44"/>
      <c r="BH278" s="72" t="s">
        <v>115</v>
      </c>
      <c r="BI278" s="73" t="n">
        <v>42212</v>
      </c>
      <c r="BJ278" s="74" t="n">
        <v>44166</v>
      </c>
      <c r="BK278" s="74"/>
      <c r="BL278" s="74"/>
      <c r="BM278" s="75"/>
      <c r="BN278" s="74" t="n">
        <v>44166</v>
      </c>
      <c r="BO278" s="73" t="n">
        <v>43329</v>
      </c>
      <c r="BP278" s="74" t="n">
        <v>43347</v>
      </c>
      <c r="BQ278" s="74"/>
      <c r="BR278" s="74"/>
      <c r="BS278" s="76" t="s">
        <v>116</v>
      </c>
      <c r="BT278" s="77" t="s">
        <v>106</v>
      </c>
      <c r="BU278" s="78"/>
      <c r="BV278" s="79"/>
      <c r="BW278" s="80" t="n">
        <v>4031</v>
      </c>
      <c r="BX278" s="81" t="n">
        <v>2974</v>
      </c>
      <c r="BY278" s="81" t="n">
        <v>1263</v>
      </c>
      <c r="BZ278" s="81" t="n">
        <v>1723.66666666667</v>
      </c>
      <c r="CA278" s="81" t="n">
        <v>2354</v>
      </c>
      <c r="CB278" s="82" t="n">
        <v>1896.66666666667</v>
      </c>
      <c r="CC278" s="81" t="n">
        <v>6.16588702450735</v>
      </c>
      <c r="CD278" s="81" t="n">
        <v>1.95376406849889</v>
      </c>
      <c r="CE278" s="83" t="n">
        <v>1.1715185346564</v>
      </c>
      <c r="CF278" s="81" t="n">
        <v>8.64868419970897</v>
      </c>
      <c r="CG278" s="80" t="n">
        <v>23</v>
      </c>
      <c r="CH278" s="81"/>
      <c r="CI278" s="84" t="n">
        <v>0.163255786834587</v>
      </c>
      <c r="CJ278" s="80" t="n">
        <v>-0.850338739478547</v>
      </c>
      <c r="CK278" s="84"/>
      <c r="CL278" s="85" t="n">
        <v>-8.167293</v>
      </c>
      <c r="CM278" s="86" t="n">
        <v>81.0526275634766</v>
      </c>
      <c r="CN278" s="87" t="s">
        <v>1773</v>
      </c>
      <c r="CO278" s="39"/>
    </row>
    <row r="279" customFormat="false" ht="17.25" hidden="false" customHeight="true" outlineLevel="0" collapsed="false">
      <c r="A279" s="40" t="str">
        <f aca="false">IF(B279="美國",HYPERLINK("http://data.cnbc.com/quotes/"&amp;SUBSTITUTE(SUBSTITUTE(D279,"-","."),".CL","")&amp;"/tab/2","點擊"),IF(B279="多倫多",HYPERLINK("https://web.tmxmoney.com/quote.php?qm_symbol="&amp;SUBSTITUTE(SUBSTITUTE(D279,"-","."),".CL",""),"點擊"),IF(B279="英國",HYPERLINK("http://www.google.com.hk/finance?chdnp=1&amp;chdd=1&amp;chds=1&amp;chdv=1&amp;chvs=maximized&amp;chdeh=0&amp;chfdeh=0&amp;chdet=&amp;chddm=&amp;chddi=&amp;chls=CandleStick&amp;q=LON:"&amp;SUBSTITUTE(SUBSTITUTE(D279,"/","."),".CL",""),"點擊"),IF(B279="澳洲",HYPERLINK("https://www.asx.com.au/prices/charting/?code="&amp;SUBSTITUTE(SUBSTITUTE(D279,"-","."),".CL",""),"點擊"),HYPERLINK("http://www.emega.com.tw/emegaTran/saleSpot.do","洽本公司")))))</f>
        <v>點擊</v>
      </c>
      <c r="B279" s="41" t="s">
        <v>92</v>
      </c>
      <c r="C279" s="42" t="s">
        <v>1774</v>
      </c>
      <c r="D279" s="42" t="s">
        <v>1775</v>
      </c>
      <c r="E279" s="43" t="s">
        <v>1776</v>
      </c>
      <c r="F279" s="44" t="s">
        <v>1337</v>
      </c>
      <c r="G279" s="45" t="s">
        <v>130</v>
      </c>
      <c r="H279" s="44" t="s">
        <v>1337</v>
      </c>
      <c r="I279" s="47" t="s">
        <v>1777</v>
      </c>
      <c r="J279" s="48" t="s">
        <v>100</v>
      </c>
      <c r="K279" s="49" t="s">
        <v>320</v>
      </c>
      <c r="L279" s="50" t="s">
        <v>102</v>
      </c>
      <c r="M279" s="51" t="n">
        <v>25.66</v>
      </c>
      <c r="N279" s="71" t="n">
        <v>25</v>
      </c>
      <c r="O279" s="45" t="n">
        <v>25</v>
      </c>
      <c r="P279" s="52" t="n">
        <v>-0.0257209664848012</v>
      </c>
      <c r="Q279" s="53" t="n">
        <v>0.0965882642677753</v>
      </c>
      <c r="R279" s="50" t="s">
        <v>103</v>
      </c>
      <c r="S279" s="54" t="n">
        <v>6.09608238652143</v>
      </c>
      <c r="T279" s="55" t="n">
        <v>0.3</v>
      </c>
      <c r="U279" s="56" t="n">
        <v>4.267257670565</v>
      </c>
      <c r="V279" s="50" t="s">
        <v>104</v>
      </c>
      <c r="W279" s="50" t="s">
        <v>105</v>
      </c>
      <c r="X279" s="57"/>
      <c r="Y279" s="58" t="n">
        <v>6.25</v>
      </c>
      <c r="Z279" s="59" t="n">
        <v>0.390625</v>
      </c>
      <c r="AA279" s="60"/>
      <c r="AB279" s="61" t="s">
        <v>106</v>
      </c>
      <c r="AC279" s="89"/>
      <c r="AD279" s="62"/>
      <c r="AE279" s="89"/>
      <c r="AF279" s="61" t="s">
        <v>106</v>
      </c>
      <c r="AG279" s="61" t="s">
        <v>106</v>
      </c>
      <c r="AH279" s="61" t="s">
        <v>106</v>
      </c>
      <c r="AI279" s="63" t="s">
        <v>107</v>
      </c>
      <c r="AJ279" s="97"/>
      <c r="AK279" s="49"/>
      <c r="AL279" s="44" t="s">
        <v>293</v>
      </c>
      <c r="AM279" s="44"/>
      <c r="AN279" s="44" t="s">
        <v>159</v>
      </c>
      <c r="AO279" s="64" t="s">
        <v>108</v>
      </c>
      <c r="AP279" s="65"/>
      <c r="AQ279" s="65" t="s">
        <v>133</v>
      </c>
      <c r="AR279" s="64" t="s">
        <v>108</v>
      </c>
      <c r="AS279" s="65"/>
      <c r="AT279" s="65" t="s">
        <v>133</v>
      </c>
      <c r="AU279" s="66" t="n">
        <v>6</v>
      </c>
      <c r="AV279" s="67" t="n">
        <v>0.186815864599705</v>
      </c>
      <c r="AW279" s="67" t="n">
        <v>0.726176306191429</v>
      </c>
      <c r="AX279" s="68" t="n">
        <v>5.9651894569397</v>
      </c>
      <c r="AY279" s="71" t="n">
        <v>-0.23250388802488</v>
      </c>
      <c r="AZ279" s="67" t="n">
        <v>-1.64737447297815</v>
      </c>
      <c r="BA279" s="67" t="n">
        <v>-1.11295232956955</v>
      </c>
      <c r="BB279" s="69" t="n">
        <v>-6.00659340659341</v>
      </c>
      <c r="BC279" s="69" t="n">
        <v>-2.61783681214422</v>
      </c>
      <c r="BD279" s="69"/>
      <c r="BE279" s="70"/>
      <c r="BF279" s="71" t="s">
        <v>113</v>
      </c>
      <c r="BG279" s="46" t="s">
        <v>114</v>
      </c>
      <c r="BH279" s="72" t="s">
        <v>115</v>
      </c>
      <c r="BI279" s="73" t="n">
        <v>42562</v>
      </c>
      <c r="BJ279" s="74" t="n">
        <v>44392</v>
      </c>
      <c r="BK279" s="74"/>
      <c r="BL279" s="74"/>
      <c r="BM279" s="75"/>
      <c r="BN279" s="74" t="n">
        <v>44392</v>
      </c>
      <c r="BO279" s="73" t="n">
        <v>43343</v>
      </c>
      <c r="BP279" s="74" t="n">
        <v>43360</v>
      </c>
      <c r="BQ279" s="74"/>
      <c r="BR279" s="74"/>
      <c r="BS279" s="76" t="s">
        <v>116</v>
      </c>
      <c r="BT279" s="77" t="s">
        <v>106</v>
      </c>
      <c r="BU279" s="78"/>
      <c r="BV279" s="79"/>
      <c r="BW279" s="80" t="n">
        <v>345.22</v>
      </c>
      <c r="BX279" s="81" t="n">
        <v>184.561666666667</v>
      </c>
      <c r="BY279" s="81" t="n">
        <v>662.349</v>
      </c>
      <c r="BZ279" s="81" t="n">
        <v>-1.57800000000003</v>
      </c>
      <c r="CA279" s="81" t="n">
        <v>182.871</v>
      </c>
      <c r="CB279" s="82" t="n">
        <v>118.909</v>
      </c>
      <c r="CC279" s="81" t="n">
        <v>1.69773568058254</v>
      </c>
      <c r="CD279" s="81" t="n">
        <v>8.54584743990038</v>
      </c>
      <c r="CE279" s="83" t="n">
        <v>0.70146057653606</v>
      </c>
      <c r="CF279" s="81" t="n">
        <v>16.2708550659459</v>
      </c>
      <c r="CG279" s="80" t="n">
        <v>19</v>
      </c>
      <c r="CH279" s="81" t="n">
        <v>19.6</v>
      </c>
      <c r="CI279" s="84"/>
      <c r="CJ279" s="80" t="n">
        <v>6.79737127193342</v>
      </c>
      <c r="CK279" s="84"/>
      <c r="CL279" s="85" t="n">
        <v>-14.68467</v>
      </c>
      <c r="CM279" s="86" t="n">
        <v>73.3333349227905</v>
      </c>
      <c r="CN279" s="87"/>
      <c r="CO279" s="39"/>
    </row>
    <row r="280" customFormat="false" ht="17.25" hidden="false" customHeight="true" outlineLevel="0" collapsed="false">
      <c r="A280" s="40" t="str">
        <f aca="false">IF(B280="美國",HYPERLINK("http://data.cnbc.com/quotes/"&amp;SUBSTITUTE(SUBSTITUTE(D280,"-","."),".CL","")&amp;"/tab/2","點擊"),IF(B280="多倫多",HYPERLINK("https://web.tmxmoney.com/quote.php?qm_symbol="&amp;SUBSTITUTE(SUBSTITUTE(D280,"-","."),".CL",""),"點擊"),IF(B280="英國",HYPERLINK("http://www.google.com.hk/finance?chdnp=1&amp;chdd=1&amp;chds=1&amp;chdv=1&amp;chvs=maximized&amp;chdeh=0&amp;chfdeh=0&amp;chdet=&amp;chddm=&amp;chddi=&amp;chls=CandleStick&amp;q=LON:"&amp;SUBSTITUTE(SUBSTITUTE(D280,"/","."),".CL",""),"點擊"),IF(B280="澳洲",HYPERLINK("https://www.asx.com.au/prices/charting/?code="&amp;SUBSTITUTE(SUBSTITUTE(D280,"-","."),".CL",""),"點擊"),HYPERLINK("http://www.emega.com.tw/emegaTran/saleSpot.do","洽本公司")))))</f>
        <v>點擊</v>
      </c>
      <c r="B280" s="41" t="s">
        <v>92</v>
      </c>
      <c r="C280" s="42" t="s">
        <v>1778</v>
      </c>
      <c r="D280" s="42" t="s">
        <v>1779</v>
      </c>
      <c r="E280" s="43" t="s">
        <v>1780</v>
      </c>
      <c r="F280" s="44" t="s">
        <v>1781</v>
      </c>
      <c r="G280" s="45" t="s">
        <v>130</v>
      </c>
      <c r="H280" s="46" t="s">
        <v>1782</v>
      </c>
      <c r="I280" s="47" t="s">
        <v>1783</v>
      </c>
      <c r="J280" s="48" t="s">
        <v>100</v>
      </c>
      <c r="K280" s="49" t="s">
        <v>320</v>
      </c>
      <c r="L280" s="50" t="s">
        <v>102</v>
      </c>
      <c r="M280" s="51" t="n">
        <v>26.54</v>
      </c>
      <c r="N280" s="71" t="n">
        <v>25</v>
      </c>
      <c r="O280" s="45" t="n">
        <v>25</v>
      </c>
      <c r="P280" s="52" t="n">
        <v>-0.0580256217030896</v>
      </c>
      <c r="Q280" s="53"/>
      <c r="R280" s="50" t="s">
        <v>103</v>
      </c>
      <c r="S280" s="54"/>
      <c r="T280" s="98" t="s">
        <v>1784</v>
      </c>
      <c r="U280" s="56"/>
      <c r="V280" s="50" t="s">
        <v>104</v>
      </c>
      <c r="W280" s="50" t="s">
        <v>105</v>
      </c>
      <c r="X280" s="57"/>
      <c r="Y280" s="58" t="n">
        <v>7</v>
      </c>
      <c r="Z280" s="59" t="n">
        <v>0.4375</v>
      </c>
      <c r="AA280" s="60"/>
      <c r="AB280" s="61" t="s">
        <v>106</v>
      </c>
      <c r="AC280" s="89"/>
      <c r="AD280" s="62"/>
      <c r="AE280" s="89"/>
      <c r="AF280" s="61" t="s">
        <v>106</v>
      </c>
      <c r="AG280" s="61" t="s">
        <v>106</v>
      </c>
      <c r="AH280" s="61" t="s">
        <v>106</v>
      </c>
      <c r="AI280" s="63" t="s">
        <v>107</v>
      </c>
      <c r="AJ280" s="97"/>
      <c r="AK280" s="49"/>
      <c r="AL280" s="44" t="s">
        <v>108</v>
      </c>
      <c r="AM280" s="44"/>
      <c r="AN280" s="44" t="s">
        <v>108</v>
      </c>
      <c r="AO280" s="64" t="s">
        <v>167</v>
      </c>
      <c r="AP280" s="65"/>
      <c r="AQ280" s="65" t="s">
        <v>167</v>
      </c>
      <c r="AR280" s="64" t="s">
        <v>167</v>
      </c>
      <c r="AS280" s="65"/>
      <c r="AT280" s="65" t="s">
        <v>167</v>
      </c>
      <c r="AU280" s="66" t="n">
        <v>12.4</v>
      </c>
      <c r="AV280" s="67" t="n">
        <v>0.644552588901043</v>
      </c>
      <c r="AW280" s="67" t="n">
        <v>0.6302946780724</v>
      </c>
      <c r="AX280" s="68" t="n">
        <v>6.72088718414307</v>
      </c>
      <c r="AY280" s="71" t="n">
        <v>-1.70370370370371</v>
      </c>
      <c r="AZ280" s="67" t="n">
        <v>-1.3749535488666</v>
      </c>
      <c r="BA280" s="67" t="n">
        <v>-0.599250936329589</v>
      </c>
      <c r="BB280" s="69" t="n">
        <v>-1.41158989598812</v>
      </c>
      <c r="BC280" s="69" t="n">
        <v>7.66734279918864</v>
      </c>
      <c r="BD280" s="69"/>
      <c r="BE280" s="70"/>
      <c r="BF280" s="71" t="s">
        <v>113</v>
      </c>
      <c r="BG280" s="46" t="s">
        <v>114</v>
      </c>
      <c r="BH280" s="72" t="s">
        <v>115</v>
      </c>
      <c r="BI280" s="73" t="n">
        <v>42522</v>
      </c>
      <c r="BJ280" s="74" t="n">
        <v>44377</v>
      </c>
      <c r="BK280" s="74"/>
      <c r="BL280" s="74"/>
      <c r="BM280" s="75" t="n">
        <v>30</v>
      </c>
      <c r="BN280" s="74" t="n">
        <v>44377</v>
      </c>
      <c r="BO280" s="73" t="n">
        <v>43356</v>
      </c>
      <c r="BP280" s="74" t="n">
        <v>43373</v>
      </c>
      <c r="BQ280" s="74"/>
      <c r="BR280" s="74"/>
      <c r="BS280" s="76" t="s">
        <v>116</v>
      </c>
      <c r="BT280" s="77" t="s">
        <v>106</v>
      </c>
      <c r="BU280" s="78"/>
      <c r="BV280" s="79"/>
      <c r="BW280" s="80" t="n">
        <v>340.631</v>
      </c>
      <c r="BX280" s="81" t="n">
        <v>150.821</v>
      </c>
      <c r="BY280" s="81" t="n">
        <v>-1863.095</v>
      </c>
      <c r="BZ280" s="81" t="n">
        <v>-1005.57866666667</v>
      </c>
      <c r="CA280" s="81" t="n">
        <v>76.178</v>
      </c>
      <c r="CB280" s="82" t="n">
        <v>69.1213333333333</v>
      </c>
      <c r="CC280" s="81" t="n">
        <v>7.19535723736098</v>
      </c>
      <c r="CD280" s="81" t="n">
        <v>59.5711904517791</v>
      </c>
      <c r="CE280" s="83" t="n">
        <v>3.62000588075794</v>
      </c>
      <c r="CF280" s="81" t="n">
        <v>70.8553443314561</v>
      </c>
      <c r="CG280" s="80"/>
      <c r="CH280" s="81"/>
      <c r="CI280" s="84"/>
      <c r="CJ280" s="80" t="n">
        <v>11.2386666783748</v>
      </c>
      <c r="CK280" s="84"/>
      <c r="CL280" s="85" t="n">
        <v>0.9367663</v>
      </c>
      <c r="CM280" s="86" t="n">
        <v>92.7272701263428</v>
      </c>
      <c r="CN280" s="87"/>
      <c r="CO280" s="39"/>
    </row>
    <row r="281" customFormat="false" ht="17.25" hidden="false" customHeight="true" outlineLevel="0" collapsed="false">
      <c r="A281" s="40" t="str">
        <f aca="false">IF(B281="美國",HYPERLINK("http://data.cnbc.com/quotes/"&amp;SUBSTITUTE(SUBSTITUTE(D281,"-","."),".CL","")&amp;"/tab/2","點擊"),IF(B281="多倫多",HYPERLINK("https://web.tmxmoney.com/quote.php?qm_symbol="&amp;SUBSTITUTE(SUBSTITUTE(D281,"-","."),".CL",""),"點擊"),IF(B281="英國",HYPERLINK("http://www.google.com.hk/finance?chdnp=1&amp;chdd=1&amp;chds=1&amp;chdv=1&amp;chvs=maximized&amp;chdeh=0&amp;chfdeh=0&amp;chdet=&amp;chddm=&amp;chddi=&amp;chls=CandleStick&amp;q=LON:"&amp;SUBSTITUTE(SUBSTITUTE(D281,"/","."),".CL",""),"點擊"),IF(B281="澳洲",HYPERLINK("https://www.asx.com.au/prices/charting/?code="&amp;SUBSTITUTE(SUBSTITUTE(D281,"-","."),".CL",""),"點擊"),HYPERLINK("http://www.emega.com.tw/emegaTran/saleSpot.do","洽本公司")))))</f>
        <v>點擊</v>
      </c>
      <c r="B281" s="41" t="s">
        <v>92</v>
      </c>
      <c r="C281" s="42" t="s">
        <v>1785</v>
      </c>
      <c r="D281" s="42" t="s">
        <v>1785</v>
      </c>
      <c r="E281" s="43" t="s">
        <v>1786</v>
      </c>
      <c r="F281" s="44" t="s">
        <v>1787</v>
      </c>
      <c r="G281" s="45"/>
      <c r="H281" s="46" t="s">
        <v>1788</v>
      </c>
      <c r="I281" s="47" t="s">
        <v>1789</v>
      </c>
      <c r="J281" s="48" t="s">
        <v>393</v>
      </c>
      <c r="K281" s="49" t="s">
        <v>394</v>
      </c>
      <c r="L281" s="50" t="s">
        <v>102</v>
      </c>
      <c r="M281" s="51" t="n">
        <v>25.429</v>
      </c>
      <c r="N281" s="71" t="n">
        <v>25</v>
      </c>
      <c r="O281" s="45" t="n">
        <v>25</v>
      </c>
      <c r="P281" s="52" t="n">
        <v>-0.0168705021825474</v>
      </c>
      <c r="Q281" s="53" t="n">
        <v>0.0472759666347697</v>
      </c>
      <c r="R281" s="50" t="s">
        <v>395</v>
      </c>
      <c r="S281" s="54" t="n">
        <v>7.99173733726099</v>
      </c>
      <c r="T281" s="55" t="n">
        <v>0</v>
      </c>
      <c r="U281" s="56" t="n">
        <v>7.99173733726099</v>
      </c>
      <c r="V281" s="50" t="s">
        <v>104</v>
      </c>
      <c r="W281" s="50" t="s">
        <v>105</v>
      </c>
      <c r="X281" s="57"/>
      <c r="Y281" s="58" t="n">
        <v>8.3</v>
      </c>
      <c r="Z281" s="59" t="n">
        <v>0.51875</v>
      </c>
      <c r="AA281" s="60"/>
      <c r="AB281" s="89"/>
      <c r="AC281" s="89"/>
      <c r="AD281" s="62"/>
      <c r="AE281" s="61" t="s">
        <v>106</v>
      </c>
      <c r="AF281" s="89" t="s">
        <v>113</v>
      </c>
      <c r="AG281" s="89" t="s">
        <v>113</v>
      </c>
      <c r="AH281" s="61" t="s">
        <v>106</v>
      </c>
      <c r="AI281" s="63" t="s">
        <v>107</v>
      </c>
      <c r="AJ281" s="97"/>
      <c r="AK281" s="49"/>
      <c r="AL281" s="44"/>
      <c r="AM281" s="44"/>
      <c r="AN281" s="44"/>
      <c r="AO281" s="64"/>
      <c r="AP281" s="65"/>
      <c r="AQ281" s="65"/>
      <c r="AR281" s="64"/>
      <c r="AS281" s="65"/>
      <c r="AT281" s="65"/>
      <c r="AU281" s="66" t="n">
        <v>2</v>
      </c>
      <c r="AV281" s="67" t="n">
        <v>0.114642817799568</v>
      </c>
      <c r="AW281" s="67" t="n">
        <v>0.100820316836611</v>
      </c>
      <c r="AX281" s="68" t="n">
        <v>7.86942481994629</v>
      </c>
      <c r="AY281" s="71" t="n">
        <v>-0.511747099904148</v>
      </c>
      <c r="AZ281" s="67" t="n">
        <v>0.373805952474933</v>
      </c>
      <c r="BA281" s="67" t="n">
        <v>-1.55743099376718</v>
      </c>
      <c r="BB281" s="69" t="n">
        <v>4.81739488870568</v>
      </c>
      <c r="BC281" s="69"/>
      <c r="BD281" s="69"/>
      <c r="BE281" s="70"/>
      <c r="BF281" s="71" t="s">
        <v>113</v>
      </c>
      <c r="BG281" s="46" t="s">
        <v>114</v>
      </c>
      <c r="BH281" s="72" t="s">
        <v>115</v>
      </c>
      <c r="BI281" s="73" t="n">
        <v>43041</v>
      </c>
      <c r="BJ281" s="74" t="n">
        <v>43600</v>
      </c>
      <c r="BK281" s="74"/>
      <c r="BL281" s="74"/>
      <c r="BM281" s="75" t="n">
        <v>30</v>
      </c>
      <c r="BN281" s="74" t="n">
        <v>43600</v>
      </c>
      <c r="BO281" s="73" t="n">
        <v>43312</v>
      </c>
      <c r="BP281" s="74" t="n">
        <v>43327</v>
      </c>
      <c r="BQ281" s="74"/>
      <c r="BR281" s="74"/>
      <c r="BS281" s="74" t="n">
        <v>44880</v>
      </c>
      <c r="BT281" s="92" t="s">
        <v>113</v>
      </c>
      <c r="BU281" s="93" t="s">
        <v>1790</v>
      </c>
      <c r="BV281" s="79" t="n">
        <v>43600</v>
      </c>
      <c r="BW281" s="80" t="n">
        <v>92.704</v>
      </c>
      <c r="BX281" s="81" t="n">
        <v>-165.328333333333</v>
      </c>
      <c r="BY281" s="81" t="n">
        <v>80.97</v>
      </c>
      <c r="BZ281" s="81" t="n">
        <v>10.9813333333333</v>
      </c>
      <c r="CA281" s="81" t="n">
        <v>-9.771</v>
      </c>
      <c r="CB281" s="82" t="n">
        <v>-207.392</v>
      </c>
      <c r="CC281" s="81"/>
      <c r="CD281" s="81" t="n">
        <v>39.0480034151006</v>
      </c>
      <c r="CE281" s="83" t="n">
        <v>0</v>
      </c>
      <c r="CF281" s="81" t="n">
        <v>47.8703156544709</v>
      </c>
      <c r="CG281" s="80"/>
      <c r="CH281" s="81"/>
      <c r="CI281" s="84"/>
      <c r="CJ281" s="80" t="n">
        <v>4.66157265283445</v>
      </c>
      <c r="CK281" s="84"/>
      <c r="CL281" s="85" t="n">
        <v>-0.72289</v>
      </c>
      <c r="CM281" s="86" t="n">
        <v>98.1818199157715</v>
      </c>
      <c r="CN281" s="87"/>
      <c r="CO281" s="39"/>
    </row>
    <row r="282" customFormat="false" ht="17.25" hidden="false" customHeight="true" outlineLevel="0" collapsed="false">
      <c r="A282" s="40" t="str">
        <f aca="false">IF(B282="美國",HYPERLINK("http://data.cnbc.com/quotes/"&amp;SUBSTITUTE(SUBSTITUTE(D282,"-","."),".CL","")&amp;"/tab/2","點擊"),IF(B282="多倫多",HYPERLINK("https://web.tmxmoney.com/quote.php?qm_symbol="&amp;SUBSTITUTE(SUBSTITUTE(D282,"-","."),".CL",""),"點擊"),IF(B282="英國",HYPERLINK("http://www.google.com.hk/finance?chdnp=1&amp;chdd=1&amp;chds=1&amp;chdv=1&amp;chvs=maximized&amp;chdeh=0&amp;chfdeh=0&amp;chdet=&amp;chddm=&amp;chddi=&amp;chls=CandleStick&amp;q=LON:"&amp;SUBSTITUTE(SUBSTITUTE(D282,"/","."),".CL",""),"點擊"),IF(B282="澳洲",HYPERLINK("https://www.asx.com.au/prices/charting/?code="&amp;SUBSTITUTE(SUBSTITUTE(D282,"-","."),".CL",""),"點擊"),HYPERLINK("http://www.emega.com.tw/emegaTran/saleSpot.do","洽本公司")))))</f>
        <v>點擊</v>
      </c>
      <c r="B282" s="41" t="s">
        <v>92</v>
      </c>
      <c r="C282" s="42" t="s">
        <v>1791</v>
      </c>
      <c r="D282" s="42" t="s">
        <v>1791</v>
      </c>
      <c r="E282" s="43" t="s">
        <v>1792</v>
      </c>
      <c r="F282" s="44" t="s">
        <v>652</v>
      </c>
      <c r="G282" s="45"/>
      <c r="H282" s="44" t="s">
        <v>653</v>
      </c>
      <c r="I282" s="47" t="s">
        <v>1793</v>
      </c>
      <c r="J282" s="48" t="s">
        <v>100</v>
      </c>
      <c r="K282" s="49" t="s">
        <v>320</v>
      </c>
      <c r="L282" s="50" t="s">
        <v>102</v>
      </c>
      <c r="M282" s="51" t="n">
        <v>25.26</v>
      </c>
      <c r="N282" s="71" t="n">
        <v>25</v>
      </c>
      <c r="O282" s="45" t="n">
        <v>25</v>
      </c>
      <c r="P282" s="52" t="n">
        <v>-0.0102929532858275</v>
      </c>
      <c r="Q282" s="53" t="n">
        <v>0.166500340899094</v>
      </c>
      <c r="R282" s="50" t="s">
        <v>103</v>
      </c>
      <c r="S282" s="54"/>
      <c r="T282" s="55" t="n">
        <v>0</v>
      </c>
      <c r="U282" s="56"/>
      <c r="V282" s="50" t="s">
        <v>104</v>
      </c>
      <c r="W282" s="50" t="s">
        <v>105</v>
      </c>
      <c r="X282" s="57"/>
      <c r="Y282" s="58" t="n">
        <v>7.25</v>
      </c>
      <c r="Z282" s="59" t="n">
        <v>0.453125</v>
      </c>
      <c r="AA282" s="60"/>
      <c r="AB282" s="89" t="s">
        <v>113</v>
      </c>
      <c r="AC282" s="89"/>
      <c r="AD282" s="62"/>
      <c r="AE282" s="61" t="s">
        <v>106</v>
      </c>
      <c r="AF282" s="89" t="s">
        <v>113</v>
      </c>
      <c r="AG282" s="89" t="s">
        <v>113</v>
      </c>
      <c r="AH282" s="61" t="s">
        <v>106</v>
      </c>
      <c r="AI282" s="63" t="s">
        <v>107</v>
      </c>
      <c r="AJ282" s="97"/>
      <c r="AK282" s="49"/>
      <c r="AL282" s="44"/>
      <c r="AM282" s="44"/>
      <c r="AN282" s="44"/>
      <c r="AO282" s="64"/>
      <c r="AP282" s="65"/>
      <c r="AQ282" s="65"/>
      <c r="AR282" s="64"/>
      <c r="AS282" s="65"/>
      <c r="AT282" s="65"/>
      <c r="AU282" s="66" t="n">
        <v>2.8</v>
      </c>
      <c r="AV282" s="67" t="n">
        <v>0.209742710325241</v>
      </c>
      <c r="AW282" s="67" t="n">
        <v>0.228962898392299</v>
      </c>
      <c r="AX282" s="68" t="n">
        <v>6.47461557388306</v>
      </c>
      <c r="AY282" s="71" t="n">
        <v>0.517309988062087</v>
      </c>
      <c r="AZ282" s="67" t="n">
        <v>1.84457211974601</v>
      </c>
      <c r="BA282" s="67" t="n">
        <v>1.13223259612768</v>
      </c>
      <c r="BB282" s="69" t="n">
        <v>1.00040784012668</v>
      </c>
      <c r="BC282" s="69"/>
      <c r="BD282" s="69"/>
      <c r="BE282" s="70"/>
      <c r="BF282" s="71" t="s">
        <v>113</v>
      </c>
      <c r="BG282" s="46" t="s">
        <v>114</v>
      </c>
      <c r="BH282" s="72" t="s">
        <v>115</v>
      </c>
      <c r="BI282" s="73" t="n">
        <v>43075</v>
      </c>
      <c r="BJ282" s="74" t="n">
        <v>44196</v>
      </c>
      <c r="BK282" s="74"/>
      <c r="BL282" s="74"/>
      <c r="BM282" s="75" t="n">
        <v>30</v>
      </c>
      <c r="BN282" s="74" t="n">
        <v>44196</v>
      </c>
      <c r="BO282" s="73" t="n">
        <v>43293</v>
      </c>
      <c r="BP282" s="74" t="n">
        <v>43312</v>
      </c>
      <c r="BQ282" s="74" t="n">
        <v>43385</v>
      </c>
      <c r="BR282" s="74" t="n">
        <v>43404</v>
      </c>
      <c r="BS282" s="74" t="n">
        <v>46752</v>
      </c>
      <c r="BT282" s="77" t="s">
        <v>106</v>
      </c>
      <c r="BU282" s="78"/>
      <c r="BV282" s="79"/>
      <c r="BW282" s="80" t="n">
        <v>54.653</v>
      </c>
      <c r="BX282" s="81" t="n">
        <v>33.217</v>
      </c>
      <c r="BY282" s="81" t="n">
        <v>-81.79</v>
      </c>
      <c r="BZ282" s="81" t="n">
        <v>10.0536666666667</v>
      </c>
      <c r="CA282" s="81" t="n">
        <v>11.556</v>
      </c>
      <c r="CB282" s="82" t="n">
        <v>14.9623333333333</v>
      </c>
      <c r="CC282" s="81" t="n">
        <v>60.0791403009869</v>
      </c>
      <c r="CD282" s="81" t="n">
        <v>14.8434210298622</v>
      </c>
      <c r="CE282" s="83" t="n">
        <v>0</v>
      </c>
      <c r="CF282" s="81" t="n">
        <v>74.9225613308492</v>
      </c>
      <c r="CG282" s="80"/>
      <c r="CH282" s="81"/>
      <c r="CI282" s="84"/>
      <c r="CJ282" s="80" t="n">
        <v>2.38330424068179</v>
      </c>
      <c r="CK282" s="84" t="n">
        <v>3.44118348842758</v>
      </c>
      <c r="CL282" s="85" t="n">
        <v>12.85489</v>
      </c>
      <c r="CM282" s="86" t="n">
        <v>0</v>
      </c>
      <c r="CN282" s="87"/>
      <c r="CO282" s="39"/>
    </row>
    <row r="283" customFormat="false" ht="17.25" hidden="false" customHeight="true" outlineLevel="0" collapsed="false">
      <c r="A283" s="40" t="str">
        <f aca="false">IF(B283="美國",HYPERLINK("http://data.cnbc.com/quotes/"&amp;SUBSTITUTE(SUBSTITUTE(D283,"-","."),".CL","")&amp;"/tab/2","點擊"),IF(B283="多倫多",HYPERLINK("https://web.tmxmoney.com/quote.php?qm_symbol="&amp;SUBSTITUTE(SUBSTITUTE(D283,"-","."),".CL",""),"點擊"),IF(B283="英國",HYPERLINK("http://www.google.com.hk/finance?chdnp=1&amp;chdd=1&amp;chds=1&amp;chdv=1&amp;chvs=maximized&amp;chdeh=0&amp;chfdeh=0&amp;chdet=&amp;chddm=&amp;chddi=&amp;chls=CandleStick&amp;q=LON:"&amp;SUBSTITUTE(SUBSTITUTE(D283,"/","."),".CL",""),"點擊"),IF(B283="澳洲",HYPERLINK("https://www.asx.com.au/prices/charting/?code="&amp;SUBSTITUTE(SUBSTITUTE(D283,"-","."),".CL",""),"點擊"),HYPERLINK("http://www.emega.com.tw/emegaTran/saleSpot.do","洽本公司")))))</f>
        <v>點擊</v>
      </c>
      <c r="B283" s="41" t="s">
        <v>92</v>
      </c>
      <c r="C283" s="42" t="s">
        <v>1794</v>
      </c>
      <c r="D283" s="42" t="s">
        <v>1795</v>
      </c>
      <c r="E283" s="43" t="s">
        <v>1796</v>
      </c>
      <c r="F283" s="44" t="s">
        <v>407</v>
      </c>
      <c r="G283" s="45" t="s">
        <v>140</v>
      </c>
      <c r="H283" s="46" t="s">
        <v>409</v>
      </c>
      <c r="I283" s="47" t="s">
        <v>1797</v>
      </c>
      <c r="J283" s="48" t="s">
        <v>100</v>
      </c>
      <c r="K283" s="49" t="s">
        <v>411</v>
      </c>
      <c r="L283" s="50" t="s">
        <v>102</v>
      </c>
      <c r="M283" s="51" t="n">
        <v>25.35</v>
      </c>
      <c r="N283" s="71" t="n">
        <v>25</v>
      </c>
      <c r="O283" s="45" t="n">
        <v>25</v>
      </c>
      <c r="P283" s="52" t="n">
        <v>-0.0138067061143985</v>
      </c>
      <c r="Q283" s="53" t="n">
        <v>-0.00733481262327418</v>
      </c>
      <c r="R283" s="50" t="s">
        <v>103</v>
      </c>
      <c r="S283" s="54" t="n">
        <v>7.34531980706293</v>
      </c>
      <c r="T283" s="55" t="n">
        <v>0.3</v>
      </c>
      <c r="U283" s="56" t="n">
        <v>5.14172386494405</v>
      </c>
      <c r="V283" s="50" t="s">
        <v>104</v>
      </c>
      <c r="W283" s="50" t="s">
        <v>105</v>
      </c>
      <c r="X283" s="57"/>
      <c r="Y283" s="58" t="n">
        <v>7.5</v>
      </c>
      <c r="Z283" s="59" t="n">
        <v>0.46875</v>
      </c>
      <c r="AA283" s="60"/>
      <c r="AB283" s="89" t="s">
        <v>113</v>
      </c>
      <c r="AC283" s="89"/>
      <c r="AD283" s="62"/>
      <c r="AE283" s="89"/>
      <c r="AF283" s="61" t="s">
        <v>106</v>
      </c>
      <c r="AG283" s="61" t="s">
        <v>106</v>
      </c>
      <c r="AH283" s="61" t="s">
        <v>106</v>
      </c>
      <c r="AI283" s="63" t="s">
        <v>107</v>
      </c>
      <c r="AJ283" s="97"/>
      <c r="AK283" s="49"/>
      <c r="AL283" s="44"/>
      <c r="AM283" s="44"/>
      <c r="AN283" s="44"/>
      <c r="AO283" s="64"/>
      <c r="AP283" s="65"/>
      <c r="AQ283" s="65"/>
      <c r="AR283" s="64"/>
      <c r="AS283" s="65"/>
      <c r="AT283" s="65"/>
      <c r="AU283" s="66" t="n">
        <v>18.4</v>
      </c>
      <c r="AV283" s="67" t="n">
        <v>0.538009808953285</v>
      </c>
      <c r="AW283" s="67" t="n">
        <v>0.528352947638587</v>
      </c>
      <c r="AX283" s="68" t="n">
        <v>4.92525005340576</v>
      </c>
      <c r="AY283" s="71" t="n">
        <v>0.373381058533323</v>
      </c>
      <c r="AZ283" s="67" t="n">
        <v>-0.860383261634724</v>
      </c>
      <c r="BA283" s="67" t="n">
        <v>0.197628458498027</v>
      </c>
      <c r="BB283" s="69" t="n">
        <v>-0.118203309692662</v>
      </c>
      <c r="BC283" s="69" t="n">
        <v>2.8397565922921</v>
      </c>
      <c r="BD283" s="69" t="n">
        <v>7.14285714285715</v>
      </c>
      <c r="BE283" s="70" t="n">
        <v>1.40000000000001</v>
      </c>
      <c r="BF283" s="71" t="s">
        <v>113</v>
      </c>
      <c r="BG283" s="44"/>
      <c r="BH283" s="72" t="s">
        <v>115</v>
      </c>
      <c r="BI283" s="73" t="n">
        <v>41158</v>
      </c>
      <c r="BJ283" s="74" t="n">
        <v>42991</v>
      </c>
      <c r="BK283" s="74"/>
      <c r="BL283" s="74"/>
      <c r="BM283" s="75"/>
      <c r="BN283" s="74" t="n">
        <v>43390</v>
      </c>
      <c r="BO283" s="73" t="n">
        <v>43343</v>
      </c>
      <c r="BP283" s="74" t="n">
        <v>43371</v>
      </c>
      <c r="BQ283" s="74"/>
      <c r="BR283" s="74"/>
      <c r="BS283" s="76" t="s">
        <v>116</v>
      </c>
      <c r="BT283" s="77" t="s">
        <v>106</v>
      </c>
      <c r="BU283" s="78"/>
      <c r="BV283" s="79"/>
      <c r="BW283" s="80" t="n">
        <v>3047.837</v>
      </c>
      <c r="BX283" s="81" t="n">
        <v>1156.994</v>
      </c>
      <c r="BY283" s="81" t="n">
        <v>6932.239</v>
      </c>
      <c r="BZ283" s="81" t="n">
        <v>3540.361</v>
      </c>
      <c r="CA283" s="81" t="n">
        <v>1569.604</v>
      </c>
      <c r="CB283" s="82" t="n">
        <v>1156.63866666667</v>
      </c>
      <c r="CC283" s="81" t="n">
        <v>0</v>
      </c>
      <c r="CD283" s="81" t="n">
        <v>0</v>
      </c>
      <c r="CE283" s="83" t="n">
        <v>1.73692917800257</v>
      </c>
      <c r="CF283" s="81" t="n">
        <v>76.3525008095024</v>
      </c>
      <c r="CG283" s="80"/>
      <c r="CH283" s="81"/>
      <c r="CI283" s="84"/>
      <c r="CJ283" s="80" t="n">
        <v>16.6315387853086</v>
      </c>
      <c r="CK283" s="84"/>
      <c r="CL283" s="85" t="n">
        <v>-3.578153</v>
      </c>
      <c r="CM283" s="86" t="n">
        <v>60</v>
      </c>
      <c r="CN283" s="87" t="s">
        <v>1798</v>
      </c>
      <c r="CO283" s="39"/>
    </row>
    <row r="284" customFormat="false" ht="17.25" hidden="false" customHeight="true" outlineLevel="0" collapsed="false">
      <c r="A284" s="40" t="str">
        <f aca="false">IF(B284="美國",HYPERLINK("http://data.cnbc.com/quotes/"&amp;SUBSTITUTE(SUBSTITUTE(D284,"-","."),".CL","")&amp;"/tab/2","點擊"),IF(B284="多倫多",HYPERLINK("https://web.tmxmoney.com/quote.php?qm_symbol="&amp;SUBSTITUTE(SUBSTITUTE(D284,"-","."),".CL",""),"點擊"),IF(B284="英國",HYPERLINK("http://www.google.com.hk/finance?chdnp=1&amp;chdd=1&amp;chds=1&amp;chdv=1&amp;chvs=maximized&amp;chdeh=0&amp;chfdeh=0&amp;chdet=&amp;chddm=&amp;chddi=&amp;chls=CandleStick&amp;q=LON:"&amp;SUBSTITUTE(SUBSTITUTE(D284,"/","."),".CL",""),"點擊"),IF(B284="澳洲",HYPERLINK("https://www.asx.com.au/prices/charting/?code="&amp;SUBSTITUTE(SUBSTITUTE(D284,"-","."),".CL",""),"點擊"),HYPERLINK("http://www.emega.com.tw/emegaTran/saleSpot.do","洽本公司")))))</f>
        <v>點擊</v>
      </c>
      <c r="B284" s="41" t="s">
        <v>92</v>
      </c>
      <c r="C284" s="42" t="s">
        <v>1799</v>
      </c>
      <c r="D284" s="42" t="s">
        <v>1799</v>
      </c>
      <c r="E284" s="43" t="s">
        <v>1800</v>
      </c>
      <c r="F284" s="44" t="s">
        <v>1187</v>
      </c>
      <c r="G284" s="45"/>
      <c r="H284" s="44" t="s">
        <v>1187</v>
      </c>
      <c r="I284" s="47" t="s">
        <v>1801</v>
      </c>
      <c r="J284" s="48" t="s">
        <v>100</v>
      </c>
      <c r="K284" s="49" t="s">
        <v>320</v>
      </c>
      <c r="L284" s="50" t="s">
        <v>102</v>
      </c>
      <c r="M284" s="51" t="n">
        <v>25.52</v>
      </c>
      <c r="N284" s="71" t="n">
        <v>25</v>
      </c>
      <c r="O284" s="45" t="n">
        <v>25</v>
      </c>
      <c r="P284" s="52" t="n">
        <v>-0.0203761755485893</v>
      </c>
      <c r="Q284" s="53" t="n">
        <v>0.0546194705677463</v>
      </c>
      <c r="R284" s="50" t="s">
        <v>103</v>
      </c>
      <c r="S284" s="54" t="n">
        <v>5.35495195185677</v>
      </c>
      <c r="T284" s="55" t="n">
        <v>0</v>
      </c>
      <c r="U284" s="56" t="n">
        <v>5.35495195185677</v>
      </c>
      <c r="V284" s="50" t="s">
        <v>104</v>
      </c>
      <c r="W284" s="50" t="s">
        <v>105</v>
      </c>
      <c r="X284" s="57"/>
      <c r="Y284" s="58" t="n">
        <v>6.5</v>
      </c>
      <c r="Z284" s="59" t="n">
        <v>0.40625</v>
      </c>
      <c r="AA284" s="60"/>
      <c r="AB284" s="89"/>
      <c r="AC284" s="89"/>
      <c r="AD284" s="62"/>
      <c r="AE284" s="61" t="s">
        <v>106</v>
      </c>
      <c r="AF284" s="89" t="s">
        <v>113</v>
      </c>
      <c r="AG284" s="89" t="s">
        <v>113</v>
      </c>
      <c r="AH284" s="61" t="s">
        <v>106</v>
      </c>
      <c r="AI284" s="63" t="s">
        <v>107</v>
      </c>
      <c r="AJ284" s="97"/>
      <c r="AK284" s="49"/>
      <c r="AL284" s="44"/>
      <c r="AM284" s="44"/>
      <c r="AN284" s="44"/>
      <c r="AO284" s="64"/>
      <c r="AP284" s="65"/>
      <c r="AQ284" s="65"/>
      <c r="AR284" s="64"/>
      <c r="AS284" s="65"/>
      <c r="AT284" s="65"/>
      <c r="AU284" s="66" t="n">
        <v>1.135</v>
      </c>
      <c r="AV284" s="67" t="n">
        <v>0.0630647982292175</v>
      </c>
      <c r="AW284" s="67" t="n">
        <v>0.0964525682001951</v>
      </c>
      <c r="AX284" s="68" t="n">
        <v>6.74259805679321</v>
      </c>
      <c r="AY284" s="71" t="n">
        <v>-0.390320062451216</v>
      </c>
      <c r="AZ284" s="67" t="n">
        <v>-1.27659574468086</v>
      </c>
      <c r="BA284" s="67" t="n">
        <v>0.670611439842202</v>
      </c>
      <c r="BB284" s="69" t="n">
        <v>2.32558139534883</v>
      </c>
      <c r="BC284" s="69"/>
      <c r="BD284" s="69"/>
      <c r="BE284" s="70"/>
      <c r="BF284" s="71" t="s">
        <v>113</v>
      </c>
      <c r="BG284" s="46" t="s">
        <v>114</v>
      </c>
      <c r="BH284" s="72" t="s">
        <v>115</v>
      </c>
      <c r="BI284" s="73" t="n">
        <v>42991</v>
      </c>
      <c r="BJ284" s="74" t="n">
        <v>43726</v>
      </c>
      <c r="BK284" s="74"/>
      <c r="BL284" s="74"/>
      <c r="BM284" s="75" t="n">
        <v>30</v>
      </c>
      <c r="BN284" s="74" t="n">
        <v>43726</v>
      </c>
      <c r="BO284" s="73" t="n">
        <v>43293</v>
      </c>
      <c r="BP284" s="74" t="n">
        <v>43312</v>
      </c>
      <c r="BQ284" s="74" t="n">
        <v>43385</v>
      </c>
      <c r="BR284" s="74" t="n">
        <v>43404</v>
      </c>
      <c r="BS284" s="74" t="n">
        <v>44822</v>
      </c>
      <c r="BT284" s="77" t="s">
        <v>106</v>
      </c>
      <c r="BU284" s="78"/>
      <c r="BV284" s="79"/>
      <c r="BW284" s="80" t="n">
        <v>-4.933</v>
      </c>
      <c r="BX284" s="81" t="n">
        <v>-2.56</v>
      </c>
      <c r="BY284" s="81" t="n">
        <v>-24.337</v>
      </c>
      <c r="BZ284" s="81" t="n">
        <v>-24.337</v>
      </c>
      <c r="CA284" s="81" t="n">
        <v>-2.754</v>
      </c>
      <c r="CB284" s="82" t="n">
        <v>-2.754</v>
      </c>
      <c r="CC284" s="81" t="n">
        <v>0</v>
      </c>
      <c r="CD284" s="81" t="n">
        <v>13.0030469378483</v>
      </c>
      <c r="CE284" s="83" t="n">
        <v>0</v>
      </c>
      <c r="CF284" s="81" t="n">
        <v>13.0030469378483</v>
      </c>
      <c r="CG284" s="80"/>
      <c r="CH284" s="81"/>
      <c r="CI284" s="84"/>
      <c r="CJ284" s="80"/>
      <c r="CK284" s="84"/>
      <c r="CL284" s="85" t="n">
        <v>-3.380659</v>
      </c>
      <c r="CM284" s="86" t="n">
        <v>73.3333349227905</v>
      </c>
      <c r="CN284" s="87"/>
      <c r="CO284" s="39"/>
    </row>
    <row r="285" customFormat="false" ht="17.25" hidden="false" customHeight="true" outlineLevel="0" collapsed="false">
      <c r="A285" s="40" t="str">
        <f aca="false">IF(B285="美國",HYPERLINK("http://data.cnbc.com/quotes/"&amp;SUBSTITUTE(SUBSTITUTE(D285,"-","."),".CL","")&amp;"/tab/2","點擊"),IF(B285="多倫多",HYPERLINK("https://web.tmxmoney.com/quote.php?qm_symbol="&amp;SUBSTITUTE(SUBSTITUTE(D285,"-","."),".CL",""),"點擊"),IF(B285="英國",HYPERLINK("http://www.google.com.hk/finance?chdnp=1&amp;chdd=1&amp;chds=1&amp;chdv=1&amp;chvs=maximized&amp;chdeh=0&amp;chfdeh=0&amp;chdet=&amp;chddm=&amp;chddi=&amp;chls=CandleStick&amp;q=LON:"&amp;SUBSTITUTE(SUBSTITUTE(D285,"/","."),".CL",""),"點擊"),IF(B285="澳洲",HYPERLINK("https://www.asx.com.au/prices/charting/?code="&amp;SUBSTITUTE(SUBSTITUTE(D285,"-","."),".CL",""),"點擊"),HYPERLINK("http://www.emega.com.tw/emegaTran/saleSpot.do","洽本公司")))))</f>
        <v>點擊</v>
      </c>
      <c r="B285" s="41" t="s">
        <v>92</v>
      </c>
      <c r="C285" s="42" t="s">
        <v>1802</v>
      </c>
      <c r="D285" s="42" t="s">
        <v>1803</v>
      </c>
      <c r="E285" s="43" t="s">
        <v>1804</v>
      </c>
      <c r="F285" s="44" t="s">
        <v>921</v>
      </c>
      <c r="G285" s="45" t="s">
        <v>157</v>
      </c>
      <c r="H285" s="44" t="s">
        <v>922</v>
      </c>
      <c r="I285" s="47" t="s">
        <v>1805</v>
      </c>
      <c r="J285" s="48" t="s">
        <v>100</v>
      </c>
      <c r="K285" s="49" t="s">
        <v>551</v>
      </c>
      <c r="L285" s="50" t="s">
        <v>102</v>
      </c>
      <c r="M285" s="51" t="n">
        <v>26.425</v>
      </c>
      <c r="N285" s="71" t="n">
        <v>25</v>
      </c>
      <c r="O285" s="45" t="n">
        <v>25</v>
      </c>
      <c r="P285" s="52" t="n">
        <v>-0.0539262062440871</v>
      </c>
      <c r="Q285" s="53" t="n">
        <v>0.0611584148007989</v>
      </c>
      <c r="R285" s="50" t="s">
        <v>103</v>
      </c>
      <c r="S285" s="54" t="n">
        <v>7.68590277332992</v>
      </c>
      <c r="T285" s="55" t="n">
        <v>0.3</v>
      </c>
      <c r="U285" s="56" t="n">
        <v>5.38013194133094</v>
      </c>
      <c r="V285" s="50" t="s">
        <v>104</v>
      </c>
      <c r="W285" s="50" t="s">
        <v>105</v>
      </c>
      <c r="X285" s="57"/>
      <c r="Y285" s="58" t="n">
        <v>8</v>
      </c>
      <c r="Z285" s="59" t="n">
        <v>0.5</v>
      </c>
      <c r="AA285" s="60"/>
      <c r="AB285" s="89" t="s">
        <v>113</v>
      </c>
      <c r="AC285" s="89"/>
      <c r="AD285" s="62"/>
      <c r="AE285" s="89"/>
      <c r="AF285" s="61" t="s">
        <v>106</v>
      </c>
      <c r="AG285" s="61" t="s">
        <v>106</v>
      </c>
      <c r="AH285" s="61" t="s">
        <v>106</v>
      </c>
      <c r="AI285" s="63" t="s">
        <v>107</v>
      </c>
      <c r="AJ285" s="97"/>
      <c r="AK285" s="49"/>
      <c r="AL285" s="44"/>
      <c r="AM285" s="44"/>
      <c r="AN285" s="44"/>
      <c r="AO285" s="64"/>
      <c r="AP285" s="65"/>
      <c r="AQ285" s="65"/>
      <c r="AR285" s="64"/>
      <c r="AS285" s="65"/>
      <c r="AT285" s="65"/>
      <c r="AU285" s="66" t="n">
        <v>3.8012</v>
      </c>
      <c r="AV285" s="67" t="n">
        <v>0.0123338865915934</v>
      </c>
      <c r="AW285" s="67" t="n">
        <v>0.114540789115136</v>
      </c>
      <c r="AX285" s="68" t="n">
        <v>8.46579265594482</v>
      </c>
      <c r="AY285" s="71" t="n">
        <v>-0.048036734863696</v>
      </c>
      <c r="AZ285" s="67" t="n">
        <v>-0.469303201506595</v>
      </c>
      <c r="BA285" s="67" t="n">
        <v>0.429073634204275</v>
      </c>
      <c r="BB285" s="69" t="n">
        <v>-5.38670027461609</v>
      </c>
      <c r="BC285" s="69" t="n">
        <v>5.7016</v>
      </c>
      <c r="BD285" s="69"/>
      <c r="BE285" s="70"/>
      <c r="BF285" s="71" t="s">
        <v>113</v>
      </c>
      <c r="BG285" s="46" t="s">
        <v>114</v>
      </c>
      <c r="BH285" s="72" t="s">
        <v>115</v>
      </c>
      <c r="BI285" s="73" t="n">
        <v>42292</v>
      </c>
      <c r="BJ285" s="74" t="n">
        <v>44124</v>
      </c>
      <c r="BK285" s="74"/>
      <c r="BL285" s="74"/>
      <c r="BM285" s="75" t="n">
        <v>30</v>
      </c>
      <c r="BN285" s="74" t="n">
        <v>44124</v>
      </c>
      <c r="BO285" s="73" t="n">
        <v>43326</v>
      </c>
      <c r="BP285" s="74" t="n">
        <v>43360</v>
      </c>
      <c r="BQ285" s="74"/>
      <c r="BR285" s="74"/>
      <c r="BS285" s="76" t="s">
        <v>116</v>
      </c>
      <c r="BT285" s="77" t="s">
        <v>106</v>
      </c>
      <c r="BU285" s="78"/>
      <c r="BV285" s="79"/>
      <c r="BW285" s="80" t="n">
        <v>20.061672</v>
      </c>
      <c r="BX285" s="81" t="n">
        <v>23.964647</v>
      </c>
      <c r="BY285" s="81" t="n">
        <v>41.341162</v>
      </c>
      <c r="BZ285" s="81" t="n">
        <v>32.134262</v>
      </c>
      <c r="CA285" s="81" t="n">
        <v>12.668034</v>
      </c>
      <c r="CB285" s="82" t="n">
        <v>8.782266</v>
      </c>
      <c r="CC285" s="81"/>
      <c r="CD285" s="81" t="n">
        <v>37.0071644274651</v>
      </c>
      <c r="CE285" s="83" t="n">
        <v>29.5855716482158</v>
      </c>
      <c r="CF285" s="81" t="n">
        <v>47.2883158902912</v>
      </c>
      <c r="CG285" s="80"/>
      <c r="CH285" s="81"/>
      <c r="CI285" s="84"/>
      <c r="CJ285" s="80" t="n">
        <v>7.46898797487627</v>
      </c>
      <c r="CK285" s="84" t="n">
        <v>1.7478465860345</v>
      </c>
      <c r="CL285" s="85" t="n">
        <v>20.93024</v>
      </c>
      <c r="CM285" s="86" t="n">
        <v>100</v>
      </c>
      <c r="CN285" s="87" t="s">
        <v>924</v>
      </c>
      <c r="CO285" s="39"/>
    </row>
    <row r="286" customFormat="false" ht="17.25" hidden="false" customHeight="true" outlineLevel="0" collapsed="false">
      <c r="A286" s="40" t="str">
        <f aca="false">IF(B286="美國",HYPERLINK("http://data.cnbc.com/quotes/"&amp;SUBSTITUTE(SUBSTITUTE(D286,"-","."),".CL","")&amp;"/tab/2","點擊"),IF(B286="多倫多",HYPERLINK("https://web.tmxmoney.com/quote.php?qm_symbol="&amp;SUBSTITUTE(SUBSTITUTE(D286,"-","."),".CL",""),"點擊"),IF(B286="英國",HYPERLINK("http://www.google.com.hk/finance?chdnp=1&amp;chdd=1&amp;chds=1&amp;chdv=1&amp;chvs=maximized&amp;chdeh=0&amp;chfdeh=0&amp;chdet=&amp;chddm=&amp;chddi=&amp;chls=CandleStick&amp;q=LON:"&amp;SUBSTITUTE(SUBSTITUTE(D286,"/","."),".CL",""),"點擊"),IF(B286="澳洲",HYPERLINK("https://www.asx.com.au/prices/charting/?code="&amp;SUBSTITUTE(SUBSTITUTE(D286,"-","."),".CL",""),"點擊"),HYPERLINK("http://www.emega.com.tw/emegaTran/saleSpot.do","洽本公司")))))</f>
        <v>點擊</v>
      </c>
      <c r="B286" s="41" t="s">
        <v>92</v>
      </c>
      <c r="C286" s="42" t="s">
        <v>1806</v>
      </c>
      <c r="D286" s="42" t="s">
        <v>1807</v>
      </c>
      <c r="E286" s="43" t="s">
        <v>1808</v>
      </c>
      <c r="F286" s="44" t="s">
        <v>921</v>
      </c>
      <c r="G286" s="45" t="s">
        <v>140</v>
      </c>
      <c r="H286" s="44" t="s">
        <v>922</v>
      </c>
      <c r="I286" s="47" t="s">
        <v>1809</v>
      </c>
      <c r="J286" s="48" t="s">
        <v>100</v>
      </c>
      <c r="K286" s="49" t="s">
        <v>551</v>
      </c>
      <c r="L286" s="50" t="s">
        <v>102</v>
      </c>
      <c r="M286" s="51" t="n">
        <v>23.859</v>
      </c>
      <c r="N286" s="71" t="n">
        <v>25</v>
      </c>
      <c r="O286" s="45" t="n">
        <v>25</v>
      </c>
      <c r="P286" s="52" t="n">
        <v>0.04782262458611</v>
      </c>
      <c r="Q286" s="53" t="n">
        <v>0.254861460385319</v>
      </c>
      <c r="R286" s="50" t="s">
        <v>103</v>
      </c>
      <c r="S286" s="54" t="n">
        <v>6.72074007208323</v>
      </c>
      <c r="T286" s="55" t="n">
        <v>0.3</v>
      </c>
      <c r="U286" s="56" t="n">
        <v>4.70451805045826</v>
      </c>
      <c r="V286" s="50" t="s">
        <v>104</v>
      </c>
      <c r="W286" s="50" t="s">
        <v>105</v>
      </c>
      <c r="X286" s="57"/>
      <c r="Y286" s="58" t="n">
        <v>6.375</v>
      </c>
      <c r="Z286" s="59" t="n">
        <v>0.3984375</v>
      </c>
      <c r="AA286" s="60"/>
      <c r="AB286" s="89" t="s">
        <v>113</v>
      </c>
      <c r="AC286" s="89"/>
      <c r="AD286" s="62"/>
      <c r="AE286" s="89"/>
      <c r="AF286" s="61" t="s">
        <v>106</v>
      </c>
      <c r="AG286" s="61" t="s">
        <v>106</v>
      </c>
      <c r="AH286" s="61" t="s">
        <v>106</v>
      </c>
      <c r="AI286" s="63" t="s">
        <v>107</v>
      </c>
      <c r="AJ286" s="97"/>
      <c r="AK286" s="49"/>
      <c r="AL286" s="44"/>
      <c r="AM286" s="44"/>
      <c r="AN286" s="44"/>
      <c r="AO286" s="64"/>
      <c r="AP286" s="65"/>
      <c r="AQ286" s="65"/>
      <c r="AR286" s="64"/>
      <c r="AS286" s="65"/>
      <c r="AT286" s="65"/>
      <c r="AU286" s="66" t="n">
        <v>2</v>
      </c>
      <c r="AV286" s="67" t="n">
        <v>0.184481709730625</v>
      </c>
      <c r="AW286" s="67" t="n">
        <v>0.176451565815547</v>
      </c>
      <c r="AX286" s="68" t="n">
        <v>9.40557861328125</v>
      </c>
      <c r="AY286" s="71" t="n">
        <v>-0.711610486891383</v>
      </c>
      <c r="AZ286" s="67" t="n">
        <v>-0.171548117154798</v>
      </c>
      <c r="BA286" s="67" t="n">
        <v>1.96110273033023</v>
      </c>
      <c r="BB286" s="69" t="n">
        <v>-2.89377289377289</v>
      </c>
      <c r="BC286" s="69"/>
      <c r="BD286" s="69"/>
      <c r="BE286" s="70"/>
      <c r="BF286" s="71" t="s">
        <v>113</v>
      </c>
      <c r="BG286" s="46" t="s">
        <v>114</v>
      </c>
      <c r="BH286" s="72" t="s">
        <v>115</v>
      </c>
      <c r="BI286" s="73" t="n">
        <v>43117</v>
      </c>
      <c r="BJ286" s="74" t="n">
        <v>44948</v>
      </c>
      <c r="BK286" s="74"/>
      <c r="BL286" s="74"/>
      <c r="BM286" s="75"/>
      <c r="BN286" s="74" t="n">
        <v>44948</v>
      </c>
      <c r="BO286" s="73" t="n">
        <v>43326</v>
      </c>
      <c r="BP286" s="74" t="n">
        <v>43360</v>
      </c>
      <c r="BQ286" s="74"/>
      <c r="BR286" s="74"/>
      <c r="BS286" s="76" t="s">
        <v>116</v>
      </c>
      <c r="BT286" s="77" t="s">
        <v>106</v>
      </c>
      <c r="BU286" s="78"/>
      <c r="BV286" s="79"/>
      <c r="BW286" s="80" t="n">
        <v>20.061672</v>
      </c>
      <c r="BX286" s="81" t="n">
        <v>23.964647</v>
      </c>
      <c r="BY286" s="81" t="n">
        <v>41.341162</v>
      </c>
      <c r="BZ286" s="81" t="n">
        <v>32.134262</v>
      </c>
      <c r="CA286" s="81" t="n">
        <v>12.668034</v>
      </c>
      <c r="CB286" s="82" t="n">
        <v>8.782266</v>
      </c>
      <c r="CC286" s="81"/>
      <c r="CD286" s="81" t="n">
        <v>37.0071644274651</v>
      </c>
      <c r="CE286" s="83" t="n">
        <v>29.5855716482158</v>
      </c>
      <c r="CF286" s="81" t="n">
        <v>47.2883158902912</v>
      </c>
      <c r="CG286" s="80"/>
      <c r="CH286" s="81"/>
      <c r="CI286" s="84"/>
      <c r="CJ286" s="80" t="n">
        <v>7.46898797487627</v>
      </c>
      <c r="CK286" s="84" t="n">
        <v>1.7478465860345</v>
      </c>
      <c r="CL286" s="85" t="n">
        <v>20.93024</v>
      </c>
      <c r="CM286" s="86" t="n">
        <v>100</v>
      </c>
      <c r="CN286" s="87"/>
      <c r="CO286" s="39"/>
    </row>
    <row r="287" customFormat="false" ht="17.25" hidden="false" customHeight="true" outlineLevel="0" collapsed="false">
      <c r="A287" s="40" t="str">
        <f aca="false">IF(B287="美國",HYPERLINK("http://data.cnbc.com/quotes/"&amp;SUBSTITUTE(SUBSTITUTE(D287,"-","."),".CL","")&amp;"/tab/2","點擊"),IF(B287="多倫多",HYPERLINK("https://web.tmxmoney.com/quote.php?qm_symbol="&amp;SUBSTITUTE(SUBSTITUTE(D287,"-","."),".CL",""),"點擊"),IF(B287="英國",HYPERLINK("http://www.google.com.hk/finance?chdnp=1&amp;chdd=1&amp;chds=1&amp;chdv=1&amp;chvs=maximized&amp;chdeh=0&amp;chfdeh=0&amp;chdet=&amp;chddm=&amp;chddi=&amp;chls=CandleStick&amp;q=LON:"&amp;SUBSTITUTE(SUBSTITUTE(D287,"/","."),".CL",""),"點擊"),IF(B287="澳洲",HYPERLINK("https://www.asx.com.au/prices/charting/?code="&amp;SUBSTITUTE(SUBSTITUTE(D287,"-","."),".CL",""),"點擊"),HYPERLINK("http://www.emega.com.tw/emegaTran/saleSpot.do","洽本公司")))))</f>
        <v>點擊</v>
      </c>
      <c r="B287" s="41" t="s">
        <v>92</v>
      </c>
      <c r="C287" s="42" t="s">
        <v>1810</v>
      </c>
      <c r="D287" s="42" t="s">
        <v>1811</v>
      </c>
      <c r="E287" s="43" t="s">
        <v>1812</v>
      </c>
      <c r="F287" s="44" t="s">
        <v>790</v>
      </c>
      <c r="G287" s="45" t="s">
        <v>157</v>
      </c>
      <c r="H287" s="46" t="s">
        <v>792</v>
      </c>
      <c r="I287" s="47" t="s">
        <v>1813</v>
      </c>
      <c r="J287" s="48" t="s">
        <v>100</v>
      </c>
      <c r="K287" s="49" t="s">
        <v>411</v>
      </c>
      <c r="L287" s="50" t="s">
        <v>102</v>
      </c>
      <c r="M287" s="51" t="n">
        <v>25.38</v>
      </c>
      <c r="N287" s="71" t="n">
        <v>25</v>
      </c>
      <c r="O287" s="45" t="n">
        <v>25</v>
      </c>
      <c r="P287" s="52" t="n">
        <v>-0.0149724192277383</v>
      </c>
      <c r="Q287" s="53" t="n">
        <v>-0.008192146046756</v>
      </c>
      <c r="R287" s="50" t="s">
        <v>103</v>
      </c>
      <c r="S287" s="54"/>
      <c r="T287" s="55" t="n">
        <v>0.3</v>
      </c>
      <c r="U287" s="56"/>
      <c r="V287" s="50" t="s">
        <v>104</v>
      </c>
      <c r="W287" s="50" t="s">
        <v>105</v>
      </c>
      <c r="X287" s="57"/>
      <c r="Y287" s="58" t="n">
        <v>6</v>
      </c>
      <c r="Z287" s="59" t="n">
        <v>0.375</v>
      </c>
      <c r="AA287" s="60"/>
      <c r="AB287" s="61" t="s">
        <v>106</v>
      </c>
      <c r="AC287" s="89"/>
      <c r="AD287" s="62"/>
      <c r="AE287" s="89"/>
      <c r="AF287" s="61" t="s">
        <v>106</v>
      </c>
      <c r="AG287" s="61" t="s">
        <v>106</v>
      </c>
      <c r="AH287" s="61" t="s">
        <v>106</v>
      </c>
      <c r="AI287" s="63" t="s">
        <v>107</v>
      </c>
      <c r="AJ287" s="97"/>
      <c r="AK287" s="49"/>
      <c r="AL287" s="44" t="s">
        <v>127</v>
      </c>
      <c r="AM287" s="44" t="s">
        <v>134</v>
      </c>
      <c r="AN287" s="44" t="s">
        <v>127</v>
      </c>
      <c r="AO287" s="64" t="s">
        <v>133</v>
      </c>
      <c r="AP287" s="65"/>
      <c r="AQ287" s="65" t="s">
        <v>110</v>
      </c>
      <c r="AR287" s="64" t="s">
        <v>133</v>
      </c>
      <c r="AS287" s="65"/>
      <c r="AT287" s="65" t="s">
        <v>110</v>
      </c>
      <c r="AU287" s="66" t="n">
        <v>35</v>
      </c>
      <c r="AV287" s="67" t="n">
        <v>0.702344509171009</v>
      </c>
      <c r="AW287" s="67" t="n">
        <v>0.928339774189752</v>
      </c>
      <c r="AX287" s="68" t="n">
        <v>4.60773658752441</v>
      </c>
      <c r="AY287" s="71" t="n">
        <v>0.395569620253156</v>
      </c>
      <c r="AZ287" s="67" t="n">
        <v>0.197394393999213</v>
      </c>
      <c r="BA287" s="67" t="n">
        <v>-0.470588235294122</v>
      </c>
      <c r="BB287" s="69" t="n">
        <v>-0.118063754427395</v>
      </c>
      <c r="BC287" s="69" t="n">
        <v>2.37999193223074</v>
      </c>
      <c r="BD287" s="69" t="n">
        <v>17.3913043478261</v>
      </c>
      <c r="BE287" s="70" t="n">
        <v>2.29746070133011</v>
      </c>
      <c r="BF287" s="71" t="s">
        <v>113</v>
      </c>
      <c r="BG287" s="44"/>
      <c r="BH287" s="72" t="s">
        <v>115</v>
      </c>
      <c r="BI287" s="73" t="n">
        <v>41134</v>
      </c>
      <c r="BJ287" s="74" t="n">
        <v>42979</v>
      </c>
      <c r="BK287" s="74"/>
      <c r="BL287" s="74"/>
      <c r="BM287" s="75"/>
      <c r="BN287" s="74" t="n">
        <v>43390</v>
      </c>
      <c r="BO287" s="73" t="n">
        <v>43328</v>
      </c>
      <c r="BP287" s="74" t="n">
        <v>43344</v>
      </c>
      <c r="BQ287" s="74"/>
      <c r="BR287" s="74"/>
      <c r="BS287" s="76" t="s">
        <v>116</v>
      </c>
      <c r="BT287" s="77" t="s">
        <v>106</v>
      </c>
      <c r="BU287" s="78"/>
      <c r="BV287" s="79"/>
      <c r="BW287" s="80" t="n">
        <v>7047</v>
      </c>
      <c r="BX287" s="81" t="n">
        <v>5619</v>
      </c>
      <c r="BY287" s="81" t="n">
        <v>14182</v>
      </c>
      <c r="BZ287" s="81" t="n">
        <v>12055</v>
      </c>
      <c r="CA287" s="81" t="n">
        <v>1982</v>
      </c>
      <c r="CB287" s="82" t="n">
        <v>3261</v>
      </c>
      <c r="CC287" s="81"/>
      <c r="CD287" s="81" t="n">
        <v>16.3265361929269</v>
      </c>
      <c r="CE287" s="83" t="n">
        <v>1.19225689307698</v>
      </c>
      <c r="CF287" s="81" t="n">
        <v>16.4840453604526</v>
      </c>
      <c r="CG287" s="80" t="n">
        <v>11.8</v>
      </c>
      <c r="CH287" s="81" t="n">
        <v>14.4</v>
      </c>
      <c r="CI287" s="84" t="n">
        <v>0.411831947511001</v>
      </c>
      <c r="CJ287" s="80" t="n">
        <v>3.16570238370748</v>
      </c>
      <c r="CK287" s="84"/>
      <c r="CL287" s="85" t="n">
        <v>-1.378825</v>
      </c>
      <c r="CM287" s="86" t="n">
        <v>88.1481456756592</v>
      </c>
      <c r="CN287" s="87" t="s">
        <v>861</v>
      </c>
      <c r="CO287" s="39"/>
    </row>
    <row r="288" customFormat="false" ht="17.25" hidden="false" customHeight="true" outlineLevel="0" collapsed="false">
      <c r="A288" s="40" t="str">
        <f aca="false">IF(B288="美國",HYPERLINK("http://data.cnbc.com/quotes/"&amp;SUBSTITUTE(SUBSTITUTE(D288,"-","."),".CL","")&amp;"/tab/2","點擊"),IF(B288="多倫多",HYPERLINK("https://web.tmxmoney.com/quote.php?qm_symbol="&amp;SUBSTITUTE(SUBSTITUTE(D288,"-","."),".CL",""),"點擊"),IF(B288="英國",HYPERLINK("http://www.google.com.hk/finance?chdnp=1&amp;chdd=1&amp;chds=1&amp;chdv=1&amp;chvs=maximized&amp;chdeh=0&amp;chfdeh=0&amp;chdet=&amp;chddm=&amp;chddi=&amp;chls=CandleStick&amp;q=LON:"&amp;SUBSTITUTE(SUBSTITUTE(D288,"/","."),".CL",""),"點擊"),IF(B288="澳洲",HYPERLINK("https://www.asx.com.au/prices/charting/?code="&amp;SUBSTITUTE(SUBSTITUTE(D288,"-","."),".CL",""),"點擊"),HYPERLINK("http://www.emega.com.tw/emegaTran/saleSpot.do","洽本公司")))))</f>
        <v>點擊</v>
      </c>
      <c r="B288" s="41" t="s">
        <v>92</v>
      </c>
      <c r="C288" s="42" t="s">
        <v>1814</v>
      </c>
      <c r="D288" s="42" t="s">
        <v>1815</v>
      </c>
      <c r="E288" s="43" t="s">
        <v>1816</v>
      </c>
      <c r="F288" s="44" t="s">
        <v>1066</v>
      </c>
      <c r="G288" s="45"/>
      <c r="H288" s="44" t="s">
        <v>1067</v>
      </c>
      <c r="I288" s="47" t="s">
        <v>1817</v>
      </c>
      <c r="J288" s="48" t="s">
        <v>100</v>
      </c>
      <c r="K288" s="49" t="s">
        <v>125</v>
      </c>
      <c r="L288" s="50" t="s">
        <v>102</v>
      </c>
      <c r="M288" s="51" t="n">
        <v>25.67</v>
      </c>
      <c r="N288" s="71" t="n">
        <v>25</v>
      </c>
      <c r="O288" s="45" t="n">
        <v>25</v>
      </c>
      <c r="P288" s="52" t="n">
        <v>-0.0261005064277368</v>
      </c>
      <c r="Q288" s="53" t="n">
        <v>0.0812719127386055</v>
      </c>
      <c r="R288" s="50" t="s">
        <v>103</v>
      </c>
      <c r="S288" s="54" t="n">
        <v>5.51328702172235</v>
      </c>
      <c r="T288" s="55" t="n">
        <v>0.3</v>
      </c>
      <c r="U288" s="56" t="n">
        <v>3.85930091520564</v>
      </c>
      <c r="V288" s="50" t="s">
        <v>104</v>
      </c>
      <c r="W288" s="50" t="s">
        <v>105</v>
      </c>
      <c r="X288" s="57"/>
      <c r="Y288" s="58" t="n">
        <v>5.625</v>
      </c>
      <c r="Z288" s="59" t="n">
        <v>0.3515625</v>
      </c>
      <c r="AA288" s="60"/>
      <c r="AB288" s="61" t="s">
        <v>106</v>
      </c>
      <c r="AC288" s="89"/>
      <c r="AD288" s="62"/>
      <c r="AE288" s="89"/>
      <c r="AF288" s="61" t="s">
        <v>106</v>
      </c>
      <c r="AG288" s="61" t="s">
        <v>106</v>
      </c>
      <c r="AH288" s="61" t="s">
        <v>106</v>
      </c>
      <c r="AI288" s="63" t="s">
        <v>107</v>
      </c>
      <c r="AJ288" s="97"/>
      <c r="AK288" s="49"/>
      <c r="AL288" s="44" t="s">
        <v>108</v>
      </c>
      <c r="AM288" s="44" t="s">
        <v>168</v>
      </c>
      <c r="AN288" s="44" t="s">
        <v>108</v>
      </c>
      <c r="AO288" s="64" t="s">
        <v>110</v>
      </c>
      <c r="AP288" s="65" t="s">
        <v>131</v>
      </c>
      <c r="AQ288" s="65" t="s">
        <v>112</v>
      </c>
      <c r="AR288" s="64" t="s">
        <v>110</v>
      </c>
      <c r="AS288" s="65" t="s">
        <v>131</v>
      </c>
      <c r="AT288" s="65" t="s">
        <v>112</v>
      </c>
      <c r="AU288" s="66" t="n">
        <v>18.6</v>
      </c>
      <c r="AV288" s="67" t="n">
        <v>0.458175545543194</v>
      </c>
      <c r="AW288" s="67" t="n">
        <v>0.650878146861455</v>
      </c>
      <c r="AX288" s="68" t="n">
        <v>7.99608993530273</v>
      </c>
      <c r="AY288" s="71" t="n">
        <v>0.155285561564105</v>
      </c>
      <c r="AZ288" s="67" t="n">
        <v>-1.79801071155317</v>
      </c>
      <c r="BA288" s="67" t="n">
        <v>-2.06028233498664</v>
      </c>
      <c r="BB288" s="69" t="n">
        <v>-3.05891238670694</v>
      </c>
      <c r="BC288" s="69" t="n">
        <v>3.50806451612904</v>
      </c>
      <c r="BD288" s="69"/>
      <c r="BE288" s="70"/>
      <c r="BF288" s="71" t="s">
        <v>113</v>
      </c>
      <c r="BG288" s="46" t="s">
        <v>114</v>
      </c>
      <c r="BH288" s="72" t="s">
        <v>115</v>
      </c>
      <c r="BI288" s="73" t="n">
        <v>42431</v>
      </c>
      <c r="BJ288" s="74" t="n">
        <v>44348</v>
      </c>
      <c r="BK288" s="74"/>
      <c r="BL288" s="74"/>
      <c r="BM288" s="75"/>
      <c r="BN288" s="74" t="n">
        <v>44348</v>
      </c>
      <c r="BO288" s="73" t="n">
        <v>43321</v>
      </c>
      <c r="BP288" s="74" t="n">
        <v>43347</v>
      </c>
      <c r="BQ288" s="74"/>
      <c r="BR288" s="74"/>
      <c r="BS288" s="76" t="s">
        <v>116</v>
      </c>
      <c r="BT288" s="77" t="s">
        <v>106</v>
      </c>
      <c r="BU288" s="78"/>
      <c r="BV288" s="79"/>
      <c r="BW288" s="80" t="n">
        <v>3819</v>
      </c>
      <c r="BX288" s="81" t="n">
        <v>3247.66666666667</v>
      </c>
      <c r="BY288" s="81" t="n">
        <v>4635</v>
      </c>
      <c r="BZ288" s="81" t="n">
        <v>3627</v>
      </c>
      <c r="CA288" s="81" t="n">
        <v>2394</v>
      </c>
      <c r="CB288" s="82" t="n">
        <v>2301.33333333333</v>
      </c>
      <c r="CC288" s="81" t="n">
        <v>2.22791709152597</v>
      </c>
      <c r="CD288" s="81" t="n">
        <v>10.6694579547198</v>
      </c>
      <c r="CE288" s="83" t="n">
        <v>1.42121078135011</v>
      </c>
      <c r="CF288" s="81" t="n">
        <v>12.8973750462457</v>
      </c>
      <c r="CG288" s="80" t="n">
        <v>11.9</v>
      </c>
      <c r="CH288" s="81" t="n">
        <v>13.9</v>
      </c>
      <c r="CI288" s="84" t="n">
        <v>0.433011049723757</v>
      </c>
      <c r="CJ288" s="80"/>
      <c r="CK288" s="84"/>
      <c r="CL288" s="85" t="n">
        <v>-8.775438</v>
      </c>
      <c r="CM288" s="86" t="n">
        <v>76.6666650772095</v>
      </c>
      <c r="CN288" s="87" t="s">
        <v>1818</v>
      </c>
      <c r="CO288" s="39"/>
    </row>
    <row r="289" customFormat="false" ht="17.25" hidden="false" customHeight="true" outlineLevel="0" collapsed="false">
      <c r="A289" s="40" t="str">
        <f aca="false">IF(B289="美國",HYPERLINK("http://data.cnbc.com/quotes/"&amp;SUBSTITUTE(SUBSTITUTE(D289,"-","."),".CL","")&amp;"/tab/2","點擊"),IF(B289="多倫多",HYPERLINK("https://web.tmxmoney.com/quote.php?qm_symbol="&amp;SUBSTITUTE(SUBSTITUTE(D289,"-","."),".CL",""),"點擊"),IF(B289="英國",HYPERLINK("http://www.google.com.hk/finance?chdnp=1&amp;chdd=1&amp;chds=1&amp;chdv=1&amp;chvs=maximized&amp;chdeh=0&amp;chfdeh=0&amp;chdet=&amp;chddm=&amp;chddi=&amp;chls=CandleStick&amp;q=LON:"&amp;SUBSTITUTE(SUBSTITUTE(D289,"/","."),".CL",""),"點擊"),IF(B289="澳洲",HYPERLINK("https://www.asx.com.au/prices/charting/?code="&amp;SUBSTITUTE(SUBSTITUTE(D289,"-","."),".CL",""),"點擊"),HYPERLINK("http://www.emega.com.tw/emegaTran/saleSpot.do","洽本公司")))))</f>
        <v>點擊</v>
      </c>
      <c r="B289" s="41" t="s">
        <v>92</v>
      </c>
      <c r="C289" s="42" t="s">
        <v>1819</v>
      </c>
      <c r="D289" s="42" t="s">
        <v>1820</v>
      </c>
      <c r="E289" s="43" t="s">
        <v>1821</v>
      </c>
      <c r="F289" s="44" t="s">
        <v>1822</v>
      </c>
      <c r="G289" s="45" t="s">
        <v>231</v>
      </c>
      <c r="H289" s="46" t="s">
        <v>1823</v>
      </c>
      <c r="I289" s="47" t="s">
        <v>1824</v>
      </c>
      <c r="J289" s="48" t="s">
        <v>100</v>
      </c>
      <c r="K289" s="49" t="s">
        <v>551</v>
      </c>
      <c r="L289" s="50" t="s">
        <v>102</v>
      </c>
      <c r="M289" s="51" t="n">
        <v>24.3</v>
      </c>
      <c r="N289" s="71" t="n">
        <v>25</v>
      </c>
      <c r="O289" s="45" t="n">
        <v>25</v>
      </c>
      <c r="P289" s="52" t="n">
        <v>0.0288065843621399</v>
      </c>
      <c r="Q289" s="53" t="n">
        <v>0.265560699588477</v>
      </c>
      <c r="R289" s="50" t="s">
        <v>103</v>
      </c>
      <c r="S289" s="54" t="n">
        <v>7.8506629448709</v>
      </c>
      <c r="T289" s="55" t="n">
        <v>0.3</v>
      </c>
      <c r="U289" s="56" t="n">
        <v>5.49546406140963</v>
      </c>
      <c r="V289" s="50" t="s">
        <v>104</v>
      </c>
      <c r="W289" s="50" t="s">
        <v>105</v>
      </c>
      <c r="X289" s="57"/>
      <c r="Y289" s="58" t="n">
        <v>7.5</v>
      </c>
      <c r="Z289" s="59" t="n">
        <v>0.46875</v>
      </c>
      <c r="AA289" s="60"/>
      <c r="AB289" s="89" t="s">
        <v>113</v>
      </c>
      <c r="AC289" s="89"/>
      <c r="AD289" s="62"/>
      <c r="AE289" s="89"/>
      <c r="AF289" s="61" t="s">
        <v>106</v>
      </c>
      <c r="AG289" s="61" t="s">
        <v>106</v>
      </c>
      <c r="AH289" s="61" t="s">
        <v>106</v>
      </c>
      <c r="AI289" s="63" t="s">
        <v>107</v>
      </c>
      <c r="AJ289" s="97"/>
      <c r="AK289" s="49"/>
      <c r="AL289" s="44"/>
      <c r="AM289" s="44"/>
      <c r="AN289" s="44"/>
      <c r="AO289" s="64"/>
      <c r="AP289" s="65"/>
      <c r="AQ289" s="65"/>
      <c r="AR289" s="64"/>
      <c r="AS289" s="65"/>
      <c r="AT289" s="65"/>
      <c r="AU289" s="66" t="n">
        <v>5.4</v>
      </c>
      <c r="AV289" s="67" t="n">
        <v>0.520378035864353</v>
      </c>
      <c r="AW289" s="67" t="n">
        <v>0.404852173511566</v>
      </c>
      <c r="AX289" s="68" t="n">
        <v>7.43964242935181</v>
      </c>
      <c r="AY289" s="71" t="n">
        <v>0.621118012422369</v>
      </c>
      <c r="AZ289" s="67" t="n">
        <v>1.50630341612572</v>
      </c>
      <c r="BA289" s="67" t="n">
        <v>1.80142438206954</v>
      </c>
      <c r="BB289" s="69" t="n">
        <v>-1.61943319838056</v>
      </c>
      <c r="BC289" s="69"/>
      <c r="BD289" s="69"/>
      <c r="BE289" s="70"/>
      <c r="BF289" s="71" t="s">
        <v>113</v>
      </c>
      <c r="BG289" s="46" t="s">
        <v>114</v>
      </c>
      <c r="BH289" s="72" t="s">
        <v>115</v>
      </c>
      <c r="BI289" s="73" t="n">
        <v>43047</v>
      </c>
      <c r="BJ289" s="74" t="n">
        <v>44882</v>
      </c>
      <c r="BK289" s="74"/>
      <c r="BL289" s="74"/>
      <c r="BM289" s="75" t="n">
        <v>30</v>
      </c>
      <c r="BN289" s="74" t="n">
        <v>44882</v>
      </c>
      <c r="BO289" s="73" t="n">
        <v>43279</v>
      </c>
      <c r="BP289" s="74" t="n">
        <v>43297</v>
      </c>
      <c r="BQ289" s="74" t="n">
        <v>43370</v>
      </c>
      <c r="BR289" s="74" t="n">
        <v>43388</v>
      </c>
      <c r="BS289" s="76" t="s">
        <v>116</v>
      </c>
      <c r="BT289" s="77" t="s">
        <v>106</v>
      </c>
      <c r="BU289" s="78"/>
      <c r="BV289" s="79"/>
      <c r="BW289" s="80" t="n">
        <v>114.555</v>
      </c>
      <c r="BX289" s="81" t="n">
        <v>142.874666666667</v>
      </c>
      <c r="BY289" s="81" t="n">
        <v>207.382</v>
      </c>
      <c r="BZ289" s="81" t="n">
        <v>198.686666666667</v>
      </c>
      <c r="CA289" s="81" t="n">
        <v>-67.008</v>
      </c>
      <c r="CB289" s="82" t="n">
        <v>52.5486666666667</v>
      </c>
      <c r="CC289" s="81"/>
      <c r="CD289" s="81" t="n">
        <v>79.1524353030611</v>
      </c>
      <c r="CE289" s="83" t="n">
        <v>7.16799950747883</v>
      </c>
      <c r="CF289" s="81" t="n">
        <v>79.1524353030611</v>
      </c>
      <c r="CG289" s="80"/>
      <c r="CH289" s="81"/>
      <c r="CI289" s="84"/>
      <c r="CJ289" s="80" t="n">
        <v>9.71520516432958</v>
      </c>
      <c r="CK289" s="84" t="n">
        <v>0.6064070142972</v>
      </c>
      <c r="CL289" s="85" t="n">
        <v>-6.427505</v>
      </c>
      <c r="CM289" s="86" t="n">
        <v>73.3333349227905</v>
      </c>
      <c r="CN289" s="87"/>
      <c r="CO289" s="39"/>
    </row>
    <row r="290" customFormat="false" ht="17.25" hidden="false" customHeight="true" outlineLevel="0" collapsed="false">
      <c r="A290" s="40" t="str">
        <f aca="false">IF(B290="美國",HYPERLINK("http://data.cnbc.com/quotes/"&amp;SUBSTITUTE(SUBSTITUTE(D290,"-","."),".CL","")&amp;"/tab/2","點擊"),IF(B290="多倫多",HYPERLINK("https://web.tmxmoney.com/quote.php?qm_symbol="&amp;SUBSTITUTE(SUBSTITUTE(D290,"-","."),".CL",""),"點擊"),IF(B290="英國",HYPERLINK("http://www.google.com.hk/finance?chdnp=1&amp;chdd=1&amp;chds=1&amp;chdv=1&amp;chvs=maximized&amp;chdeh=0&amp;chfdeh=0&amp;chdet=&amp;chddm=&amp;chddi=&amp;chls=CandleStick&amp;q=LON:"&amp;SUBSTITUTE(SUBSTITUTE(D290,"/","."),".CL",""),"點擊"),IF(B290="澳洲",HYPERLINK("https://www.asx.com.au/prices/charting/?code="&amp;SUBSTITUTE(SUBSTITUTE(D290,"-","."),".CL",""),"點擊"),HYPERLINK("http://www.emega.com.tw/emegaTran/saleSpot.do","洽本公司")))))</f>
        <v>點擊</v>
      </c>
      <c r="B290" s="41" t="s">
        <v>92</v>
      </c>
      <c r="C290" s="42" t="s">
        <v>1825</v>
      </c>
      <c r="D290" s="42" t="s">
        <v>1825</v>
      </c>
      <c r="E290" s="43" t="s">
        <v>1826</v>
      </c>
      <c r="F290" s="44" t="s">
        <v>1582</v>
      </c>
      <c r="G290" s="45" t="s">
        <v>165</v>
      </c>
      <c r="H290" s="44" t="s">
        <v>1583</v>
      </c>
      <c r="I290" s="47" t="s">
        <v>1827</v>
      </c>
      <c r="J290" s="48" t="s">
        <v>300</v>
      </c>
      <c r="K290" s="49" t="s">
        <v>300</v>
      </c>
      <c r="L290" s="50" t="s">
        <v>102</v>
      </c>
      <c r="M290" s="51" t="n">
        <v>25.8</v>
      </c>
      <c r="N290" s="71" t="n">
        <v>25</v>
      </c>
      <c r="O290" s="45" t="n">
        <v>25</v>
      </c>
      <c r="P290" s="52" t="n">
        <v>-0.0310077519379844</v>
      </c>
      <c r="Q290" s="53" t="n">
        <v>0.160045219638243</v>
      </c>
      <c r="R290" s="50" t="s">
        <v>103</v>
      </c>
      <c r="S290" s="54"/>
      <c r="T290" s="55" t="n">
        <v>0</v>
      </c>
      <c r="U290" s="56"/>
      <c r="V290" s="50" t="s">
        <v>104</v>
      </c>
      <c r="W290" s="50" t="s">
        <v>105</v>
      </c>
      <c r="X290" s="57"/>
      <c r="Y290" s="58" t="n">
        <v>6</v>
      </c>
      <c r="Z290" s="59" t="n">
        <v>0.375</v>
      </c>
      <c r="AA290" s="60" t="s">
        <v>113</v>
      </c>
      <c r="AB290" s="89" t="s">
        <v>113</v>
      </c>
      <c r="AC290" s="89"/>
      <c r="AD290" s="62"/>
      <c r="AE290" s="61" t="s">
        <v>106</v>
      </c>
      <c r="AF290" s="61" t="s">
        <v>106</v>
      </c>
      <c r="AG290" s="89" t="s">
        <v>113</v>
      </c>
      <c r="AH290" s="61" t="s">
        <v>106</v>
      </c>
      <c r="AI290" s="63" t="s">
        <v>107</v>
      </c>
      <c r="AJ290" s="97"/>
      <c r="AK290" s="49"/>
      <c r="AL290" s="44" t="s">
        <v>108</v>
      </c>
      <c r="AM290" s="44" t="s">
        <v>176</v>
      </c>
      <c r="AN290" s="44" t="s">
        <v>108</v>
      </c>
      <c r="AO290" s="64" t="s">
        <v>167</v>
      </c>
      <c r="AP290" s="65"/>
      <c r="AQ290" s="65" t="s">
        <v>167</v>
      </c>
      <c r="AR290" s="64" t="s">
        <v>167</v>
      </c>
      <c r="AS290" s="65"/>
      <c r="AT290" s="65" t="s">
        <v>167</v>
      </c>
      <c r="AU290" s="66" t="n">
        <v>11.2</v>
      </c>
      <c r="AV290" s="67" t="n">
        <v>0.637514961652279</v>
      </c>
      <c r="AW290" s="67" t="n">
        <v>0.423038878059418</v>
      </c>
      <c r="AX290" s="68" t="n">
        <v>8.60828495025635</v>
      </c>
      <c r="AY290" s="71" t="n">
        <v>-0.0774593338497272</v>
      </c>
      <c r="AZ290" s="67" t="n">
        <v>-2.27272727272727</v>
      </c>
      <c r="BA290" s="67" t="n">
        <v>-2.93453724604965</v>
      </c>
      <c r="BB290" s="69" t="n">
        <v>-4.9373618275608</v>
      </c>
      <c r="BC290" s="69" t="n">
        <v>4.8780487804878</v>
      </c>
      <c r="BD290" s="69"/>
      <c r="BE290" s="70"/>
      <c r="BF290" s="71" t="s">
        <v>113</v>
      </c>
      <c r="BG290" s="46" t="s">
        <v>114</v>
      </c>
      <c r="BH290" s="72" t="s">
        <v>115</v>
      </c>
      <c r="BI290" s="73" t="n">
        <v>42702</v>
      </c>
      <c r="BJ290" s="74" t="n">
        <v>44545</v>
      </c>
      <c r="BK290" s="74"/>
      <c r="BL290" s="74"/>
      <c r="BM290" s="75" t="n">
        <v>30</v>
      </c>
      <c r="BN290" s="74" t="n">
        <v>44545</v>
      </c>
      <c r="BO290" s="73" t="n">
        <v>43342</v>
      </c>
      <c r="BP290" s="74" t="n">
        <v>43358</v>
      </c>
      <c r="BQ290" s="74"/>
      <c r="BR290" s="74"/>
      <c r="BS290" s="74" t="n">
        <v>64634</v>
      </c>
      <c r="BT290" s="77" t="s">
        <v>106</v>
      </c>
      <c r="BU290" s="78"/>
      <c r="BV290" s="79"/>
      <c r="BW290" s="80" t="n">
        <v>1607</v>
      </c>
      <c r="BX290" s="81" t="n">
        <v>1443.33333333333</v>
      </c>
      <c r="BY290" s="81" t="n">
        <v>2117</v>
      </c>
      <c r="BZ290" s="81" t="n">
        <v>2039</v>
      </c>
      <c r="CA290" s="81" t="n">
        <v>1134</v>
      </c>
      <c r="CB290" s="82" t="n">
        <v>909.666666666667</v>
      </c>
      <c r="CC290" s="81" t="n">
        <v>1.83907365179021</v>
      </c>
      <c r="CD290" s="81" t="n">
        <v>36.0855272899577</v>
      </c>
      <c r="CE290" s="83" t="n">
        <v>0</v>
      </c>
      <c r="CF290" s="81" t="n">
        <v>38.2474013089703</v>
      </c>
      <c r="CG290" s="80"/>
      <c r="CH290" s="81"/>
      <c r="CI290" s="84"/>
      <c r="CJ290" s="80" t="n">
        <v>4.76984705025492</v>
      </c>
      <c r="CK290" s="84" t="n">
        <v>3.07089552238806</v>
      </c>
      <c r="CL290" s="85" t="n">
        <v>9.807376</v>
      </c>
      <c r="CM290" s="86" t="n">
        <v>70</v>
      </c>
      <c r="CN290" s="87"/>
      <c r="CO290" s="39"/>
    </row>
    <row r="291" customFormat="false" ht="17.25" hidden="false" customHeight="true" outlineLevel="0" collapsed="false">
      <c r="A291" s="40" t="str">
        <f aca="false">IF(B291="美國",HYPERLINK("http://data.cnbc.com/quotes/"&amp;SUBSTITUTE(SUBSTITUTE(D291,"-","."),".CL","")&amp;"/tab/2","點擊"),IF(B291="多倫多",HYPERLINK("https://web.tmxmoney.com/quote.php?qm_symbol="&amp;SUBSTITUTE(SUBSTITUTE(D291,"-","."),".CL",""),"點擊"),IF(B291="英國",HYPERLINK("http://www.google.com.hk/finance?chdnp=1&amp;chdd=1&amp;chds=1&amp;chdv=1&amp;chvs=maximized&amp;chdeh=0&amp;chfdeh=0&amp;chdet=&amp;chddm=&amp;chddi=&amp;chls=CandleStick&amp;q=LON:"&amp;SUBSTITUTE(SUBSTITUTE(D291,"/","."),".CL",""),"點擊"),IF(B291="澳洲",HYPERLINK("https://www.asx.com.au/prices/charting/?code="&amp;SUBSTITUTE(SUBSTITUTE(D291,"-","."),".CL",""),"點擊"),HYPERLINK("http://www.emega.com.tw/emegaTran/saleSpot.do","洽本公司")))))</f>
        <v>點擊</v>
      </c>
      <c r="B291" s="41" t="s">
        <v>92</v>
      </c>
      <c r="C291" s="42" t="s">
        <v>1828</v>
      </c>
      <c r="D291" s="42" t="s">
        <v>1829</v>
      </c>
      <c r="E291" s="43" t="s">
        <v>1830</v>
      </c>
      <c r="F291" s="44" t="s">
        <v>1008</v>
      </c>
      <c r="G291" s="45" t="s">
        <v>231</v>
      </c>
      <c r="H291" s="46" t="s">
        <v>1009</v>
      </c>
      <c r="I291" s="47" t="s">
        <v>1831</v>
      </c>
      <c r="J291" s="48" t="s">
        <v>100</v>
      </c>
      <c r="K291" s="49" t="s">
        <v>551</v>
      </c>
      <c r="L291" s="50" t="s">
        <v>102</v>
      </c>
      <c r="M291" s="51" t="n">
        <v>25.73</v>
      </c>
      <c r="N291" s="71" t="n">
        <v>25</v>
      </c>
      <c r="O291" s="45" t="n">
        <v>25</v>
      </c>
      <c r="P291" s="52" t="n">
        <v>-0.0283715507190051</v>
      </c>
      <c r="Q291" s="53" t="n">
        <v>0.0552469285745132</v>
      </c>
      <c r="R291" s="50" t="s">
        <v>103</v>
      </c>
      <c r="S291" s="54" t="n">
        <v>6.17407321381307</v>
      </c>
      <c r="T291" s="55" t="n">
        <v>0.3</v>
      </c>
      <c r="U291" s="56" t="n">
        <v>4.32185124966915</v>
      </c>
      <c r="V291" s="50" t="s">
        <v>104</v>
      </c>
      <c r="W291" s="50" t="s">
        <v>105</v>
      </c>
      <c r="X291" s="57"/>
      <c r="Y291" s="58" t="n">
        <v>6.35</v>
      </c>
      <c r="Z291" s="59" t="n">
        <v>0.396875</v>
      </c>
      <c r="AA291" s="60"/>
      <c r="AB291" s="89" t="s">
        <v>113</v>
      </c>
      <c r="AC291" s="89"/>
      <c r="AD291" s="62"/>
      <c r="AE291" s="89"/>
      <c r="AF291" s="61" t="s">
        <v>106</v>
      </c>
      <c r="AG291" s="61" t="s">
        <v>106</v>
      </c>
      <c r="AH291" s="61" t="s">
        <v>106</v>
      </c>
      <c r="AI291" s="63" t="s">
        <v>107</v>
      </c>
      <c r="AJ291" s="97"/>
      <c r="AK291" s="49"/>
      <c r="AL291" s="44"/>
      <c r="AM291" s="44" t="s">
        <v>134</v>
      </c>
      <c r="AN291" s="44" t="s">
        <v>129</v>
      </c>
      <c r="AO291" s="64" t="s">
        <v>133</v>
      </c>
      <c r="AP291" s="65" t="s">
        <v>176</v>
      </c>
      <c r="AQ291" s="65" t="s">
        <v>133</v>
      </c>
      <c r="AR291" s="64" t="s">
        <v>133</v>
      </c>
      <c r="AS291" s="65" t="s">
        <v>176</v>
      </c>
      <c r="AT291" s="65" t="s">
        <v>133</v>
      </c>
      <c r="AU291" s="66" t="n">
        <v>10</v>
      </c>
      <c r="AV291" s="67" t="n">
        <v>0.592469982423306</v>
      </c>
      <c r="AW291" s="67" t="n">
        <v>0.592211690753604</v>
      </c>
      <c r="AX291" s="68" t="n">
        <v>7.4001989364624</v>
      </c>
      <c r="AY291" s="71" t="n">
        <v>-1.30418105101649</v>
      </c>
      <c r="AZ291" s="67" t="n">
        <v>-1.37983901878114</v>
      </c>
      <c r="BA291" s="67" t="n">
        <v>-0.924143242202536</v>
      </c>
      <c r="BB291" s="69" t="n">
        <v>-4.49146250927988</v>
      </c>
      <c r="BC291" s="69" t="n">
        <v>5.58063192449733</v>
      </c>
      <c r="BD291" s="69" t="n">
        <v>3.40600823872199</v>
      </c>
      <c r="BE291" s="70"/>
      <c r="BF291" s="71" t="s">
        <v>113</v>
      </c>
      <c r="BG291" s="46" t="s">
        <v>114</v>
      </c>
      <c r="BH291" s="72" t="s">
        <v>115</v>
      </c>
      <c r="BI291" s="73" t="n">
        <v>42229</v>
      </c>
      <c r="BJ291" s="74" t="n">
        <v>44067</v>
      </c>
      <c r="BK291" s="74"/>
      <c r="BL291" s="74"/>
      <c r="BM291" s="75" t="n">
        <v>30</v>
      </c>
      <c r="BN291" s="74" t="n">
        <v>44067</v>
      </c>
      <c r="BO291" s="73" t="n">
        <v>43356</v>
      </c>
      <c r="BP291" s="74" t="n">
        <v>43371</v>
      </c>
      <c r="BQ291" s="74"/>
      <c r="BR291" s="74"/>
      <c r="BS291" s="76" t="s">
        <v>116</v>
      </c>
      <c r="BT291" s="77" t="s">
        <v>106</v>
      </c>
      <c r="BU291" s="78"/>
      <c r="BV291" s="79"/>
      <c r="BW291" s="80" t="n">
        <v>471.23</v>
      </c>
      <c r="BX291" s="81" t="n">
        <v>450.164</v>
      </c>
      <c r="BY291" s="81" t="n">
        <v>1023.305</v>
      </c>
      <c r="BZ291" s="81" t="n">
        <v>910.462333333333</v>
      </c>
      <c r="CA291" s="81" t="n">
        <v>248.259</v>
      </c>
      <c r="CB291" s="82" t="n">
        <v>323.711666666667</v>
      </c>
      <c r="CC291" s="81"/>
      <c r="CD291" s="81" t="n">
        <v>0.497945627394812</v>
      </c>
      <c r="CE291" s="83" t="n">
        <v>4.97562527608296</v>
      </c>
      <c r="CF291" s="81" t="n">
        <v>40.4058988957616</v>
      </c>
      <c r="CG291" s="80"/>
      <c r="CH291" s="81"/>
      <c r="CI291" s="84"/>
      <c r="CJ291" s="80" t="n">
        <v>7.69666803575436</v>
      </c>
      <c r="CK291" s="84" t="n">
        <v>1.60972121160239</v>
      </c>
      <c r="CL291" s="85" t="n">
        <v>14.59058</v>
      </c>
      <c r="CM291" s="86" t="n">
        <v>82.608699798584</v>
      </c>
      <c r="CN291" s="87"/>
      <c r="CO291" s="39"/>
    </row>
    <row r="292" customFormat="false" ht="17.25" hidden="false" customHeight="true" outlineLevel="0" collapsed="false">
      <c r="A292" s="40" t="str">
        <f aca="false">IF(B292="美國",HYPERLINK("http://data.cnbc.com/quotes/"&amp;SUBSTITUTE(SUBSTITUTE(D292,"-","."),".CL","")&amp;"/tab/2","點擊"),IF(B292="多倫多",HYPERLINK("https://web.tmxmoney.com/quote.php?qm_symbol="&amp;SUBSTITUTE(SUBSTITUTE(D292,"-","."),".CL",""),"點擊"),IF(B292="英國",HYPERLINK("http://www.google.com.hk/finance?chdnp=1&amp;chdd=1&amp;chds=1&amp;chdv=1&amp;chvs=maximized&amp;chdeh=0&amp;chfdeh=0&amp;chdet=&amp;chddm=&amp;chddi=&amp;chls=CandleStick&amp;q=LON:"&amp;SUBSTITUTE(SUBSTITUTE(D292,"/","."),".CL",""),"點擊"),IF(B292="澳洲",HYPERLINK("https://www.asx.com.au/prices/charting/?code="&amp;SUBSTITUTE(SUBSTITUTE(D292,"-","."),".CL",""),"點擊"),HYPERLINK("http://www.emega.com.tw/emegaTran/saleSpot.do","洽本公司")))))</f>
        <v>點擊</v>
      </c>
      <c r="B292" s="41" t="s">
        <v>92</v>
      </c>
      <c r="C292" s="42" t="s">
        <v>1832</v>
      </c>
      <c r="D292" s="42" t="s">
        <v>1832</v>
      </c>
      <c r="E292" s="43" t="s">
        <v>1833</v>
      </c>
      <c r="F292" s="44" t="s">
        <v>1834</v>
      </c>
      <c r="G292" s="45"/>
      <c r="H292" s="44" t="s">
        <v>1835</v>
      </c>
      <c r="I292" s="47" t="s">
        <v>1836</v>
      </c>
      <c r="J292" s="48" t="s">
        <v>100</v>
      </c>
      <c r="K292" s="49" t="s">
        <v>320</v>
      </c>
      <c r="L292" s="50" t="s">
        <v>102</v>
      </c>
      <c r="M292" s="51" t="n">
        <v>25.72</v>
      </c>
      <c r="N292" s="71" t="n">
        <v>25</v>
      </c>
      <c r="O292" s="45" t="n">
        <v>25</v>
      </c>
      <c r="P292" s="52" t="n">
        <v>-0.0279937791601865</v>
      </c>
      <c r="Q292" s="53" t="n">
        <v>-0.00813177704337309</v>
      </c>
      <c r="R292" s="50" t="s">
        <v>103</v>
      </c>
      <c r="S292" s="54" t="n">
        <v>6.75294104768002</v>
      </c>
      <c r="T292" s="55" t="n">
        <v>0</v>
      </c>
      <c r="U292" s="56" t="n">
        <v>6.75294104768002</v>
      </c>
      <c r="V292" s="50" t="s">
        <v>104</v>
      </c>
      <c r="W292" s="50" t="s">
        <v>105</v>
      </c>
      <c r="X292" s="57"/>
      <c r="Y292" s="58" t="n">
        <v>6.875</v>
      </c>
      <c r="Z292" s="59" t="n">
        <v>0.4296875</v>
      </c>
      <c r="AA292" s="60"/>
      <c r="AB292" s="89"/>
      <c r="AC292" s="89"/>
      <c r="AD292" s="62"/>
      <c r="AE292" s="61" t="s">
        <v>106</v>
      </c>
      <c r="AF292" s="89" t="s">
        <v>113</v>
      </c>
      <c r="AG292" s="89" t="s">
        <v>113</v>
      </c>
      <c r="AH292" s="61" t="s">
        <v>106</v>
      </c>
      <c r="AI292" s="63" t="s">
        <v>107</v>
      </c>
      <c r="AJ292" s="97"/>
      <c r="AK292" s="49"/>
      <c r="AL292" s="44" t="s">
        <v>108</v>
      </c>
      <c r="AM292" s="44" t="s">
        <v>1837</v>
      </c>
      <c r="AN292" s="44" t="s">
        <v>133</v>
      </c>
      <c r="AO292" s="91" t="s">
        <v>185</v>
      </c>
      <c r="AP292" s="90" t="s">
        <v>178</v>
      </c>
      <c r="AQ292" s="90" t="s">
        <v>178</v>
      </c>
      <c r="AR292" s="64" t="s">
        <v>108</v>
      </c>
      <c r="AS292" s="90" t="s">
        <v>178</v>
      </c>
      <c r="AT292" s="65" t="s">
        <v>133</v>
      </c>
      <c r="AU292" s="66" t="n">
        <v>9.182269</v>
      </c>
      <c r="AV292" s="67" t="n">
        <v>0.261060285605907</v>
      </c>
      <c r="AW292" s="67" t="n">
        <v>0.190517675920759</v>
      </c>
      <c r="AX292" s="68" t="n">
        <v>5.02389335632324</v>
      </c>
      <c r="AY292" s="71" t="n">
        <v>0.351150994927818</v>
      </c>
      <c r="AZ292" s="67" t="n">
        <v>0.194779898714442</v>
      </c>
      <c r="BA292" s="67" t="n">
        <v>-1.14916022906338</v>
      </c>
      <c r="BB292" s="69" t="n">
        <v>-0.425861401471155</v>
      </c>
      <c r="BC292" s="69" t="n">
        <v>0.46874999999999</v>
      </c>
      <c r="BD292" s="69" t="n">
        <v>11.8747281426707</v>
      </c>
      <c r="BE292" s="70" t="n">
        <v>156.686626746507</v>
      </c>
      <c r="BF292" s="71" t="s">
        <v>113</v>
      </c>
      <c r="BG292" s="46" t="s">
        <v>284</v>
      </c>
      <c r="BH292" s="72" t="s">
        <v>115</v>
      </c>
      <c r="BI292" s="73" t="n">
        <v>39164</v>
      </c>
      <c r="BJ292" s="74" t="n">
        <v>41014</v>
      </c>
      <c r="BK292" s="74"/>
      <c r="BL292" s="74"/>
      <c r="BM292" s="75" t="n">
        <v>30</v>
      </c>
      <c r="BN292" s="74" t="n">
        <v>43390</v>
      </c>
      <c r="BO292" s="73" t="n">
        <v>43279</v>
      </c>
      <c r="BP292" s="74" t="n">
        <v>43297</v>
      </c>
      <c r="BQ292" s="74" t="n">
        <v>43371</v>
      </c>
      <c r="BR292" s="74" t="n">
        <v>43388</v>
      </c>
      <c r="BS292" s="74" t="n">
        <v>53797</v>
      </c>
      <c r="BT292" s="77" t="s">
        <v>106</v>
      </c>
      <c r="BU292" s="78"/>
      <c r="BV292" s="79"/>
      <c r="BW292" s="80" t="n">
        <v>941</v>
      </c>
      <c r="BX292" s="81" t="n">
        <v>537.807333333333</v>
      </c>
      <c r="BY292" s="81" t="n">
        <v>-2048</v>
      </c>
      <c r="BZ292" s="81" t="n">
        <v>-326.872</v>
      </c>
      <c r="CA292" s="81" t="n">
        <v>667</v>
      </c>
      <c r="CB292" s="82" t="n">
        <v>506.556666666667</v>
      </c>
      <c r="CC292" s="81" t="n">
        <v>0</v>
      </c>
      <c r="CD292" s="81" t="n">
        <v>39.3131934882968</v>
      </c>
      <c r="CE292" s="83" t="n">
        <v>0</v>
      </c>
      <c r="CF292" s="81" t="n">
        <v>39.3131934882968</v>
      </c>
      <c r="CG292" s="80"/>
      <c r="CH292" s="81"/>
      <c r="CI292" s="84"/>
      <c r="CJ292" s="80"/>
      <c r="CK292" s="84"/>
      <c r="CL292" s="85" t="n">
        <v>12.97262</v>
      </c>
      <c r="CM292" s="86" t="n">
        <v>89.4117641448975</v>
      </c>
      <c r="CN292" s="87" t="s">
        <v>1838</v>
      </c>
      <c r="CO292" s="39"/>
    </row>
    <row r="293" customFormat="false" ht="17.25" hidden="false" customHeight="true" outlineLevel="0" collapsed="false">
      <c r="A293" s="40" t="str">
        <f aca="false">IF(B293="美國",HYPERLINK("http://data.cnbc.com/quotes/"&amp;SUBSTITUTE(SUBSTITUTE(D293,"-","."),".CL","")&amp;"/tab/2","點擊"),IF(B293="多倫多",HYPERLINK("https://web.tmxmoney.com/quote.php?qm_symbol="&amp;SUBSTITUTE(SUBSTITUTE(D293,"-","."),".CL",""),"點擊"),IF(B293="英國",HYPERLINK("http://www.google.com.hk/finance?chdnp=1&amp;chdd=1&amp;chds=1&amp;chdv=1&amp;chvs=maximized&amp;chdeh=0&amp;chfdeh=0&amp;chdet=&amp;chddm=&amp;chddi=&amp;chls=CandleStick&amp;q=LON:"&amp;SUBSTITUTE(SUBSTITUTE(D293,"/","."),".CL",""),"點擊"),IF(B293="澳洲",HYPERLINK("https://www.asx.com.au/prices/charting/?code="&amp;SUBSTITUTE(SUBSTITUTE(D293,"-","."),".CL",""),"點擊"),HYPERLINK("http://www.emega.com.tw/emegaTran/saleSpot.do","洽本公司")))))</f>
        <v>點擊</v>
      </c>
      <c r="B293" s="41" t="s">
        <v>92</v>
      </c>
      <c r="C293" s="42" t="s">
        <v>1839</v>
      </c>
      <c r="D293" s="42" t="s">
        <v>1839</v>
      </c>
      <c r="E293" s="43" t="s">
        <v>1840</v>
      </c>
      <c r="F293" s="44" t="s">
        <v>1841</v>
      </c>
      <c r="G293" s="45"/>
      <c r="H293" s="46" t="s">
        <v>1842</v>
      </c>
      <c r="I293" s="47" t="s">
        <v>1843</v>
      </c>
      <c r="J293" s="48" t="s">
        <v>393</v>
      </c>
      <c r="K293" s="49" t="s">
        <v>394</v>
      </c>
      <c r="L293" s="50" t="s">
        <v>102</v>
      </c>
      <c r="M293" s="51" t="n">
        <v>25.23</v>
      </c>
      <c r="N293" s="71" t="n">
        <v>25</v>
      </c>
      <c r="O293" s="45" t="n">
        <v>25</v>
      </c>
      <c r="P293" s="52" t="n">
        <v>-0.00911613158937774</v>
      </c>
      <c r="Q293" s="53" t="n">
        <v>0.0144999339410754</v>
      </c>
      <c r="R293" s="50" t="s">
        <v>395</v>
      </c>
      <c r="S293" s="54"/>
      <c r="T293" s="55" t="n">
        <v>0</v>
      </c>
      <c r="U293" s="56"/>
      <c r="V293" s="50" t="s">
        <v>104</v>
      </c>
      <c r="W293" s="50" t="s">
        <v>105</v>
      </c>
      <c r="X293" s="57"/>
      <c r="Y293" s="58" t="n">
        <v>8.25</v>
      </c>
      <c r="Z293" s="59" t="n">
        <v>0.515625</v>
      </c>
      <c r="AA293" s="60"/>
      <c r="AB293" s="89"/>
      <c r="AC293" s="89"/>
      <c r="AD293" s="62"/>
      <c r="AE293" s="61" t="s">
        <v>106</v>
      </c>
      <c r="AF293" s="89" t="s">
        <v>113</v>
      </c>
      <c r="AG293" s="89" t="s">
        <v>113</v>
      </c>
      <c r="AH293" s="61" t="s">
        <v>106</v>
      </c>
      <c r="AI293" s="63" t="s">
        <v>107</v>
      </c>
      <c r="AJ293" s="97"/>
      <c r="AK293" s="49"/>
      <c r="AL293" s="44"/>
      <c r="AM293" s="44"/>
      <c r="AN293" s="44"/>
      <c r="AO293" s="64"/>
      <c r="AP293" s="65"/>
      <c r="AQ293" s="65"/>
      <c r="AR293" s="64"/>
      <c r="AS293" s="65"/>
      <c r="AT293" s="65"/>
      <c r="AU293" s="66" t="n">
        <v>2.3</v>
      </c>
      <c r="AV293" s="67" t="n">
        <v>0.0675562659254074</v>
      </c>
      <c r="AW293" s="67" t="n">
        <v>0.0705965571113126</v>
      </c>
      <c r="AX293" s="68" t="n">
        <v>4.97859907150269</v>
      </c>
      <c r="AY293" s="71" t="n">
        <v>0.158793171893605</v>
      </c>
      <c r="AZ293" s="67" t="n">
        <v>0.477897252090804</v>
      </c>
      <c r="BA293" s="67" t="n">
        <v>-0.958616953623664</v>
      </c>
      <c r="BB293" s="69" t="n">
        <v>-0.98116169544741</v>
      </c>
      <c r="BC293" s="69" t="n">
        <v>-0.473372781065093</v>
      </c>
      <c r="BD293" s="69"/>
      <c r="BE293" s="70"/>
      <c r="BF293" s="71" t="s">
        <v>113</v>
      </c>
      <c r="BG293" s="46" t="s">
        <v>114</v>
      </c>
      <c r="BH293" s="72" t="s">
        <v>115</v>
      </c>
      <c r="BI293" s="73" t="n">
        <v>42822</v>
      </c>
      <c r="BJ293" s="74" t="n">
        <v>43435</v>
      </c>
      <c r="BK293" s="74"/>
      <c r="BL293" s="74"/>
      <c r="BM293" s="75" t="n">
        <v>30</v>
      </c>
      <c r="BN293" s="74" t="n">
        <v>43435</v>
      </c>
      <c r="BO293" s="73" t="n">
        <v>43326</v>
      </c>
      <c r="BP293" s="74" t="n">
        <v>43344</v>
      </c>
      <c r="BQ293" s="74" t="n">
        <v>43418</v>
      </c>
      <c r="BR293" s="74" t="n">
        <v>43435</v>
      </c>
      <c r="BS293" s="74" t="n">
        <v>43617</v>
      </c>
      <c r="BT293" s="77" t="s">
        <v>106</v>
      </c>
      <c r="BU293" s="78"/>
      <c r="BV293" s="79"/>
      <c r="BW293" s="80" t="n">
        <v>-6.219</v>
      </c>
      <c r="BX293" s="81" t="n">
        <v>112.961333333333</v>
      </c>
      <c r="BY293" s="81" t="n">
        <v>41.801</v>
      </c>
      <c r="BZ293" s="81" t="n">
        <v>204.095666666667</v>
      </c>
      <c r="CA293" s="81" t="n">
        <v>-158.24</v>
      </c>
      <c r="CB293" s="82" t="n">
        <v>11.5353333333333</v>
      </c>
      <c r="CC293" s="81"/>
      <c r="CD293" s="81" t="n">
        <v>43.0603844587469</v>
      </c>
      <c r="CE293" s="83" t="n">
        <v>0</v>
      </c>
      <c r="CF293" s="81" t="n">
        <v>46.68796027722</v>
      </c>
      <c r="CG293" s="80"/>
      <c r="CH293" s="81"/>
      <c r="CI293" s="84"/>
      <c r="CJ293" s="80" t="n">
        <v>11.8815917620421</v>
      </c>
      <c r="CK293" s="84" t="n">
        <v>-0.373225168972217</v>
      </c>
      <c r="CL293" s="85" t="n">
        <v>-12.78539</v>
      </c>
      <c r="CM293" s="86" t="n">
        <v>100</v>
      </c>
      <c r="CN293" s="87"/>
      <c r="CO293" s="39"/>
    </row>
    <row r="294" customFormat="false" ht="17.25" hidden="false" customHeight="true" outlineLevel="0" collapsed="false">
      <c r="A294" s="40" t="str">
        <f aca="false">IF(B294="美國",HYPERLINK("http://data.cnbc.com/quotes/"&amp;SUBSTITUTE(SUBSTITUTE(D294,"-","."),".CL","")&amp;"/tab/2","點擊"),IF(B294="多倫多",HYPERLINK("https://web.tmxmoney.com/quote.php?qm_symbol="&amp;SUBSTITUTE(SUBSTITUTE(D294,"-","."),".CL",""),"點擊"),IF(B294="英國",HYPERLINK("http://www.google.com.hk/finance?chdnp=1&amp;chdd=1&amp;chds=1&amp;chdv=1&amp;chvs=maximized&amp;chdeh=0&amp;chfdeh=0&amp;chdet=&amp;chddm=&amp;chddi=&amp;chls=CandleStick&amp;q=LON:"&amp;SUBSTITUTE(SUBSTITUTE(D294,"/","."),".CL",""),"點擊"),IF(B294="澳洲",HYPERLINK("https://www.asx.com.au/prices/charting/?code="&amp;SUBSTITUTE(SUBSTITUTE(D294,"-","."),".CL",""),"點擊"),HYPERLINK("http://www.emega.com.tw/emegaTran/saleSpot.do","洽本公司")))))</f>
        <v>點擊</v>
      </c>
      <c r="B294" s="41" t="s">
        <v>92</v>
      </c>
      <c r="C294" s="42" t="s">
        <v>1844</v>
      </c>
      <c r="D294" s="42" t="s">
        <v>1845</v>
      </c>
      <c r="E294" s="43" t="s">
        <v>1846</v>
      </c>
      <c r="F294" s="44" t="s">
        <v>1847</v>
      </c>
      <c r="G294" s="45" t="s">
        <v>130</v>
      </c>
      <c r="H294" s="44" t="s">
        <v>1848</v>
      </c>
      <c r="I294" s="47" t="s">
        <v>1849</v>
      </c>
      <c r="J294" s="48" t="s">
        <v>393</v>
      </c>
      <c r="K294" s="49" t="s">
        <v>394</v>
      </c>
      <c r="L294" s="50" t="s">
        <v>102</v>
      </c>
      <c r="M294" s="51" t="n">
        <v>26.07</v>
      </c>
      <c r="N294" s="71" t="n">
        <v>25</v>
      </c>
      <c r="O294" s="45" t="n">
        <v>25</v>
      </c>
      <c r="P294" s="52" t="n">
        <v>-0.0410433448408132</v>
      </c>
      <c r="Q294" s="53" t="n">
        <v>0.683590613946694</v>
      </c>
      <c r="R294" s="50" t="s">
        <v>395</v>
      </c>
      <c r="S294" s="54" t="n">
        <v>8.24823277422543</v>
      </c>
      <c r="T294" s="55" t="n">
        <v>0</v>
      </c>
      <c r="U294" s="56" t="n">
        <v>8.24823277422543</v>
      </c>
      <c r="V294" s="50" t="s">
        <v>145</v>
      </c>
      <c r="W294" s="50" t="s">
        <v>105</v>
      </c>
      <c r="X294" s="88" t="s">
        <v>1850</v>
      </c>
      <c r="Y294" s="58" t="n">
        <v>8.625</v>
      </c>
      <c r="Z294" s="59" t="n">
        <v>0.5390625</v>
      </c>
      <c r="AA294" s="60"/>
      <c r="AB294" s="89" t="s">
        <v>113</v>
      </c>
      <c r="AC294" s="89"/>
      <c r="AD294" s="62"/>
      <c r="AE294" s="89"/>
      <c r="AF294" s="61" t="s">
        <v>106</v>
      </c>
      <c r="AG294" s="61" t="s">
        <v>106</v>
      </c>
      <c r="AH294" s="61" t="s">
        <v>106</v>
      </c>
      <c r="AI294" s="63" t="s">
        <v>107</v>
      </c>
      <c r="AJ294" s="97"/>
      <c r="AK294" s="49"/>
      <c r="AL294" s="44"/>
      <c r="AM294" s="44"/>
      <c r="AN294" s="44"/>
      <c r="AO294" s="64"/>
      <c r="AP294" s="65"/>
      <c r="AQ294" s="65"/>
      <c r="AR294" s="64"/>
      <c r="AS294" s="65"/>
      <c r="AT294" s="65"/>
      <c r="AU294" s="66" t="n">
        <v>5.75</v>
      </c>
      <c r="AV294" s="67" t="n">
        <v>0.268984053253651</v>
      </c>
      <c r="AW294" s="67" t="n">
        <v>0.311778721315656</v>
      </c>
      <c r="AX294" s="68" t="n">
        <v>8.20836734771729</v>
      </c>
      <c r="AY294" s="71" t="n">
        <v>0.385059684251064</v>
      </c>
      <c r="AZ294" s="67" t="n">
        <v>-0.452868805510797</v>
      </c>
      <c r="BA294" s="67" t="n">
        <v>-0.64786585365853</v>
      </c>
      <c r="BB294" s="69" t="n">
        <v>-0.496183206106866</v>
      </c>
      <c r="BC294" s="69" t="n">
        <v>4.07185628742515</v>
      </c>
      <c r="BD294" s="69"/>
      <c r="BE294" s="70"/>
      <c r="BF294" s="71" t="s">
        <v>113</v>
      </c>
      <c r="BG294" s="46" t="s">
        <v>114</v>
      </c>
      <c r="BH294" s="72" t="s">
        <v>115</v>
      </c>
      <c r="BI294" s="73" t="n">
        <v>42863</v>
      </c>
      <c r="BJ294" s="74" t="n">
        <v>46553</v>
      </c>
      <c r="BK294" s="74"/>
      <c r="BL294" s="74"/>
      <c r="BM294" s="75" t="n">
        <v>30</v>
      </c>
      <c r="BN294" s="74" t="n">
        <v>46553</v>
      </c>
      <c r="BO294" s="73" t="n">
        <v>43350</v>
      </c>
      <c r="BP294" s="74" t="n">
        <v>43360</v>
      </c>
      <c r="BQ294" s="74"/>
      <c r="BR294" s="74"/>
      <c r="BS294" s="76" t="s">
        <v>116</v>
      </c>
      <c r="BT294" s="77" t="s">
        <v>106</v>
      </c>
      <c r="BU294" s="78"/>
      <c r="BV294" s="79"/>
      <c r="BW294" s="80" t="n">
        <v>153.066</v>
      </c>
      <c r="BX294" s="81" t="n">
        <v>126.804714333333</v>
      </c>
      <c r="BY294" s="81" t="n">
        <v>180.127</v>
      </c>
      <c r="BZ294" s="81" t="n">
        <v>145.805719</v>
      </c>
      <c r="CA294" s="81" t="n">
        <v>94.117</v>
      </c>
      <c r="CB294" s="82" t="n">
        <v>78.8090633333333</v>
      </c>
      <c r="CC294" s="81" t="n">
        <v>4.91989632248068</v>
      </c>
      <c r="CD294" s="81" t="n">
        <v>49.8375655684494</v>
      </c>
      <c r="CE294" s="83" t="n">
        <v>6.60167078123001</v>
      </c>
      <c r="CF294" s="81" t="n">
        <v>54.7574618909301</v>
      </c>
      <c r="CG294" s="80"/>
      <c r="CH294" s="81"/>
      <c r="CI294" s="84"/>
      <c r="CJ294" s="80" t="n">
        <v>4.51612158488988</v>
      </c>
      <c r="CK294" s="84" t="n">
        <v>3.08413865154285</v>
      </c>
      <c r="CL294" s="85" t="n">
        <v>1.659749</v>
      </c>
      <c r="CM294" s="86" t="n">
        <v>88.333330154419</v>
      </c>
      <c r="CN294" s="87"/>
      <c r="CO294" s="39"/>
    </row>
    <row r="295" customFormat="false" ht="17.25" hidden="false" customHeight="true" outlineLevel="0" collapsed="false">
      <c r="A295" s="40" t="str">
        <f aca="false">IF(B295="美國",HYPERLINK("http://data.cnbc.com/quotes/"&amp;SUBSTITUTE(SUBSTITUTE(D295,"-","."),".CL","")&amp;"/tab/2","點擊"),IF(B295="多倫多",HYPERLINK("https://web.tmxmoney.com/quote.php?qm_symbol="&amp;SUBSTITUTE(SUBSTITUTE(D295,"-","."),".CL",""),"點擊"),IF(B295="英國",HYPERLINK("http://www.google.com.hk/finance?chdnp=1&amp;chdd=1&amp;chds=1&amp;chdv=1&amp;chvs=maximized&amp;chdeh=0&amp;chfdeh=0&amp;chdet=&amp;chddm=&amp;chddi=&amp;chls=CandleStick&amp;q=LON:"&amp;SUBSTITUTE(SUBSTITUTE(D295,"/","."),".CL",""),"點擊"),IF(B295="澳洲",HYPERLINK("https://www.asx.com.au/prices/charting/?code="&amp;SUBSTITUTE(SUBSTITUTE(D295,"-","."),".CL",""),"點擊"),HYPERLINK("http://www.emega.com.tw/emegaTran/saleSpot.do","洽本公司")))))</f>
        <v>點擊</v>
      </c>
      <c r="B295" s="41" t="s">
        <v>92</v>
      </c>
      <c r="C295" s="42" t="s">
        <v>1851</v>
      </c>
      <c r="D295" s="42" t="s">
        <v>1852</v>
      </c>
      <c r="E295" s="43" t="s">
        <v>1853</v>
      </c>
      <c r="F295" s="44" t="s">
        <v>230</v>
      </c>
      <c r="G295" s="45" t="s">
        <v>339</v>
      </c>
      <c r="H295" s="44" t="s">
        <v>230</v>
      </c>
      <c r="I295" s="47" t="s">
        <v>1854</v>
      </c>
      <c r="J295" s="48" t="s">
        <v>100</v>
      </c>
      <c r="K295" s="49" t="s">
        <v>125</v>
      </c>
      <c r="L295" s="50" t="s">
        <v>102</v>
      </c>
      <c r="M295" s="51" t="n">
        <v>25.37</v>
      </c>
      <c r="N295" s="71" t="n">
        <v>25</v>
      </c>
      <c r="O295" s="45" t="n">
        <v>25</v>
      </c>
      <c r="P295" s="52" t="n">
        <v>-0.0145841545132046</v>
      </c>
      <c r="Q295" s="53" t="n">
        <v>-0.000769171812727287</v>
      </c>
      <c r="R295" s="50" t="s">
        <v>103</v>
      </c>
      <c r="S295" s="54"/>
      <c r="T295" s="55" t="n">
        <v>0.3</v>
      </c>
      <c r="U295" s="56"/>
      <c r="V295" s="50" t="s">
        <v>104</v>
      </c>
      <c r="W295" s="50" t="s">
        <v>105</v>
      </c>
      <c r="X295" s="57"/>
      <c r="Y295" s="58" t="n">
        <v>7</v>
      </c>
      <c r="Z295" s="59" t="n">
        <v>0.4375</v>
      </c>
      <c r="AA295" s="60"/>
      <c r="AB295" s="61" t="s">
        <v>106</v>
      </c>
      <c r="AC295" s="89"/>
      <c r="AD295" s="62"/>
      <c r="AE295" s="89"/>
      <c r="AF295" s="61" t="s">
        <v>106</v>
      </c>
      <c r="AG295" s="61" t="s">
        <v>106</v>
      </c>
      <c r="AH295" s="61" t="s">
        <v>106</v>
      </c>
      <c r="AI295" s="63" t="s">
        <v>107</v>
      </c>
      <c r="AJ295" s="97"/>
      <c r="AK295" s="49"/>
      <c r="AL295" s="44" t="s">
        <v>108</v>
      </c>
      <c r="AM295" s="44" t="s">
        <v>134</v>
      </c>
      <c r="AN295" s="44"/>
      <c r="AO295" s="64" t="s">
        <v>110</v>
      </c>
      <c r="AP295" s="65" t="s">
        <v>168</v>
      </c>
      <c r="AQ295" s="65" t="s">
        <v>110</v>
      </c>
      <c r="AR295" s="64" t="s">
        <v>110</v>
      </c>
      <c r="AS295" s="65" t="s">
        <v>168</v>
      </c>
      <c r="AT295" s="65" t="s">
        <v>110</v>
      </c>
      <c r="AU295" s="66" t="n">
        <v>8</v>
      </c>
      <c r="AV295" s="67" t="n">
        <v>0.141898858538151</v>
      </c>
      <c r="AW295" s="67" t="n">
        <v>0.220203873030496</v>
      </c>
      <c r="AX295" s="68" t="n">
        <v>5.09029722213745</v>
      </c>
      <c r="AY295" s="71" t="n">
        <v>-1.32244262932711</v>
      </c>
      <c r="AZ295" s="67" t="n">
        <v>-1.09932948697957</v>
      </c>
      <c r="BA295" s="67" t="n">
        <v>-1.09161793372319</v>
      </c>
      <c r="BB295" s="69" t="n">
        <v>-4.91004497751124</v>
      </c>
      <c r="BC295" s="69" t="n">
        <v>-8.24551648063509</v>
      </c>
      <c r="BD295" s="69" t="n">
        <v>1.48</v>
      </c>
      <c r="BE295" s="70"/>
      <c r="BF295" s="71" t="s">
        <v>113</v>
      </c>
      <c r="BG295" s="46" t="s">
        <v>114</v>
      </c>
      <c r="BH295" s="72" t="s">
        <v>115</v>
      </c>
      <c r="BI295" s="73" t="n">
        <v>41568</v>
      </c>
      <c r="BJ295" s="74" t="n">
        <v>43462</v>
      </c>
      <c r="BK295" s="74"/>
      <c r="BL295" s="74"/>
      <c r="BM295" s="75" t="n">
        <v>30</v>
      </c>
      <c r="BN295" s="74" t="n">
        <v>43462</v>
      </c>
      <c r="BO295" s="73" t="n">
        <v>43356</v>
      </c>
      <c r="BP295" s="74" t="n">
        <v>43371</v>
      </c>
      <c r="BQ295" s="74"/>
      <c r="BR295" s="74"/>
      <c r="BS295" s="76" t="s">
        <v>116</v>
      </c>
      <c r="BT295" s="77" t="s">
        <v>106</v>
      </c>
      <c r="BU295" s="78"/>
      <c r="BV295" s="79"/>
      <c r="BW295" s="80" t="n">
        <v>976.853</v>
      </c>
      <c r="BX295" s="81" t="n">
        <v>810.155333333333</v>
      </c>
      <c r="BY295" s="81" t="n">
        <v>1012.138</v>
      </c>
      <c r="BZ295" s="81" t="n">
        <v>818.560666666667</v>
      </c>
      <c r="CA295" s="81" t="n">
        <v>757.66</v>
      </c>
      <c r="CB295" s="82" t="n">
        <v>651.077666666667</v>
      </c>
      <c r="CC295" s="81" t="n">
        <v>0.113920508570314</v>
      </c>
      <c r="CD295" s="81" t="n">
        <v>11.3599332480502</v>
      </c>
      <c r="CE295" s="83" t="n">
        <v>1.12781303484611</v>
      </c>
      <c r="CF295" s="81" t="n">
        <v>11.4738537566205</v>
      </c>
      <c r="CG295" s="80" t="n">
        <v>12.22</v>
      </c>
      <c r="CH295" s="81" t="n">
        <v>14.11</v>
      </c>
      <c r="CI295" s="84" t="n">
        <v>0.0598399025170231</v>
      </c>
      <c r="CJ295" s="80"/>
      <c r="CK295" s="84"/>
      <c r="CL295" s="85" t="n">
        <v>3.766557</v>
      </c>
      <c r="CM295" s="86" t="n">
        <v>75.652174949646</v>
      </c>
      <c r="CN295" s="87" t="s">
        <v>1855</v>
      </c>
      <c r="CO295" s="39"/>
    </row>
    <row r="296" customFormat="false" ht="17.25" hidden="false" customHeight="true" outlineLevel="0" collapsed="false">
      <c r="A296" s="40" t="str">
        <f aca="false">IF(B296="美國",HYPERLINK("http://data.cnbc.com/quotes/"&amp;SUBSTITUTE(SUBSTITUTE(D296,"-","."),".CL","")&amp;"/tab/2","點擊"),IF(B296="多倫多",HYPERLINK("https://web.tmxmoney.com/quote.php?qm_symbol="&amp;SUBSTITUTE(SUBSTITUTE(D296,"-","."),".CL",""),"點擊"),IF(B296="英國",HYPERLINK("http://www.google.com.hk/finance?chdnp=1&amp;chdd=1&amp;chds=1&amp;chdv=1&amp;chvs=maximized&amp;chdeh=0&amp;chfdeh=0&amp;chdet=&amp;chddm=&amp;chddi=&amp;chls=CandleStick&amp;q=LON:"&amp;SUBSTITUTE(SUBSTITUTE(D296,"/","."),".CL",""),"點擊"),IF(B296="澳洲",HYPERLINK("https://www.asx.com.au/prices/charting/?code="&amp;SUBSTITUTE(SUBSTITUTE(D296,"-","."),".CL",""),"點擊"),HYPERLINK("http://www.emega.com.tw/emegaTran/saleSpot.do","洽本公司")))))</f>
        <v>點擊</v>
      </c>
      <c r="B296" s="41" t="s">
        <v>92</v>
      </c>
      <c r="C296" s="42" t="s">
        <v>1856</v>
      </c>
      <c r="D296" s="42" t="s">
        <v>1856</v>
      </c>
      <c r="E296" s="43" t="s">
        <v>1857</v>
      </c>
      <c r="F296" s="44" t="s">
        <v>1507</v>
      </c>
      <c r="G296" s="45" t="s">
        <v>1858</v>
      </c>
      <c r="H296" s="46" t="s">
        <v>1508</v>
      </c>
      <c r="I296" s="47" t="s">
        <v>1859</v>
      </c>
      <c r="J296" s="48" t="s">
        <v>1510</v>
      </c>
      <c r="K296" s="49" t="s">
        <v>1511</v>
      </c>
      <c r="L296" s="50" t="s">
        <v>102</v>
      </c>
      <c r="M296" s="51" t="n">
        <v>26.38</v>
      </c>
      <c r="N296" s="71" t="n">
        <v>25</v>
      </c>
      <c r="O296" s="45" t="n">
        <v>25</v>
      </c>
      <c r="P296" s="52" t="n">
        <v>-0.0523123578468536</v>
      </c>
      <c r="Q296" s="53" t="n">
        <v>0.217912306808731</v>
      </c>
      <c r="R296" s="50" t="s">
        <v>103</v>
      </c>
      <c r="S296" s="54" t="n">
        <v>6.12966373514951</v>
      </c>
      <c r="T296" s="55" t="n">
        <v>0.3</v>
      </c>
      <c r="U296" s="56" t="n">
        <v>4.29076461460465</v>
      </c>
      <c r="V296" s="50" t="s">
        <v>145</v>
      </c>
      <c r="W296" s="50" t="s">
        <v>105</v>
      </c>
      <c r="X296" s="88" t="s">
        <v>1860</v>
      </c>
      <c r="Y296" s="58" t="n">
        <v>6.75</v>
      </c>
      <c r="Z296" s="59" t="n">
        <v>0.421875</v>
      </c>
      <c r="AA296" s="60"/>
      <c r="AB296" s="89" t="s">
        <v>113</v>
      </c>
      <c r="AC296" s="89"/>
      <c r="AD296" s="62"/>
      <c r="AE296" s="89"/>
      <c r="AF296" s="61" t="s">
        <v>106</v>
      </c>
      <c r="AG296" s="61" t="s">
        <v>106</v>
      </c>
      <c r="AH296" s="61" t="s">
        <v>106</v>
      </c>
      <c r="AI296" s="63" t="s">
        <v>107</v>
      </c>
      <c r="AJ296" s="97"/>
      <c r="AK296" s="49"/>
      <c r="AL296" s="44"/>
      <c r="AM296" s="44"/>
      <c r="AN296" s="44"/>
      <c r="AO296" s="64"/>
      <c r="AP296" s="65"/>
      <c r="AQ296" s="65"/>
      <c r="AR296" s="64"/>
      <c r="AS296" s="65"/>
      <c r="AT296" s="65"/>
      <c r="AU296" s="66" t="n">
        <v>19.7</v>
      </c>
      <c r="AV296" s="67" t="n">
        <v>0.543774539016247</v>
      </c>
      <c r="AW296" s="67" t="n">
        <v>0.467596316899951</v>
      </c>
      <c r="AX296" s="68" t="n">
        <v>10.7758359909058</v>
      </c>
      <c r="AY296" s="71" t="n">
        <v>-1.41118784943344</v>
      </c>
      <c r="AZ296" s="67" t="n">
        <v>-1.75046554934824</v>
      </c>
      <c r="BA296" s="67" t="n">
        <v>-1.5304217991788</v>
      </c>
      <c r="BB296" s="69" t="n">
        <v>-4.93693693693694</v>
      </c>
      <c r="BC296" s="69" t="n">
        <v>2.44660194174757</v>
      </c>
      <c r="BD296" s="69" t="n">
        <v>5.7314629258517</v>
      </c>
      <c r="BE296" s="70"/>
      <c r="BF296" s="71" t="s">
        <v>113</v>
      </c>
      <c r="BG296" s="44"/>
      <c r="BH296" s="72" t="s">
        <v>115</v>
      </c>
      <c r="BI296" s="73" t="n">
        <v>41890</v>
      </c>
      <c r="BJ296" s="74" t="n">
        <v>45565</v>
      </c>
      <c r="BK296" s="74"/>
      <c r="BL296" s="74"/>
      <c r="BM296" s="75"/>
      <c r="BN296" s="74" t="n">
        <v>45565</v>
      </c>
      <c r="BO296" s="73" t="n">
        <v>43356</v>
      </c>
      <c r="BP296" s="74" t="n">
        <v>43371</v>
      </c>
      <c r="BQ296" s="74"/>
      <c r="BR296" s="74"/>
      <c r="BS296" s="76" t="s">
        <v>116</v>
      </c>
      <c r="BT296" s="77" t="s">
        <v>106</v>
      </c>
      <c r="BU296" s="78"/>
      <c r="BV296" s="79"/>
      <c r="BW296" s="80" t="n">
        <v>206.343</v>
      </c>
      <c r="BX296" s="81" t="n">
        <v>99.1995</v>
      </c>
      <c r="BY296" s="81" t="n">
        <v>932.994</v>
      </c>
      <c r="BZ296" s="81" t="n">
        <v>1098.246</v>
      </c>
      <c r="CA296" s="81" t="n">
        <v>127.857</v>
      </c>
      <c r="CB296" s="82" t="n">
        <v>276.0245</v>
      </c>
      <c r="CC296" s="81" t="n">
        <v>13.4353435722945</v>
      </c>
      <c r="CD296" s="81" t="n">
        <v>12.6673275840698</v>
      </c>
      <c r="CE296" s="83" t="n">
        <v>14.1734855596893</v>
      </c>
      <c r="CF296" s="81" t="n">
        <v>27.0814328201833</v>
      </c>
      <c r="CG296" s="80"/>
      <c r="CH296" s="81"/>
      <c r="CI296" s="84"/>
      <c r="CJ296" s="80" t="n">
        <v>6.21723104330322</v>
      </c>
      <c r="CK296" s="84" t="n">
        <v>-0.627582954883546</v>
      </c>
      <c r="CL296" s="85"/>
      <c r="CM296" s="86" t="n">
        <v>0</v>
      </c>
      <c r="CN296" s="87" t="s">
        <v>1861</v>
      </c>
      <c r="CO296" s="39"/>
    </row>
    <row r="297" customFormat="false" ht="17.25" hidden="false" customHeight="true" outlineLevel="0" collapsed="false">
      <c r="A297" s="40" t="str">
        <f aca="false">IF(B297="美國",HYPERLINK("http://data.cnbc.com/quotes/"&amp;SUBSTITUTE(SUBSTITUTE(D297,"-","."),".CL","")&amp;"/tab/2","點擊"),IF(B297="多倫多",HYPERLINK("https://web.tmxmoney.com/quote.php?qm_symbol="&amp;SUBSTITUTE(SUBSTITUTE(D297,"-","."),".CL",""),"點擊"),IF(B297="英國",HYPERLINK("http://www.google.com.hk/finance?chdnp=1&amp;chdd=1&amp;chds=1&amp;chdv=1&amp;chvs=maximized&amp;chdeh=0&amp;chfdeh=0&amp;chdet=&amp;chddm=&amp;chddi=&amp;chls=CandleStick&amp;q=LON:"&amp;SUBSTITUTE(SUBSTITUTE(D297,"/","."),".CL",""),"點擊"),IF(B297="澳洲",HYPERLINK("https://www.asx.com.au/prices/charting/?code="&amp;SUBSTITUTE(SUBSTITUTE(D297,"-","."),".CL",""),"點擊"),HYPERLINK("http://www.emega.com.tw/emegaTran/saleSpot.do","洽本公司")))))</f>
        <v>點擊</v>
      </c>
      <c r="B297" s="41" t="s">
        <v>92</v>
      </c>
      <c r="C297" s="42" t="s">
        <v>1862</v>
      </c>
      <c r="D297" s="42" t="s">
        <v>1863</v>
      </c>
      <c r="E297" s="43" t="s">
        <v>1864</v>
      </c>
      <c r="F297" s="44" t="s">
        <v>605</v>
      </c>
      <c r="G297" s="45" t="s">
        <v>339</v>
      </c>
      <c r="H297" s="46" t="s">
        <v>606</v>
      </c>
      <c r="I297" s="47" t="s">
        <v>1865</v>
      </c>
      <c r="J297" s="48" t="s">
        <v>100</v>
      </c>
      <c r="K297" s="49" t="s">
        <v>551</v>
      </c>
      <c r="L297" s="50" t="s">
        <v>102</v>
      </c>
      <c r="M297" s="51" t="n">
        <v>25.06</v>
      </c>
      <c r="N297" s="71" t="n">
        <v>25</v>
      </c>
      <c r="O297" s="45" t="n">
        <v>25</v>
      </c>
      <c r="P297" s="52" t="n">
        <v>-0.00239425379090164</v>
      </c>
      <c r="Q297" s="53" t="n">
        <v>0.121030234104815</v>
      </c>
      <c r="R297" s="50" t="s">
        <v>103</v>
      </c>
      <c r="S297" s="54" t="n">
        <v>6.33925847868889</v>
      </c>
      <c r="T297" s="55" t="n">
        <v>0.3</v>
      </c>
      <c r="U297" s="56" t="n">
        <v>4.43748093508222</v>
      </c>
      <c r="V297" s="50" t="s">
        <v>104</v>
      </c>
      <c r="W297" s="50" t="s">
        <v>105</v>
      </c>
      <c r="X297" s="57"/>
      <c r="Y297" s="58" t="n">
        <v>6.35</v>
      </c>
      <c r="Z297" s="59" t="n">
        <v>0.39688</v>
      </c>
      <c r="AA297" s="60"/>
      <c r="AB297" s="89" t="s">
        <v>113</v>
      </c>
      <c r="AC297" s="89"/>
      <c r="AD297" s="62"/>
      <c r="AE297" s="89"/>
      <c r="AF297" s="61" t="s">
        <v>106</v>
      </c>
      <c r="AG297" s="61" t="s">
        <v>106</v>
      </c>
      <c r="AH297" s="61" t="s">
        <v>106</v>
      </c>
      <c r="AI297" s="63" t="s">
        <v>107</v>
      </c>
      <c r="AJ297" s="97"/>
      <c r="AK297" s="49"/>
      <c r="AL297" s="44"/>
      <c r="AM297" s="44"/>
      <c r="AN297" s="44"/>
      <c r="AO297" s="64" t="s">
        <v>108</v>
      </c>
      <c r="AP297" s="65" t="s">
        <v>134</v>
      </c>
      <c r="AQ297" s="65"/>
      <c r="AR297" s="64" t="s">
        <v>108</v>
      </c>
      <c r="AS297" s="65" t="s">
        <v>134</v>
      </c>
      <c r="AT297" s="65"/>
      <c r="AU297" s="66" t="n">
        <v>9.2</v>
      </c>
      <c r="AV297" s="67" t="n">
        <v>0.227713111767769</v>
      </c>
      <c r="AW297" s="67" t="n">
        <v>0.236856612627998</v>
      </c>
      <c r="AX297" s="68" t="n">
        <v>10.0437898635864</v>
      </c>
      <c r="AY297" s="71" t="n">
        <v>-2.19342752322224</v>
      </c>
      <c r="AZ297" s="67" t="n">
        <v>-3.91104294478528</v>
      </c>
      <c r="BA297" s="67" t="n">
        <v>-0.987751876728566</v>
      </c>
      <c r="BB297" s="69" t="n">
        <v>-4.82339536650209</v>
      </c>
      <c r="BC297" s="69" t="n">
        <v>0.280112044817928</v>
      </c>
      <c r="BD297" s="69"/>
      <c r="BE297" s="70"/>
      <c r="BF297" s="71" t="s">
        <v>113</v>
      </c>
      <c r="BG297" s="46" t="s">
        <v>114</v>
      </c>
      <c r="BH297" s="72" t="s">
        <v>115</v>
      </c>
      <c r="BI297" s="73" t="n">
        <v>42543</v>
      </c>
      <c r="BJ297" s="74" t="n">
        <v>44376</v>
      </c>
      <c r="BK297" s="74"/>
      <c r="BL297" s="74"/>
      <c r="BM297" s="75" t="n">
        <v>30</v>
      </c>
      <c r="BN297" s="74" t="n">
        <v>44376</v>
      </c>
      <c r="BO297" s="73" t="n">
        <v>43356</v>
      </c>
      <c r="BP297" s="74" t="n">
        <v>43374</v>
      </c>
      <c r="BQ297" s="74"/>
      <c r="BR297" s="74"/>
      <c r="BS297" s="76" t="s">
        <v>116</v>
      </c>
      <c r="BT297" s="77" t="s">
        <v>106</v>
      </c>
      <c r="BU297" s="78"/>
      <c r="BV297" s="79"/>
      <c r="BW297" s="80" t="n">
        <v>193.173</v>
      </c>
      <c r="BX297" s="81" t="n">
        <v>121.961333333333</v>
      </c>
      <c r="BY297" s="81" t="n">
        <v>385.961</v>
      </c>
      <c r="BZ297" s="81" t="n">
        <v>292.378333333333</v>
      </c>
      <c r="CA297" s="81" t="n">
        <v>80.999</v>
      </c>
      <c r="CB297" s="82" t="n">
        <v>8.46433333333334</v>
      </c>
      <c r="CC297" s="81"/>
      <c r="CD297" s="81" t="n">
        <v>25.8363333754609</v>
      </c>
      <c r="CE297" s="83" t="n">
        <v>12.7940722760795</v>
      </c>
      <c r="CF297" s="81" t="n">
        <v>27.4625823346616</v>
      </c>
      <c r="CG297" s="80"/>
      <c r="CH297" s="81"/>
      <c r="CI297" s="84"/>
      <c r="CJ297" s="80" t="n">
        <v>5.00052650892672</v>
      </c>
      <c r="CK297" s="84" t="n">
        <v>1.57259291825899</v>
      </c>
      <c r="CL297" s="85" t="n">
        <v>13.2427</v>
      </c>
      <c r="CM297" s="86" t="n">
        <v>90.6666660308838</v>
      </c>
      <c r="CN297" s="87"/>
      <c r="CO297" s="39"/>
    </row>
    <row r="298" customFormat="false" ht="17.25" hidden="false" customHeight="true" outlineLevel="0" collapsed="false">
      <c r="A298" s="40" t="str">
        <f aca="false">IF(B298="美國",HYPERLINK("http://data.cnbc.com/quotes/"&amp;SUBSTITUTE(SUBSTITUTE(D298,"-","."),".CL","")&amp;"/tab/2","點擊"),IF(B298="多倫多",HYPERLINK("https://web.tmxmoney.com/quote.php?qm_symbol="&amp;SUBSTITUTE(SUBSTITUTE(D298,"-","."),".CL",""),"點擊"),IF(B298="英國",HYPERLINK("http://www.google.com.hk/finance?chdnp=1&amp;chdd=1&amp;chds=1&amp;chdv=1&amp;chvs=maximized&amp;chdeh=0&amp;chfdeh=0&amp;chdet=&amp;chddm=&amp;chddi=&amp;chls=CandleStick&amp;q=LON:"&amp;SUBSTITUTE(SUBSTITUTE(D298,"/","."),".CL",""),"點擊"),IF(B298="澳洲",HYPERLINK("https://www.asx.com.au/prices/charting/?code="&amp;SUBSTITUTE(SUBSTITUTE(D298,"-","."),".CL",""),"點擊"),HYPERLINK("http://www.emega.com.tw/emegaTran/saleSpot.do","洽本公司")))))</f>
        <v>點擊</v>
      </c>
      <c r="B298" s="41" t="s">
        <v>92</v>
      </c>
      <c r="C298" s="42" t="s">
        <v>1866</v>
      </c>
      <c r="D298" s="42" t="s">
        <v>1867</v>
      </c>
      <c r="E298" s="43" t="s">
        <v>1868</v>
      </c>
      <c r="F298" s="44" t="s">
        <v>1869</v>
      </c>
      <c r="G298" s="45" t="s">
        <v>339</v>
      </c>
      <c r="H298" s="44" t="s">
        <v>1869</v>
      </c>
      <c r="I298" s="47" t="s">
        <v>1870</v>
      </c>
      <c r="J298" s="48" t="s">
        <v>393</v>
      </c>
      <c r="K298" s="49" t="s">
        <v>394</v>
      </c>
      <c r="L298" s="50" t="s">
        <v>102</v>
      </c>
      <c r="M298" s="51" t="n">
        <v>24.4</v>
      </c>
      <c r="N298" s="71" t="n">
        <v>25</v>
      </c>
      <c r="O298" s="45" t="n">
        <v>25</v>
      </c>
      <c r="P298" s="52" t="n">
        <v>0.0245901639344264</v>
      </c>
      <c r="Q298" s="53" t="n">
        <v>0.617157126047572</v>
      </c>
      <c r="R298" s="50" t="s">
        <v>395</v>
      </c>
      <c r="S298" s="54" t="n">
        <v>9.15819319788946</v>
      </c>
      <c r="T298" s="55" t="n">
        <v>0</v>
      </c>
      <c r="U298" s="56" t="n">
        <v>9.15819319788946</v>
      </c>
      <c r="V298" s="50" t="s">
        <v>145</v>
      </c>
      <c r="W298" s="50" t="s">
        <v>105</v>
      </c>
      <c r="X298" s="88" t="s">
        <v>1871</v>
      </c>
      <c r="Y298" s="58" t="n">
        <v>8.875</v>
      </c>
      <c r="Z298" s="59" t="n">
        <v>0.5547</v>
      </c>
      <c r="AA298" s="60"/>
      <c r="AB298" s="89" t="s">
        <v>113</v>
      </c>
      <c r="AC298" s="89"/>
      <c r="AD298" s="62"/>
      <c r="AE298" s="89"/>
      <c r="AF298" s="61" t="s">
        <v>106</v>
      </c>
      <c r="AG298" s="61" t="s">
        <v>106</v>
      </c>
      <c r="AH298" s="61" t="s">
        <v>106</v>
      </c>
      <c r="AI298" s="63" t="s">
        <v>107</v>
      </c>
      <c r="AJ298" s="97"/>
      <c r="AK298" s="49"/>
      <c r="AL298" s="44"/>
      <c r="AM298" s="44"/>
      <c r="AN298" s="44"/>
      <c r="AO298" s="64" t="s">
        <v>159</v>
      </c>
      <c r="AP298" s="65"/>
      <c r="AQ298" s="65" t="s">
        <v>157</v>
      </c>
      <c r="AR298" s="64" t="s">
        <v>159</v>
      </c>
      <c r="AS298" s="65"/>
      <c r="AT298" s="65" t="s">
        <v>157</v>
      </c>
      <c r="AU298" s="66" t="n">
        <v>4.8</v>
      </c>
      <c r="AV298" s="67" t="n">
        <v>0.838912254653454</v>
      </c>
      <c r="AW298" s="67" t="n">
        <v>0.54496424455894</v>
      </c>
      <c r="AX298" s="68" t="n">
        <v>9.38716316223145</v>
      </c>
      <c r="AY298" s="71" t="n">
        <v>0.514933058702369</v>
      </c>
      <c r="AZ298" s="67" t="n">
        <v>-1.09444669639239</v>
      </c>
      <c r="BA298" s="67" t="n">
        <v>-1.73177607732581</v>
      </c>
      <c r="BB298" s="69" t="n">
        <v>-1.01419878296146</v>
      </c>
      <c r="BC298" s="69"/>
      <c r="BD298" s="69"/>
      <c r="BE298" s="70"/>
      <c r="BF298" s="71" t="s">
        <v>113</v>
      </c>
      <c r="BG298" s="44"/>
      <c r="BH298" s="72" t="s">
        <v>115</v>
      </c>
      <c r="BI298" s="73" t="n">
        <v>43116</v>
      </c>
      <c r="BJ298" s="74" t="n">
        <v>45703</v>
      </c>
      <c r="BK298" s="74"/>
      <c r="BL298" s="74"/>
      <c r="BM298" s="75" t="n">
        <v>30</v>
      </c>
      <c r="BN298" s="74" t="n">
        <v>45703</v>
      </c>
      <c r="BO298" s="73" t="n">
        <v>43319</v>
      </c>
      <c r="BP298" s="74" t="n">
        <v>43327</v>
      </c>
      <c r="BQ298" s="74"/>
      <c r="BR298" s="74"/>
      <c r="BS298" s="76" t="s">
        <v>116</v>
      </c>
      <c r="BT298" s="77" t="s">
        <v>106</v>
      </c>
      <c r="BU298" s="78"/>
      <c r="BV298" s="79"/>
      <c r="BW298" s="80" t="n">
        <v>-335.202</v>
      </c>
      <c r="BX298" s="81" t="n">
        <v>132.749</v>
      </c>
      <c r="BY298" s="81" t="n">
        <v>234.752</v>
      </c>
      <c r="BZ298" s="81" t="n">
        <v>320.037333333333</v>
      </c>
      <c r="CA298" s="81" t="n">
        <v>-303.206</v>
      </c>
      <c r="CB298" s="82" t="n">
        <v>-61.4523333333333</v>
      </c>
      <c r="CC298" s="81" t="n">
        <v>0</v>
      </c>
      <c r="CD298" s="81" t="n">
        <v>44.9459584819952</v>
      </c>
      <c r="CE298" s="83" t="n">
        <v>4.73456377892421</v>
      </c>
      <c r="CF298" s="81" t="n">
        <v>55.4069099710082</v>
      </c>
      <c r="CG298" s="80"/>
      <c r="CH298" s="81"/>
      <c r="CI298" s="84"/>
      <c r="CJ298" s="80" t="n">
        <v>174.960074819402</v>
      </c>
      <c r="CK298" s="84" t="n">
        <v>-0.74895086835819</v>
      </c>
      <c r="CL298" s="85" t="n">
        <v>-13.77953</v>
      </c>
      <c r="CM298" s="86" t="n">
        <v>73.3333349227905</v>
      </c>
      <c r="CN298" s="87" t="s">
        <v>1872</v>
      </c>
      <c r="CO298" s="39"/>
    </row>
    <row r="299" customFormat="false" ht="17.25" hidden="false" customHeight="true" outlineLevel="0" collapsed="false">
      <c r="A299" s="40" t="str">
        <f aca="false">IF(B299="美國",HYPERLINK("http://data.cnbc.com/quotes/"&amp;SUBSTITUTE(SUBSTITUTE(D299,"-","."),".CL","")&amp;"/tab/2","點擊"),IF(B299="多倫多",HYPERLINK("https://web.tmxmoney.com/quote.php?qm_symbol="&amp;SUBSTITUTE(SUBSTITUTE(D299,"-","."),".CL",""),"點擊"),IF(B299="英國",HYPERLINK("http://www.google.com.hk/finance?chdnp=1&amp;chdd=1&amp;chds=1&amp;chdv=1&amp;chvs=maximized&amp;chdeh=0&amp;chfdeh=0&amp;chdet=&amp;chddm=&amp;chddi=&amp;chls=CandleStick&amp;q=LON:"&amp;SUBSTITUTE(SUBSTITUTE(D299,"/","."),".CL",""),"點擊"),IF(B299="澳洲",HYPERLINK("https://www.asx.com.au/prices/charting/?code="&amp;SUBSTITUTE(SUBSTITUTE(D299,"-","."),".CL",""),"點擊"),HYPERLINK("http://www.emega.com.tw/emegaTran/saleSpot.do","洽本公司")))))</f>
        <v>點擊</v>
      </c>
      <c r="B299" s="41" t="s">
        <v>92</v>
      </c>
      <c r="C299" s="42" t="s">
        <v>1873</v>
      </c>
      <c r="D299" s="42" t="s">
        <v>1874</v>
      </c>
      <c r="E299" s="43" t="s">
        <v>1875</v>
      </c>
      <c r="F299" s="44" t="s">
        <v>1876</v>
      </c>
      <c r="G299" s="45" t="s">
        <v>157</v>
      </c>
      <c r="H299" s="44" t="s">
        <v>1876</v>
      </c>
      <c r="I299" s="47" t="s">
        <v>1877</v>
      </c>
      <c r="J299" s="48" t="s">
        <v>143</v>
      </c>
      <c r="K299" s="49" t="s">
        <v>144</v>
      </c>
      <c r="L299" s="50" t="s">
        <v>102</v>
      </c>
      <c r="M299" s="51" t="n">
        <v>24.787</v>
      </c>
      <c r="N299" s="71" t="n">
        <v>25</v>
      </c>
      <c r="O299" s="45" t="n">
        <v>25</v>
      </c>
      <c r="P299" s="52" t="n">
        <v>0.00859321418485504</v>
      </c>
      <c r="Q299" s="53"/>
      <c r="R299" s="50" t="s">
        <v>103</v>
      </c>
      <c r="S299" s="54" t="n">
        <v>9.71845195080593</v>
      </c>
      <c r="T299" s="98" t="s">
        <v>1784</v>
      </c>
      <c r="U299" s="56"/>
      <c r="V299" s="50" t="s">
        <v>145</v>
      </c>
      <c r="W299" s="50" t="s">
        <v>105</v>
      </c>
      <c r="X299" s="88" t="s">
        <v>1878</v>
      </c>
      <c r="Y299" s="58" t="n">
        <v>9</v>
      </c>
      <c r="Z299" s="59" t="n">
        <v>0.5625</v>
      </c>
      <c r="AA299" s="60"/>
      <c r="AB299" s="89" t="s">
        <v>113</v>
      </c>
      <c r="AC299" s="89"/>
      <c r="AD299" s="62"/>
      <c r="AE299" s="89"/>
      <c r="AF299" s="61" t="s">
        <v>106</v>
      </c>
      <c r="AG299" s="61" t="s">
        <v>106</v>
      </c>
      <c r="AH299" s="61" t="s">
        <v>106</v>
      </c>
      <c r="AI299" s="63" t="s">
        <v>107</v>
      </c>
      <c r="AJ299" s="97"/>
      <c r="AK299" s="49"/>
      <c r="AL299" s="44"/>
      <c r="AM299" s="44"/>
      <c r="AN299" s="44"/>
      <c r="AO299" s="64" t="s">
        <v>159</v>
      </c>
      <c r="AP299" s="65"/>
      <c r="AQ299" s="65" t="s">
        <v>157</v>
      </c>
      <c r="AR299" s="64" t="s">
        <v>159</v>
      </c>
      <c r="AS299" s="65"/>
      <c r="AT299" s="65" t="s">
        <v>157</v>
      </c>
      <c r="AU299" s="66" t="n">
        <v>8.4</v>
      </c>
      <c r="AV299" s="67" t="n">
        <v>0.412353273124695</v>
      </c>
      <c r="AW299" s="67" t="n">
        <v>0.473256167914315</v>
      </c>
      <c r="AX299" s="68" t="n">
        <v>8.63501644134522</v>
      </c>
      <c r="AY299" s="71" t="n">
        <v>0.271844660194174</v>
      </c>
      <c r="AZ299" s="67" t="n">
        <v>0.759337246548829</v>
      </c>
      <c r="BA299" s="67" t="n">
        <v>0.150303030303025</v>
      </c>
      <c r="BB299" s="69" t="n">
        <v>1.79548254620122</v>
      </c>
      <c r="BC299" s="69" t="n">
        <v>-0.771817453963178</v>
      </c>
      <c r="BD299" s="69"/>
      <c r="BE299" s="70"/>
      <c r="BF299" s="71" t="s">
        <v>113</v>
      </c>
      <c r="BG299" s="46" t="s">
        <v>114</v>
      </c>
      <c r="BH299" s="72" t="s">
        <v>115</v>
      </c>
      <c r="BI299" s="73" t="n">
        <v>42892</v>
      </c>
      <c r="BJ299" s="74" t="n">
        <v>44743</v>
      </c>
      <c r="BK299" s="74"/>
      <c r="BL299" s="74"/>
      <c r="BM299" s="75" t="n">
        <v>30</v>
      </c>
      <c r="BN299" s="74" t="n">
        <v>44743</v>
      </c>
      <c r="BO299" s="73" t="n">
        <v>43280</v>
      </c>
      <c r="BP299" s="74" t="n">
        <v>43297</v>
      </c>
      <c r="BQ299" s="74" t="n">
        <v>43371</v>
      </c>
      <c r="BR299" s="74" t="n">
        <v>43388</v>
      </c>
      <c r="BS299" s="76" t="s">
        <v>116</v>
      </c>
      <c r="BT299" s="77" t="s">
        <v>106</v>
      </c>
      <c r="BU299" s="78"/>
      <c r="BV299" s="79"/>
      <c r="BW299" s="80" t="n">
        <v>68.37</v>
      </c>
      <c r="BX299" s="81" t="n">
        <v>96.2456666666667</v>
      </c>
      <c r="BY299" s="81" t="n">
        <v>137.642</v>
      </c>
      <c r="BZ299" s="81" t="n">
        <v>154.965666666667</v>
      </c>
      <c r="CA299" s="81" t="n">
        <v>-70.875</v>
      </c>
      <c r="CB299" s="82" t="n">
        <v>-44.254</v>
      </c>
      <c r="CC299" s="81" t="n">
        <v>0</v>
      </c>
      <c r="CD299" s="81" t="n">
        <v>43.6120109469459</v>
      </c>
      <c r="CE299" s="83" t="n">
        <v>4.63829200591372</v>
      </c>
      <c r="CF299" s="81" t="n">
        <v>43.6639689474538</v>
      </c>
      <c r="CG299" s="80"/>
      <c r="CH299" s="81"/>
      <c r="CI299" s="84"/>
      <c r="CJ299" s="80" t="n">
        <v>9.27494486050784</v>
      </c>
      <c r="CK299" s="84" t="n">
        <v>0.692143257639473</v>
      </c>
      <c r="CL299" s="85" t="n">
        <v>-1.731603</v>
      </c>
      <c r="CM299" s="86" t="n">
        <v>86.6666698455811</v>
      </c>
      <c r="CN299" s="87" t="s">
        <v>1879</v>
      </c>
      <c r="CO299" s="39"/>
    </row>
    <row r="300" customFormat="false" ht="17.25" hidden="false" customHeight="true" outlineLevel="0" collapsed="false">
      <c r="A300" s="40" t="str">
        <f aca="false">IF(B300="美國",HYPERLINK("http://data.cnbc.com/quotes/"&amp;SUBSTITUTE(SUBSTITUTE(D300,"-","."),".CL","")&amp;"/tab/2","點擊"),IF(B300="多倫多",HYPERLINK("https://web.tmxmoney.com/quote.php?qm_symbol="&amp;SUBSTITUTE(SUBSTITUTE(D300,"-","."),".CL",""),"點擊"),IF(B300="英國",HYPERLINK("http://www.google.com.hk/finance?chdnp=1&amp;chdd=1&amp;chds=1&amp;chdv=1&amp;chvs=maximized&amp;chdeh=0&amp;chfdeh=0&amp;chdet=&amp;chddm=&amp;chddi=&amp;chls=CandleStick&amp;q=LON:"&amp;SUBSTITUTE(SUBSTITUTE(D300,"/","."),".CL",""),"點擊"),IF(B300="澳洲",HYPERLINK("https://www.asx.com.au/prices/charting/?code="&amp;SUBSTITUTE(SUBSTITUTE(D300,"-","."),".CL",""),"點擊"),HYPERLINK("http://www.emega.com.tw/emegaTran/saleSpot.do","洽本公司")))))</f>
        <v>點擊</v>
      </c>
      <c r="B300" s="41" t="s">
        <v>92</v>
      </c>
      <c r="C300" s="42" t="s">
        <v>1880</v>
      </c>
      <c r="D300" s="42" t="s">
        <v>1881</v>
      </c>
      <c r="E300" s="43" t="s">
        <v>1882</v>
      </c>
      <c r="F300" s="44" t="s">
        <v>1604</v>
      </c>
      <c r="G300" s="45" t="s">
        <v>642</v>
      </c>
      <c r="H300" s="44" t="s">
        <v>1606</v>
      </c>
      <c r="I300" s="47" t="s">
        <v>1883</v>
      </c>
      <c r="J300" s="48" t="s">
        <v>100</v>
      </c>
      <c r="K300" s="49" t="s">
        <v>551</v>
      </c>
      <c r="L300" s="50" t="s">
        <v>102</v>
      </c>
      <c r="M300" s="51" t="n">
        <v>23.14</v>
      </c>
      <c r="N300" s="71" t="n">
        <v>25</v>
      </c>
      <c r="O300" s="45" t="n">
        <v>25</v>
      </c>
      <c r="P300" s="52" t="n">
        <v>0.0803802938634399</v>
      </c>
      <c r="Q300" s="53" t="n">
        <v>0.246859694612504</v>
      </c>
      <c r="R300" s="50" t="s">
        <v>103</v>
      </c>
      <c r="S300" s="54" t="n">
        <v>5.6232427366448</v>
      </c>
      <c r="T300" s="55" t="n">
        <v>0.3</v>
      </c>
      <c r="U300" s="56" t="n">
        <v>3.93626991565136</v>
      </c>
      <c r="V300" s="50" t="s">
        <v>104</v>
      </c>
      <c r="W300" s="50" t="s">
        <v>105</v>
      </c>
      <c r="X300" s="57"/>
      <c r="Y300" s="58" t="n">
        <v>5.2</v>
      </c>
      <c r="Z300" s="59" t="n">
        <v>0.325</v>
      </c>
      <c r="AA300" s="60"/>
      <c r="AB300" s="89" t="s">
        <v>113</v>
      </c>
      <c r="AC300" s="89"/>
      <c r="AD300" s="62"/>
      <c r="AE300" s="89"/>
      <c r="AF300" s="61" t="s">
        <v>106</v>
      </c>
      <c r="AG300" s="61" t="s">
        <v>106</v>
      </c>
      <c r="AH300" s="61" t="s">
        <v>106</v>
      </c>
      <c r="AI300" s="63" t="s">
        <v>107</v>
      </c>
      <c r="AJ300" s="97"/>
      <c r="AK300" s="49"/>
      <c r="AL300" s="44"/>
      <c r="AM300" s="44" t="s">
        <v>176</v>
      </c>
      <c r="AN300" s="44"/>
      <c r="AO300" s="64" t="s">
        <v>110</v>
      </c>
      <c r="AP300" s="65"/>
      <c r="AQ300" s="90" t="s">
        <v>178</v>
      </c>
      <c r="AR300" s="64" t="s">
        <v>110</v>
      </c>
      <c r="AS300" s="65"/>
      <c r="AT300" s="90" t="s">
        <v>178</v>
      </c>
      <c r="AU300" s="66" t="n">
        <v>8</v>
      </c>
      <c r="AV300" s="67" t="n">
        <v>0.298640363233089</v>
      </c>
      <c r="AW300" s="67" t="n">
        <v>0.497280341151162</v>
      </c>
      <c r="AX300" s="68" t="n">
        <v>9.73405265808106</v>
      </c>
      <c r="AY300" s="71" t="n">
        <v>-0.344530577088709</v>
      </c>
      <c r="AZ300" s="67" t="n">
        <v>0.564971751412425</v>
      </c>
      <c r="BA300" s="67" t="n">
        <v>-0.12947777298231</v>
      </c>
      <c r="BB300" s="69" t="n">
        <v>-7.44</v>
      </c>
      <c r="BC300" s="69"/>
      <c r="BD300" s="69"/>
      <c r="BE300" s="70"/>
      <c r="BF300" s="71" t="s">
        <v>113</v>
      </c>
      <c r="BG300" s="46" t="s">
        <v>114</v>
      </c>
      <c r="BH300" s="72" t="s">
        <v>115</v>
      </c>
      <c r="BI300" s="73" t="n">
        <v>43069</v>
      </c>
      <c r="BJ300" s="74" t="n">
        <v>44902</v>
      </c>
      <c r="BK300" s="74"/>
      <c r="BL300" s="74"/>
      <c r="BM300" s="75" t="n">
        <v>30</v>
      </c>
      <c r="BN300" s="74" t="n">
        <v>44902</v>
      </c>
      <c r="BO300" s="73" t="n">
        <v>43354</v>
      </c>
      <c r="BP300" s="74" t="n">
        <v>43370</v>
      </c>
      <c r="BQ300" s="74"/>
      <c r="BR300" s="74"/>
      <c r="BS300" s="76" t="s">
        <v>116</v>
      </c>
      <c r="BT300" s="77" t="s">
        <v>106</v>
      </c>
      <c r="BU300" s="78"/>
      <c r="BV300" s="79"/>
      <c r="BW300" s="80" t="n">
        <v>174.647</v>
      </c>
      <c r="BX300" s="81" t="n">
        <v>151.926666666667</v>
      </c>
      <c r="BY300" s="81" t="n">
        <v>271.614</v>
      </c>
      <c r="BZ300" s="81" t="n">
        <v>253.653333333333</v>
      </c>
      <c r="CA300" s="81" t="n">
        <v>155.037</v>
      </c>
      <c r="CB300" s="82" t="n">
        <v>137.847</v>
      </c>
      <c r="CC300" s="81"/>
      <c r="CD300" s="81" t="n">
        <v>0</v>
      </c>
      <c r="CE300" s="83" t="n">
        <v>45.6989208912278</v>
      </c>
      <c r="CF300" s="81" t="n">
        <v>0</v>
      </c>
      <c r="CG300" s="80"/>
      <c r="CH300" s="81"/>
      <c r="CI300" s="84"/>
      <c r="CJ300" s="80" t="n">
        <v>0.0102991028024946</v>
      </c>
      <c r="CK300" s="84" t="n">
        <v>134.544747081712</v>
      </c>
      <c r="CL300" s="85" t="n">
        <v>13.82327</v>
      </c>
      <c r="CM300" s="86" t="n">
        <v>50</v>
      </c>
      <c r="CN300" s="87"/>
      <c r="CO300" s="39"/>
    </row>
    <row r="301" customFormat="false" ht="17.25" hidden="false" customHeight="true" outlineLevel="0" collapsed="false">
      <c r="A301" s="40" t="str">
        <f aca="false">IF(B301="美國",HYPERLINK("http://data.cnbc.com/quotes/"&amp;SUBSTITUTE(SUBSTITUTE(D301,"-","."),".CL","")&amp;"/tab/2","點擊"),IF(B301="多倫多",HYPERLINK("https://web.tmxmoney.com/quote.php?qm_symbol="&amp;SUBSTITUTE(SUBSTITUTE(D301,"-","."),".CL",""),"點擊"),IF(B301="英國",HYPERLINK("http://www.google.com.hk/finance?chdnp=1&amp;chdd=1&amp;chds=1&amp;chdv=1&amp;chvs=maximized&amp;chdeh=0&amp;chfdeh=0&amp;chdet=&amp;chddm=&amp;chddi=&amp;chls=CandleStick&amp;q=LON:"&amp;SUBSTITUTE(SUBSTITUTE(D301,"/","."),".CL",""),"點擊"),IF(B301="澳洲",HYPERLINK("https://www.asx.com.au/prices/charting/?code="&amp;SUBSTITUTE(SUBSTITUTE(D301,"-","."),".CL",""),"點擊"),HYPERLINK("http://www.emega.com.tw/emegaTran/saleSpot.do","洽本公司")))))</f>
        <v>點擊</v>
      </c>
      <c r="B301" s="41" t="s">
        <v>92</v>
      </c>
      <c r="C301" s="42" t="s">
        <v>1884</v>
      </c>
      <c r="D301" s="42" t="s">
        <v>1884</v>
      </c>
      <c r="E301" s="43" t="s">
        <v>1885</v>
      </c>
      <c r="F301" s="44" t="s">
        <v>1886</v>
      </c>
      <c r="G301" s="45"/>
      <c r="H301" s="44" t="s">
        <v>1887</v>
      </c>
      <c r="I301" s="47" t="s">
        <v>1888</v>
      </c>
      <c r="J301" s="48" t="s">
        <v>100</v>
      </c>
      <c r="K301" s="49" t="s">
        <v>223</v>
      </c>
      <c r="L301" s="50" t="s">
        <v>102</v>
      </c>
      <c r="M301" s="51" t="n">
        <v>25.37</v>
      </c>
      <c r="N301" s="71" t="n">
        <v>25</v>
      </c>
      <c r="O301" s="45" t="n">
        <v>25</v>
      </c>
      <c r="P301" s="52" t="n">
        <v>-0.0145841545132046</v>
      </c>
      <c r="Q301" s="53" t="n">
        <v>0.136102351859151</v>
      </c>
      <c r="R301" s="50" t="s">
        <v>103</v>
      </c>
      <c r="S301" s="54" t="n">
        <v>7.44128801283667</v>
      </c>
      <c r="T301" s="55" t="n">
        <v>0</v>
      </c>
      <c r="U301" s="56" t="n">
        <v>7.44128801283667</v>
      </c>
      <c r="V301" s="50" t="s">
        <v>104</v>
      </c>
      <c r="W301" s="50" t="s">
        <v>105</v>
      </c>
      <c r="X301" s="57"/>
      <c r="Y301" s="58" t="n">
        <v>7.5</v>
      </c>
      <c r="Z301" s="59" t="n">
        <v>0.46875</v>
      </c>
      <c r="AA301" s="60"/>
      <c r="AB301" s="61" t="s">
        <v>106</v>
      </c>
      <c r="AC301" s="89"/>
      <c r="AD301" s="62"/>
      <c r="AE301" s="61" t="s">
        <v>106</v>
      </c>
      <c r="AF301" s="61" t="s">
        <v>106</v>
      </c>
      <c r="AG301" s="89" t="s">
        <v>113</v>
      </c>
      <c r="AH301" s="61" t="s">
        <v>106</v>
      </c>
      <c r="AI301" s="63" t="s">
        <v>107</v>
      </c>
      <c r="AJ301" s="97"/>
      <c r="AK301" s="49"/>
      <c r="AL301" s="44"/>
      <c r="AM301" s="44"/>
      <c r="AN301" s="44"/>
      <c r="AO301" s="64"/>
      <c r="AP301" s="65"/>
      <c r="AQ301" s="65"/>
      <c r="AR301" s="64"/>
      <c r="AS301" s="65"/>
      <c r="AT301" s="65"/>
      <c r="AU301" s="66" t="n">
        <v>5.4</v>
      </c>
      <c r="AV301" s="67" t="n">
        <v>0.251900528555393</v>
      </c>
      <c r="AW301" s="67" t="n">
        <v>0.18692608776032</v>
      </c>
      <c r="AX301" s="68" t="n">
        <v>15.13938331604</v>
      </c>
      <c r="AY301" s="71" t="n">
        <v>-0.598680395567881</v>
      </c>
      <c r="AZ301" s="67" t="n">
        <v>2.29838709677419</v>
      </c>
      <c r="BA301" s="67" t="n">
        <v>-0.509803921568624</v>
      </c>
      <c r="BB301" s="69" t="n">
        <v>-1.4757281553398</v>
      </c>
      <c r="BC301" s="69" t="n">
        <v>2.29838709677419</v>
      </c>
      <c r="BD301" s="69"/>
      <c r="BE301" s="70"/>
      <c r="BF301" s="71" t="s">
        <v>113</v>
      </c>
      <c r="BG301" s="46" t="s">
        <v>114</v>
      </c>
      <c r="BH301" s="72" t="s">
        <v>115</v>
      </c>
      <c r="BI301" s="73" t="n">
        <v>42256</v>
      </c>
      <c r="BJ301" s="74" t="n">
        <v>44090</v>
      </c>
      <c r="BK301" s="74"/>
      <c r="BL301" s="74"/>
      <c r="BM301" s="75" t="n">
        <v>30</v>
      </c>
      <c r="BN301" s="74" t="n">
        <v>44090</v>
      </c>
      <c r="BO301" s="73" t="n">
        <v>43342</v>
      </c>
      <c r="BP301" s="74" t="n">
        <v>43358</v>
      </c>
      <c r="BQ301" s="74" t="n">
        <v>43433</v>
      </c>
      <c r="BR301" s="74" t="n">
        <v>43449</v>
      </c>
      <c r="BS301" s="74" t="n">
        <v>56872</v>
      </c>
      <c r="BT301" s="77" t="s">
        <v>106</v>
      </c>
      <c r="BU301" s="78"/>
      <c r="BV301" s="79"/>
      <c r="BW301" s="80" t="n">
        <v>-54.997</v>
      </c>
      <c r="BX301" s="81" t="n">
        <v>158.549333333333</v>
      </c>
      <c r="BY301" s="81" t="n">
        <v>-375.297</v>
      </c>
      <c r="BZ301" s="81" t="n">
        <v>517.555</v>
      </c>
      <c r="CA301" s="81" t="n">
        <v>-348.889</v>
      </c>
      <c r="CB301" s="82" t="n">
        <v>170.934</v>
      </c>
      <c r="CC301" s="81"/>
      <c r="CD301" s="81" t="n">
        <v>5.77626936911323</v>
      </c>
      <c r="CE301" s="83" t="n">
        <v>3.62331339965732</v>
      </c>
      <c r="CF301" s="81" t="n">
        <v>5.77626936911323</v>
      </c>
      <c r="CG301" s="80"/>
      <c r="CH301" s="81"/>
      <c r="CI301" s="84"/>
      <c r="CJ301" s="80"/>
      <c r="CK301" s="84"/>
      <c r="CL301" s="85" t="n">
        <v>16.97656</v>
      </c>
      <c r="CM301" s="86" t="n">
        <v>70</v>
      </c>
      <c r="CN301" s="87" t="s">
        <v>334</v>
      </c>
      <c r="CO301" s="39"/>
    </row>
    <row r="302" customFormat="false" ht="17.25" hidden="false" customHeight="true" outlineLevel="0" collapsed="false">
      <c r="A302" s="40" t="str">
        <f aca="false">IF(B302="美國",HYPERLINK("http://data.cnbc.com/quotes/"&amp;SUBSTITUTE(SUBSTITUTE(D302,"-","."),".CL","")&amp;"/tab/2","點擊"),IF(B302="多倫多",HYPERLINK("https://web.tmxmoney.com/quote.php?qm_symbol="&amp;SUBSTITUTE(SUBSTITUTE(D302,"-","."),".CL",""),"點擊"),IF(B302="英國",HYPERLINK("http://www.google.com.hk/finance?chdnp=1&amp;chdd=1&amp;chds=1&amp;chdv=1&amp;chvs=maximized&amp;chdeh=0&amp;chfdeh=0&amp;chdet=&amp;chddm=&amp;chddi=&amp;chls=CandleStick&amp;q=LON:"&amp;SUBSTITUTE(SUBSTITUTE(D302,"/","."),".CL",""),"點擊"),IF(B302="澳洲",HYPERLINK("https://www.asx.com.au/prices/charting/?code="&amp;SUBSTITUTE(SUBSTITUTE(D302,"-","."),".CL",""),"點擊"),HYPERLINK("http://www.emega.com.tw/emegaTran/saleSpot.do","洽本公司")))))</f>
        <v>點擊</v>
      </c>
      <c r="B302" s="41" t="s">
        <v>92</v>
      </c>
      <c r="C302" s="42" t="s">
        <v>1889</v>
      </c>
      <c r="D302" s="42" t="s">
        <v>1890</v>
      </c>
      <c r="E302" s="43" t="s">
        <v>1891</v>
      </c>
      <c r="F302" s="44" t="s">
        <v>280</v>
      </c>
      <c r="G302" s="45" t="s">
        <v>249</v>
      </c>
      <c r="H302" s="46" t="s">
        <v>194</v>
      </c>
      <c r="I302" s="47" t="s">
        <v>1892</v>
      </c>
      <c r="J302" s="48" t="s">
        <v>100</v>
      </c>
      <c r="K302" s="49" t="s">
        <v>101</v>
      </c>
      <c r="L302" s="50" t="s">
        <v>102</v>
      </c>
      <c r="M302" s="51" t="n">
        <v>25.38</v>
      </c>
      <c r="N302" s="71" t="n">
        <v>25</v>
      </c>
      <c r="O302" s="45" t="n">
        <v>25</v>
      </c>
      <c r="P302" s="52" t="n">
        <v>-0.0149724192277383</v>
      </c>
      <c r="Q302" s="53" t="n">
        <v>-0.00419676473163466</v>
      </c>
      <c r="R302" s="50" t="s">
        <v>103</v>
      </c>
      <c r="S302" s="54" t="n">
        <v>5.7920841516594</v>
      </c>
      <c r="T302" s="55" t="n">
        <v>0.3</v>
      </c>
      <c r="U302" s="56" t="n">
        <v>4.05445890616158</v>
      </c>
      <c r="V302" s="50" t="s">
        <v>104</v>
      </c>
      <c r="W302" s="50" t="s">
        <v>105</v>
      </c>
      <c r="X302" s="57"/>
      <c r="Y302" s="58" t="n">
        <v>5.8</v>
      </c>
      <c r="Z302" s="59" t="n">
        <v>0.3625</v>
      </c>
      <c r="AA302" s="60"/>
      <c r="AB302" s="61" t="s">
        <v>106</v>
      </c>
      <c r="AC302" s="89"/>
      <c r="AD302" s="62"/>
      <c r="AE302" s="89"/>
      <c r="AF302" s="61" t="s">
        <v>106</v>
      </c>
      <c r="AG302" s="61" t="s">
        <v>106</v>
      </c>
      <c r="AH302" s="61" t="s">
        <v>106</v>
      </c>
      <c r="AI302" s="63" t="s">
        <v>107</v>
      </c>
      <c r="AJ302" s="97"/>
      <c r="AK302" s="49"/>
      <c r="AL302" s="44" t="s">
        <v>129</v>
      </c>
      <c r="AM302" s="44" t="s">
        <v>147</v>
      </c>
      <c r="AN302" s="44" t="s">
        <v>129</v>
      </c>
      <c r="AO302" s="64" t="s">
        <v>167</v>
      </c>
      <c r="AP302" s="65"/>
      <c r="AQ302" s="65" t="s">
        <v>130</v>
      </c>
      <c r="AR302" s="64" t="s">
        <v>167</v>
      </c>
      <c r="AS302" s="65"/>
      <c r="AT302" s="65" t="s">
        <v>130</v>
      </c>
      <c r="AU302" s="66" t="n">
        <v>23</v>
      </c>
      <c r="AV302" s="67" t="n">
        <v>0.397146728041172</v>
      </c>
      <c r="AW302" s="67" t="n">
        <v>0.706424301233231</v>
      </c>
      <c r="AX302" s="68" t="n">
        <v>4.84353399276733</v>
      </c>
      <c r="AY302" s="71" t="n">
        <v>0.118343195266263</v>
      </c>
      <c r="AZ302" s="67" t="n">
        <v>0.0788643533123012</v>
      </c>
      <c r="BA302" s="67" t="n">
        <v>-0.0393855848759416</v>
      </c>
      <c r="BB302" s="69" t="n">
        <v>-1.62790697674419</v>
      </c>
      <c r="BC302" s="69" t="n">
        <v>2.42130750605326</v>
      </c>
      <c r="BD302" s="69" t="n">
        <v>20.2273803884415</v>
      </c>
      <c r="BE302" s="70" t="n">
        <v>1.60128102481985</v>
      </c>
      <c r="BF302" s="71" t="s">
        <v>113</v>
      </c>
      <c r="BG302" s="44"/>
      <c r="BH302" s="72" t="s">
        <v>105</v>
      </c>
      <c r="BI302" s="73" t="n">
        <v>41352</v>
      </c>
      <c r="BJ302" s="74" t="n">
        <v>43212</v>
      </c>
      <c r="BK302" s="74"/>
      <c r="BL302" s="74"/>
      <c r="BM302" s="75"/>
      <c r="BN302" s="74" t="n">
        <v>43395</v>
      </c>
      <c r="BO302" s="73" t="n">
        <v>43292</v>
      </c>
      <c r="BP302" s="74" t="n">
        <v>43304</v>
      </c>
      <c r="BQ302" s="74"/>
      <c r="BR302" s="74"/>
      <c r="BS302" s="76" t="s">
        <v>116</v>
      </c>
      <c r="BT302" s="77" t="s">
        <v>106</v>
      </c>
      <c r="BU302" s="78"/>
      <c r="BV302" s="79"/>
      <c r="BW302" s="80" t="n">
        <v>23137</v>
      </c>
      <c r="BX302" s="81" t="n">
        <v>23021.3333333333</v>
      </c>
      <c r="BY302" s="81" t="n">
        <v>-8834</v>
      </c>
      <c r="BZ302" s="81" t="n">
        <v>28479.6666666667</v>
      </c>
      <c r="CA302" s="81" t="n">
        <v>-6798</v>
      </c>
      <c r="CB302" s="82" t="n">
        <v>8452</v>
      </c>
      <c r="CC302" s="81" t="n">
        <v>3.15246151215898</v>
      </c>
      <c r="CD302" s="81" t="n">
        <v>12.8474082275647</v>
      </c>
      <c r="CE302" s="83" t="n">
        <v>1.04495879161884</v>
      </c>
      <c r="CF302" s="81" t="n">
        <v>30.3438057167979</v>
      </c>
      <c r="CG302" s="80" t="n">
        <v>14.48</v>
      </c>
      <c r="CH302" s="81" t="n">
        <v>17.77</v>
      </c>
      <c r="CI302" s="84" t="n">
        <v>0.677045383021131</v>
      </c>
      <c r="CJ302" s="80" t="n">
        <v>3.00036313923185</v>
      </c>
      <c r="CK302" s="84"/>
      <c r="CL302" s="85" t="n">
        <v>-3.988024</v>
      </c>
      <c r="CM302" s="86" t="n">
        <v>85.1612949371338</v>
      </c>
      <c r="CN302" s="87" t="s">
        <v>1893</v>
      </c>
      <c r="CO302" s="39"/>
    </row>
    <row r="303" customFormat="false" ht="17.25" hidden="false" customHeight="true" outlineLevel="0" collapsed="false">
      <c r="A303" s="40" t="str">
        <f aca="false">IF(B303="美國",HYPERLINK("http://data.cnbc.com/quotes/"&amp;SUBSTITUTE(SUBSTITUTE(D303,"-","."),".CL","")&amp;"/tab/2","點擊"),IF(B303="多倫多",HYPERLINK("https://web.tmxmoney.com/quote.php?qm_symbol="&amp;SUBSTITUTE(SUBSTITUTE(D303,"-","."),".CL",""),"點擊"),IF(B303="英國",HYPERLINK("http://www.google.com.hk/finance?chdnp=1&amp;chdd=1&amp;chds=1&amp;chdv=1&amp;chvs=maximized&amp;chdeh=0&amp;chfdeh=0&amp;chdet=&amp;chddm=&amp;chddi=&amp;chls=CandleStick&amp;q=LON:"&amp;SUBSTITUTE(SUBSTITUTE(D303,"/","."),".CL",""),"點擊"),IF(B303="澳洲",HYPERLINK("https://www.asx.com.au/prices/charting/?code="&amp;SUBSTITUTE(SUBSTITUTE(D303,"-","."),".CL",""),"點擊"),HYPERLINK("http://www.emega.com.tw/emegaTran/saleSpot.do","洽本公司")))))</f>
        <v>點擊</v>
      </c>
      <c r="B303" s="41" t="s">
        <v>92</v>
      </c>
      <c r="C303" s="42" t="s">
        <v>1894</v>
      </c>
      <c r="D303" s="42" t="s">
        <v>1895</v>
      </c>
      <c r="E303" s="43" t="s">
        <v>1896</v>
      </c>
      <c r="F303" s="44" t="s">
        <v>1008</v>
      </c>
      <c r="G303" s="45" t="s">
        <v>408</v>
      </c>
      <c r="H303" s="46" t="s">
        <v>1009</v>
      </c>
      <c r="I303" s="47" t="s">
        <v>1897</v>
      </c>
      <c r="J303" s="48" t="s">
        <v>100</v>
      </c>
      <c r="K303" s="49" t="s">
        <v>551</v>
      </c>
      <c r="L303" s="50" t="s">
        <v>102</v>
      </c>
      <c r="M303" s="51" t="n">
        <v>25</v>
      </c>
      <c r="N303" s="71" t="n">
        <v>25</v>
      </c>
      <c r="O303" s="45" t="n">
        <v>25</v>
      </c>
      <c r="P303" s="52" t="n">
        <v>0</v>
      </c>
      <c r="Q303" s="53" t="n">
        <v>0.00365555555555552</v>
      </c>
      <c r="R303" s="50" t="s">
        <v>103</v>
      </c>
      <c r="S303" s="54" t="n">
        <v>5.78619793447781</v>
      </c>
      <c r="T303" s="55" t="n">
        <v>0.3</v>
      </c>
      <c r="U303" s="56" t="n">
        <v>4.05033855413446</v>
      </c>
      <c r="V303" s="50" t="s">
        <v>104</v>
      </c>
      <c r="W303" s="50" t="s">
        <v>105</v>
      </c>
      <c r="X303" s="57"/>
      <c r="Y303" s="58" t="n">
        <v>5.875</v>
      </c>
      <c r="Z303" s="59" t="n">
        <v>0.367188</v>
      </c>
      <c r="AA303" s="60"/>
      <c r="AB303" s="89" t="s">
        <v>113</v>
      </c>
      <c r="AC303" s="89"/>
      <c r="AD303" s="62"/>
      <c r="AE303" s="89"/>
      <c r="AF303" s="61" t="s">
        <v>106</v>
      </c>
      <c r="AG303" s="61" t="s">
        <v>106</v>
      </c>
      <c r="AH303" s="61" t="s">
        <v>106</v>
      </c>
      <c r="AI303" s="63" t="s">
        <v>107</v>
      </c>
      <c r="AJ303" s="97"/>
      <c r="AK303" s="49"/>
      <c r="AL303" s="44" t="s">
        <v>129</v>
      </c>
      <c r="AM303" s="44" t="s">
        <v>134</v>
      </c>
      <c r="AN303" s="44" t="s">
        <v>129</v>
      </c>
      <c r="AO303" s="64" t="s">
        <v>133</v>
      </c>
      <c r="AP303" s="65" t="s">
        <v>176</v>
      </c>
      <c r="AQ303" s="65" t="s">
        <v>133</v>
      </c>
      <c r="AR303" s="64" t="s">
        <v>133</v>
      </c>
      <c r="AS303" s="65" t="s">
        <v>176</v>
      </c>
      <c r="AT303" s="65" t="s">
        <v>133</v>
      </c>
      <c r="AU303" s="66" t="n">
        <v>10</v>
      </c>
      <c r="AV303" s="67" t="n">
        <v>0.36761454283762</v>
      </c>
      <c r="AW303" s="67" t="n">
        <v>0.328488413919388</v>
      </c>
      <c r="AX303" s="68" t="n">
        <v>7.60054969787598</v>
      </c>
      <c r="AY303" s="71" t="n">
        <v>-1.72955974842768</v>
      </c>
      <c r="AZ303" s="67" t="n">
        <v>-0.872323552735919</v>
      </c>
      <c r="BA303" s="67" t="n">
        <v>-0.438072481083232</v>
      </c>
      <c r="BB303" s="69" t="n">
        <v>-1.65224232887491</v>
      </c>
      <c r="BC303" s="69" t="n">
        <v>6.60980810234542</v>
      </c>
      <c r="BD303" s="69" t="n">
        <v>26.3136620856912</v>
      </c>
      <c r="BE303" s="70" t="n">
        <v>0.725221595487509</v>
      </c>
      <c r="BF303" s="71" t="s">
        <v>113</v>
      </c>
      <c r="BG303" s="44"/>
      <c r="BH303" s="72" t="s">
        <v>115</v>
      </c>
      <c r="BI303" s="73" t="n">
        <v>41366</v>
      </c>
      <c r="BJ303" s="74" t="n">
        <v>43199</v>
      </c>
      <c r="BK303" s="74"/>
      <c r="BL303" s="74"/>
      <c r="BM303" s="75"/>
      <c r="BN303" s="74" t="n">
        <v>43390</v>
      </c>
      <c r="BO303" s="73" t="n">
        <v>43356</v>
      </c>
      <c r="BP303" s="74" t="n">
        <v>43371</v>
      </c>
      <c r="BQ303" s="74"/>
      <c r="BR303" s="74"/>
      <c r="BS303" s="76" t="s">
        <v>116</v>
      </c>
      <c r="BT303" s="77" t="s">
        <v>106</v>
      </c>
      <c r="BU303" s="78"/>
      <c r="BV303" s="79"/>
      <c r="BW303" s="80" t="n">
        <v>471.23</v>
      </c>
      <c r="BX303" s="81" t="n">
        <v>450.164</v>
      </c>
      <c r="BY303" s="81" t="n">
        <v>1023.305</v>
      </c>
      <c r="BZ303" s="81" t="n">
        <v>910.462333333333</v>
      </c>
      <c r="CA303" s="81" t="n">
        <v>248.259</v>
      </c>
      <c r="CB303" s="82" t="n">
        <v>323.711666666667</v>
      </c>
      <c r="CC303" s="81"/>
      <c r="CD303" s="81" t="n">
        <v>0.497945627394812</v>
      </c>
      <c r="CE303" s="83" t="n">
        <v>4.97562527608296</v>
      </c>
      <c r="CF303" s="81" t="n">
        <v>40.4058988957616</v>
      </c>
      <c r="CG303" s="80"/>
      <c r="CH303" s="81"/>
      <c r="CI303" s="84"/>
      <c r="CJ303" s="80" t="n">
        <v>7.69666803575436</v>
      </c>
      <c r="CK303" s="84" t="n">
        <v>1.60972121160239</v>
      </c>
      <c r="CL303" s="85" t="n">
        <v>14.59058</v>
      </c>
      <c r="CM303" s="86" t="n">
        <v>82.608699798584</v>
      </c>
      <c r="CN303" s="87" t="s">
        <v>1898</v>
      </c>
      <c r="CO303" s="39"/>
    </row>
    <row r="304" customFormat="false" ht="17.25" hidden="false" customHeight="true" outlineLevel="0" collapsed="false">
      <c r="A304" s="40" t="str">
        <f aca="false">IF(B304="美國",HYPERLINK("http://data.cnbc.com/quotes/"&amp;SUBSTITUTE(SUBSTITUTE(D304,"-","."),".CL","")&amp;"/tab/2","點擊"),IF(B304="多倫多",HYPERLINK("https://web.tmxmoney.com/quote.php?qm_symbol="&amp;SUBSTITUTE(SUBSTITUTE(D304,"-","."),".CL",""),"點擊"),IF(B304="英國",HYPERLINK("http://www.google.com.hk/finance?chdnp=1&amp;chdd=1&amp;chds=1&amp;chdv=1&amp;chvs=maximized&amp;chdeh=0&amp;chfdeh=0&amp;chdet=&amp;chddm=&amp;chddi=&amp;chls=CandleStick&amp;q=LON:"&amp;SUBSTITUTE(SUBSTITUTE(D304,"/","."),".CL",""),"點擊"),IF(B304="澳洲",HYPERLINK("https://www.asx.com.au/prices/charting/?code="&amp;SUBSTITUTE(SUBSTITUTE(D304,"-","."),".CL",""),"點擊"),HYPERLINK("http://www.emega.com.tw/emegaTran/saleSpot.do","洽本公司")))))</f>
        <v>點擊</v>
      </c>
      <c r="B304" s="41" t="s">
        <v>92</v>
      </c>
      <c r="C304" s="42" t="s">
        <v>1899</v>
      </c>
      <c r="D304" s="42" t="s">
        <v>1899</v>
      </c>
      <c r="E304" s="43" t="s">
        <v>1900</v>
      </c>
      <c r="F304" s="44" t="s">
        <v>1901</v>
      </c>
      <c r="G304" s="45" t="s">
        <v>130</v>
      </c>
      <c r="H304" s="44" t="s">
        <v>1902</v>
      </c>
      <c r="I304" s="47" t="s">
        <v>1903</v>
      </c>
      <c r="J304" s="48" t="s">
        <v>100</v>
      </c>
      <c r="K304" s="49" t="s">
        <v>411</v>
      </c>
      <c r="L304" s="50" t="s">
        <v>102</v>
      </c>
      <c r="M304" s="99" t="s">
        <v>1904</v>
      </c>
      <c r="N304" s="71"/>
      <c r="O304" s="45" t="n">
        <v>25</v>
      </c>
      <c r="P304" s="52"/>
      <c r="Q304" s="53"/>
      <c r="R304" s="50" t="s">
        <v>103</v>
      </c>
      <c r="S304" s="54" t="n">
        <v>7.96123626431577</v>
      </c>
      <c r="T304" s="55" t="n">
        <v>0.3</v>
      </c>
      <c r="U304" s="56" t="n">
        <v>5.57286538502104</v>
      </c>
      <c r="V304" s="71"/>
      <c r="W304" s="50" t="s">
        <v>105</v>
      </c>
      <c r="X304" s="57"/>
      <c r="Y304" s="58" t="n">
        <v>8.125</v>
      </c>
      <c r="Z304" s="59" t="n">
        <v>0.5078125</v>
      </c>
      <c r="AA304" s="60"/>
      <c r="AB304" s="89" t="s">
        <v>113</v>
      </c>
      <c r="AC304" s="89"/>
      <c r="AD304" s="62"/>
      <c r="AE304" s="89"/>
      <c r="AF304" s="61" t="s">
        <v>106</v>
      </c>
      <c r="AG304" s="61" t="s">
        <v>106</v>
      </c>
      <c r="AH304" s="61" t="s">
        <v>106</v>
      </c>
      <c r="AI304" s="63" t="s">
        <v>107</v>
      </c>
      <c r="AJ304" s="97"/>
      <c r="AK304" s="49"/>
      <c r="AL304" s="44"/>
      <c r="AM304" s="44"/>
      <c r="AN304" s="44"/>
      <c r="AO304" s="64"/>
      <c r="AP304" s="65"/>
      <c r="AQ304" s="65"/>
      <c r="AR304" s="64"/>
      <c r="AS304" s="65"/>
      <c r="AT304" s="65"/>
      <c r="AU304" s="66" t="n">
        <v>0</v>
      </c>
      <c r="AV304" s="67"/>
      <c r="AW304" s="67" t="n">
        <v>0.123768945104564</v>
      </c>
      <c r="AX304" s="68" t="n">
        <v>7.44983720779419</v>
      </c>
      <c r="AY304" s="71"/>
      <c r="AZ304" s="67" t="n">
        <v>0.815850815850819</v>
      </c>
      <c r="BA304" s="67" t="n">
        <v>-0.574712643678169</v>
      </c>
      <c r="BB304" s="69" t="n">
        <v>-0.192307692307695</v>
      </c>
      <c r="BC304" s="69" t="n">
        <v>4.93327941771128</v>
      </c>
      <c r="BD304" s="69" t="n">
        <v>4.42655935613681</v>
      </c>
      <c r="BE304" s="70"/>
      <c r="BF304" s="71" t="s">
        <v>113</v>
      </c>
      <c r="BG304" s="46" t="s">
        <v>1905</v>
      </c>
      <c r="BH304" s="72" t="s">
        <v>115</v>
      </c>
      <c r="BI304" s="73" t="n">
        <v>41774</v>
      </c>
      <c r="BJ304" s="74" t="n">
        <v>43607</v>
      </c>
      <c r="BK304" s="74"/>
      <c r="BL304" s="74"/>
      <c r="BM304" s="75"/>
      <c r="BN304" s="74"/>
      <c r="BO304" s="73" t="n">
        <v>43279</v>
      </c>
      <c r="BP304" s="74" t="n">
        <v>43297</v>
      </c>
      <c r="BQ304" s="74"/>
      <c r="BR304" s="74"/>
      <c r="BS304" s="76" t="s">
        <v>116</v>
      </c>
      <c r="BT304" s="77" t="s">
        <v>106</v>
      </c>
      <c r="BU304" s="78"/>
      <c r="BV304" s="79"/>
      <c r="BW304" s="80" t="n">
        <v>65.953</v>
      </c>
      <c r="BX304" s="81" t="n">
        <v>55.3353333333333</v>
      </c>
      <c r="BY304" s="81" t="n">
        <v>97.016</v>
      </c>
      <c r="BZ304" s="81" t="n">
        <v>100.650333333333</v>
      </c>
      <c r="CA304" s="81" t="n">
        <v>161.335</v>
      </c>
      <c r="CB304" s="82" t="n">
        <v>55.5486666666667</v>
      </c>
      <c r="CC304" s="81" t="n">
        <v>14.0286905706601</v>
      </c>
      <c r="CD304" s="81" t="n">
        <v>3.13285523554704</v>
      </c>
      <c r="CE304" s="83" t="n">
        <v>0.890957151947342</v>
      </c>
      <c r="CF304" s="81" t="n">
        <v>82.064882523808</v>
      </c>
      <c r="CG304" s="80"/>
      <c r="CH304" s="81"/>
      <c r="CI304" s="84"/>
      <c r="CJ304" s="80" t="n">
        <v>31.9697855474556</v>
      </c>
      <c r="CK304" s="84"/>
      <c r="CL304" s="85" t="n">
        <v>10.3064</v>
      </c>
      <c r="CM304" s="86" t="n">
        <v>60</v>
      </c>
      <c r="CN304" s="87" t="s">
        <v>1906</v>
      </c>
      <c r="CO304" s="39"/>
    </row>
    <row r="305" customFormat="false" ht="17.25" hidden="false" customHeight="true" outlineLevel="0" collapsed="false">
      <c r="A305" s="40" t="str">
        <f aca="false">IF(B305="美國",HYPERLINK("http://data.cnbc.com/quotes/"&amp;SUBSTITUTE(SUBSTITUTE(D305,"-","."),".CL","")&amp;"/tab/2","點擊"),IF(B305="多倫多",HYPERLINK("https://web.tmxmoney.com/quote.php?qm_symbol="&amp;SUBSTITUTE(SUBSTITUTE(D305,"-","."),".CL",""),"點擊"),IF(B305="英國",HYPERLINK("http://www.google.com.hk/finance?chdnp=1&amp;chdd=1&amp;chds=1&amp;chdv=1&amp;chvs=maximized&amp;chdeh=0&amp;chfdeh=0&amp;chdet=&amp;chddm=&amp;chddi=&amp;chls=CandleStick&amp;q=LON:"&amp;SUBSTITUTE(SUBSTITUTE(D305,"/","."),".CL",""),"點擊"),IF(B305="澳洲",HYPERLINK("https://www.asx.com.au/prices/charting/?code="&amp;SUBSTITUTE(SUBSTITUTE(D305,"-","."),".CL",""),"點擊"),HYPERLINK("http://www.emega.com.tw/emegaTran/saleSpot.do","洽本公司")))))</f>
        <v>點擊</v>
      </c>
      <c r="B305" s="41" t="s">
        <v>92</v>
      </c>
      <c r="C305" s="42" t="s">
        <v>1907</v>
      </c>
      <c r="D305" s="42" t="s">
        <v>1908</v>
      </c>
      <c r="E305" s="43" t="s">
        <v>1909</v>
      </c>
      <c r="F305" s="44" t="s">
        <v>1886</v>
      </c>
      <c r="G305" s="45" t="s">
        <v>165</v>
      </c>
      <c r="H305" s="44" t="s">
        <v>1887</v>
      </c>
      <c r="I305" s="47" t="s">
        <v>1910</v>
      </c>
      <c r="J305" s="48" t="s">
        <v>100</v>
      </c>
      <c r="K305" s="49" t="s">
        <v>223</v>
      </c>
      <c r="L305" s="50" t="s">
        <v>102</v>
      </c>
      <c r="M305" s="51" t="n">
        <v>17.463</v>
      </c>
      <c r="N305" s="71" t="n">
        <v>25</v>
      </c>
      <c r="O305" s="45" t="n">
        <v>25</v>
      </c>
      <c r="P305" s="52" t="n">
        <v>0.431598236270973</v>
      </c>
      <c r="Q305" s="53" t="n">
        <v>0.643055038589526</v>
      </c>
      <c r="R305" s="50" t="s">
        <v>103</v>
      </c>
      <c r="S305" s="54" t="n">
        <v>9.78710503926382</v>
      </c>
      <c r="T305" s="55" t="n">
        <v>0.3</v>
      </c>
      <c r="U305" s="56" t="n">
        <v>6.85097352748467</v>
      </c>
      <c r="V305" s="50" t="s">
        <v>104</v>
      </c>
      <c r="W305" s="50" t="s">
        <v>105</v>
      </c>
      <c r="X305" s="57"/>
      <c r="Y305" s="58" t="n">
        <v>6.95</v>
      </c>
      <c r="Z305" s="59" t="n">
        <v>0.434375</v>
      </c>
      <c r="AA305" s="60"/>
      <c r="AB305" s="61" t="s">
        <v>106</v>
      </c>
      <c r="AC305" s="89"/>
      <c r="AD305" s="62"/>
      <c r="AE305" s="89"/>
      <c r="AF305" s="61" t="s">
        <v>106</v>
      </c>
      <c r="AG305" s="61" t="s">
        <v>106</v>
      </c>
      <c r="AH305" s="61" t="s">
        <v>106</v>
      </c>
      <c r="AI305" s="63" t="s">
        <v>107</v>
      </c>
      <c r="AJ305" s="97"/>
      <c r="AK305" s="49"/>
      <c r="AL305" s="44"/>
      <c r="AM305" s="44"/>
      <c r="AN305" s="44"/>
      <c r="AO305" s="64"/>
      <c r="AP305" s="65"/>
      <c r="AQ305" s="65"/>
      <c r="AR305" s="64"/>
      <c r="AS305" s="65"/>
      <c r="AT305" s="65"/>
      <c r="AU305" s="66" t="n">
        <v>11.5</v>
      </c>
      <c r="AV305" s="67" t="n">
        <v>0.661218665560246</v>
      </c>
      <c r="AW305" s="67" t="n">
        <v>0.295205983279183</v>
      </c>
      <c r="AX305" s="68" t="n">
        <v>20.9074954986572</v>
      </c>
      <c r="AY305" s="71" t="n">
        <v>-1.28208027133974</v>
      </c>
      <c r="AZ305" s="67" t="n">
        <v>-8.23331581713085</v>
      </c>
      <c r="BA305" s="67" t="n">
        <v>-12.2518403135442</v>
      </c>
      <c r="BB305" s="69" t="n">
        <v>-24.5975820379965</v>
      </c>
      <c r="BC305" s="69" t="n">
        <v>-30.230922892529</v>
      </c>
      <c r="BD305" s="69"/>
      <c r="BE305" s="70"/>
      <c r="BF305" s="71" t="s">
        <v>113</v>
      </c>
      <c r="BG305" s="46" t="s">
        <v>114</v>
      </c>
      <c r="BH305" s="72" t="s">
        <v>115</v>
      </c>
      <c r="BI305" s="73" t="n">
        <v>42633</v>
      </c>
      <c r="BJ305" s="74" t="n">
        <v>44454</v>
      </c>
      <c r="BK305" s="74"/>
      <c r="BL305" s="74"/>
      <c r="BM305" s="75" t="n">
        <v>30</v>
      </c>
      <c r="BN305" s="74" t="n">
        <v>44454</v>
      </c>
      <c r="BO305" s="73" t="n">
        <v>43342</v>
      </c>
      <c r="BP305" s="74" t="n">
        <v>43360</v>
      </c>
      <c r="BQ305" s="74"/>
      <c r="BR305" s="74"/>
      <c r="BS305" s="76" t="s">
        <v>116</v>
      </c>
      <c r="BT305" s="77" t="s">
        <v>106</v>
      </c>
      <c r="BU305" s="78"/>
      <c r="BV305" s="79"/>
      <c r="BW305" s="80" t="n">
        <v>-54.997</v>
      </c>
      <c r="BX305" s="81" t="n">
        <v>158.549333333333</v>
      </c>
      <c r="BY305" s="81" t="n">
        <v>-375.297</v>
      </c>
      <c r="BZ305" s="81" t="n">
        <v>517.555</v>
      </c>
      <c r="CA305" s="81" t="n">
        <v>-348.889</v>
      </c>
      <c r="CB305" s="82" t="n">
        <v>170.934</v>
      </c>
      <c r="CC305" s="81"/>
      <c r="CD305" s="81" t="n">
        <v>5.77626936911323</v>
      </c>
      <c r="CE305" s="83" t="n">
        <v>3.62331339965732</v>
      </c>
      <c r="CF305" s="81" t="n">
        <v>5.77626936911323</v>
      </c>
      <c r="CG305" s="80"/>
      <c r="CH305" s="81"/>
      <c r="CI305" s="84"/>
      <c r="CJ305" s="80"/>
      <c r="CK305" s="84"/>
      <c r="CL305" s="85" t="n">
        <v>16.97656</v>
      </c>
      <c r="CM305" s="86" t="n">
        <v>70</v>
      </c>
      <c r="CN305" s="87" t="s">
        <v>1911</v>
      </c>
      <c r="CO305" s="39"/>
    </row>
    <row r="306" customFormat="false" ht="17.25" hidden="false" customHeight="true" outlineLevel="0" collapsed="false">
      <c r="A306" s="40" t="str">
        <f aca="false">IF(B306="美國",HYPERLINK("http://data.cnbc.com/quotes/"&amp;SUBSTITUTE(SUBSTITUTE(D306,"-","."),".CL","")&amp;"/tab/2","點擊"),IF(B306="多倫多",HYPERLINK("https://web.tmxmoney.com/quote.php?qm_symbol="&amp;SUBSTITUTE(SUBSTITUTE(D306,"-","."),".CL",""),"點擊"),IF(B306="英國",HYPERLINK("http://www.google.com.hk/finance?chdnp=1&amp;chdd=1&amp;chds=1&amp;chdv=1&amp;chvs=maximized&amp;chdeh=0&amp;chfdeh=0&amp;chdet=&amp;chddm=&amp;chddi=&amp;chls=CandleStick&amp;q=LON:"&amp;SUBSTITUTE(SUBSTITUTE(D306,"/","."),".CL",""),"點擊"),IF(B306="澳洲",HYPERLINK("https://www.asx.com.au/prices/charting/?code="&amp;SUBSTITUTE(SUBSTITUTE(D306,"-","."),".CL",""),"點擊"),HYPERLINK("http://www.emega.com.tw/emegaTran/saleSpot.do","洽本公司")))))</f>
        <v>點擊</v>
      </c>
      <c r="B306" s="41" t="s">
        <v>92</v>
      </c>
      <c r="C306" s="42" t="s">
        <v>1912</v>
      </c>
      <c r="D306" s="42" t="s">
        <v>1912</v>
      </c>
      <c r="E306" s="43" t="s">
        <v>1913</v>
      </c>
      <c r="F306" s="44" t="s">
        <v>1914</v>
      </c>
      <c r="G306" s="45"/>
      <c r="H306" s="44" t="s">
        <v>1914</v>
      </c>
      <c r="I306" s="47" t="s">
        <v>1915</v>
      </c>
      <c r="J306" s="48" t="s">
        <v>300</v>
      </c>
      <c r="K306" s="49" t="s">
        <v>300</v>
      </c>
      <c r="L306" s="50" t="s">
        <v>102</v>
      </c>
      <c r="M306" s="51" t="n">
        <v>23.599</v>
      </c>
      <c r="N306" s="71" t="n">
        <v>25</v>
      </c>
      <c r="O306" s="45" t="n">
        <v>25</v>
      </c>
      <c r="P306" s="52" t="n">
        <v>0.0593669223272173</v>
      </c>
      <c r="Q306" s="53" t="n">
        <v>0.0656569134285352</v>
      </c>
      <c r="R306" s="50" t="s">
        <v>103</v>
      </c>
      <c r="S306" s="54" t="n">
        <v>-17.621221258887</v>
      </c>
      <c r="T306" s="55" t="n">
        <v>0</v>
      </c>
      <c r="U306" s="95" t="s">
        <v>321</v>
      </c>
      <c r="V306" s="50" t="s">
        <v>104</v>
      </c>
      <c r="W306" s="50" t="s">
        <v>105</v>
      </c>
      <c r="X306" s="57"/>
      <c r="Y306" s="58" t="n">
        <v>4.75</v>
      </c>
      <c r="Z306" s="59" t="n">
        <v>0.296875</v>
      </c>
      <c r="AA306" s="60"/>
      <c r="AB306" s="89" t="s">
        <v>113</v>
      </c>
      <c r="AC306" s="89"/>
      <c r="AD306" s="62"/>
      <c r="AE306" s="89" t="s">
        <v>113</v>
      </c>
      <c r="AF306" s="89" t="s">
        <v>113</v>
      </c>
      <c r="AG306" s="89" t="s">
        <v>113</v>
      </c>
      <c r="AH306" s="61" t="s">
        <v>106</v>
      </c>
      <c r="AI306" s="63" t="s">
        <v>107</v>
      </c>
      <c r="AJ306" s="97"/>
      <c r="AK306" s="49"/>
      <c r="AL306" s="44" t="s">
        <v>130</v>
      </c>
      <c r="AM306" s="44" t="s">
        <v>131</v>
      </c>
      <c r="AN306" s="44"/>
      <c r="AO306" s="64" t="s">
        <v>167</v>
      </c>
      <c r="AP306" s="65" t="s">
        <v>168</v>
      </c>
      <c r="AQ306" s="90" t="s">
        <v>185</v>
      </c>
      <c r="AR306" s="64" t="s">
        <v>167</v>
      </c>
      <c r="AS306" s="65" t="s">
        <v>176</v>
      </c>
      <c r="AT306" s="90" t="s">
        <v>185</v>
      </c>
      <c r="AU306" s="66" t="n">
        <v>5</v>
      </c>
      <c r="AV306" s="67" t="n">
        <v>0.0830944783277512</v>
      </c>
      <c r="AW306" s="67" t="n">
        <v>0.0858059403475504</v>
      </c>
      <c r="AX306" s="68" t="n">
        <v>11.0333013534546</v>
      </c>
      <c r="AY306" s="71" t="n">
        <v>0.464027245636449</v>
      </c>
      <c r="AZ306" s="67" t="n">
        <v>-1.83035899995841</v>
      </c>
      <c r="BA306" s="67" t="n">
        <v>-1.22635191695965</v>
      </c>
      <c r="BB306" s="69" t="n">
        <v>-6.16699801192842</v>
      </c>
      <c r="BC306" s="69" t="n">
        <v>0.764304013663529</v>
      </c>
      <c r="BD306" s="69" t="n">
        <v>24.7964040190375</v>
      </c>
      <c r="BE306" s="70" t="n">
        <v>2.60434782608696</v>
      </c>
      <c r="BF306" s="71" t="s">
        <v>113</v>
      </c>
      <c r="BG306" s="46" t="s">
        <v>114</v>
      </c>
      <c r="BH306" s="72" t="s">
        <v>115</v>
      </c>
      <c r="BI306" s="73" t="n">
        <v>41422</v>
      </c>
      <c r="BJ306" s="74" t="n">
        <v>43252</v>
      </c>
      <c r="BK306" s="74"/>
      <c r="BL306" s="74"/>
      <c r="BM306" s="75" t="n">
        <v>30</v>
      </c>
      <c r="BN306" s="74" t="n">
        <v>43390</v>
      </c>
      <c r="BO306" s="73" t="n">
        <v>43342</v>
      </c>
      <c r="BP306" s="74" t="n">
        <v>43347</v>
      </c>
      <c r="BQ306" s="74"/>
      <c r="BR306" s="74"/>
      <c r="BS306" s="74" t="n">
        <v>59688</v>
      </c>
      <c r="BT306" s="77" t="s">
        <v>106</v>
      </c>
      <c r="BU306" s="78"/>
      <c r="BV306" s="79"/>
      <c r="BW306" s="80" t="n">
        <v>277.386</v>
      </c>
      <c r="BX306" s="81" t="n">
        <v>272.945666666667</v>
      </c>
      <c r="BY306" s="81" t="n">
        <v>555.556</v>
      </c>
      <c r="BZ306" s="81" t="n">
        <v>568.985666666667</v>
      </c>
      <c r="CA306" s="81" t="n">
        <v>139.844</v>
      </c>
      <c r="CB306" s="82" t="n">
        <v>127.109333333333</v>
      </c>
      <c r="CC306" s="81" t="n">
        <v>0.493130619618318</v>
      </c>
      <c r="CD306" s="81" t="n">
        <v>29.1335163931345</v>
      </c>
      <c r="CE306" s="83" t="n">
        <v>0.309353762457163</v>
      </c>
      <c r="CF306" s="81" t="n">
        <v>29.6266470127528</v>
      </c>
      <c r="CG306" s="80"/>
      <c r="CH306" s="81"/>
      <c r="CI306" s="84"/>
      <c r="CJ306" s="80" t="n">
        <v>4.08896659909721</v>
      </c>
      <c r="CK306" s="84" t="n">
        <v>2.24324965559467</v>
      </c>
      <c r="CL306" s="85"/>
      <c r="CM306" s="86" t="n">
        <v>0</v>
      </c>
      <c r="CN306" s="87" t="s">
        <v>1916</v>
      </c>
      <c r="CO306" s="39"/>
    </row>
    <row r="307" customFormat="false" ht="17.25" hidden="false" customHeight="true" outlineLevel="0" collapsed="false">
      <c r="A307" s="40" t="str">
        <f aca="false">IF(B307="美國",HYPERLINK("http://data.cnbc.com/quotes/"&amp;SUBSTITUTE(SUBSTITUTE(D307,"-","."),".CL","")&amp;"/tab/2","點擊"),IF(B307="多倫多",HYPERLINK("https://web.tmxmoney.com/quote.php?qm_symbol="&amp;SUBSTITUTE(SUBSTITUTE(D307,"-","."),".CL",""),"點擊"),IF(B307="英國",HYPERLINK("http://www.google.com.hk/finance?chdnp=1&amp;chdd=1&amp;chds=1&amp;chdv=1&amp;chvs=maximized&amp;chdeh=0&amp;chfdeh=0&amp;chdet=&amp;chddm=&amp;chddi=&amp;chls=CandleStick&amp;q=LON:"&amp;SUBSTITUTE(SUBSTITUTE(D307,"/","."),".CL",""),"點擊"),IF(B307="澳洲",HYPERLINK("https://www.asx.com.au/prices/charting/?code="&amp;SUBSTITUTE(SUBSTITUTE(D307,"-","."),".CL",""),"點擊"),HYPERLINK("http://www.emega.com.tw/emegaTran/saleSpot.do","洽本公司")))))</f>
        <v>點擊</v>
      </c>
      <c r="B307" s="41" t="s">
        <v>92</v>
      </c>
      <c r="C307" s="42" t="s">
        <v>1917</v>
      </c>
      <c r="D307" s="42" t="s">
        <v>1918</v>
      </c>
      <c r="E307" s="43" t="s">
        <v>1919</v>
      </c>
      <c r="F307" s="44" t="s">
        <v>710</v>
      </c>
      <c r="G307" s="45"/>
      <c r="H307" s="44" t="s">
        <v>710</v>
      </c>
      <c r="I307" s="47" t="s">
        <v>1920</v>
      </c>
      <c r="J307" s="48" t="s">
        <v>100</v>
      </c>
      <c r="K307" s="49" t="s">
        <v>223</v>
      </c>
      <c r="L307" s="50" t="s">
        <v>102</v>
      </c>
      <c r="M307" s="51" t="n">
        <v>24.94</v>
      </c>
      <c r="N307" s="71" t="n">
        <v>25</v>
      </c>
      <c r="O307" s="45" t="n">
        <v>25</v>
      </c>
      <c r="P307" s="52" t="n">
        <v>0.00240577385725738</v>
      </c>
      <c r="Q307" s="53" t="n">
        <v>0.0169719827586206</v>
      </c>
      <c r="R307" s="50" t="s">
        <v>103</v>
      </c>
      <c r="S307" s="54" t="n">
        <v>5.71696555894433</v>
      </c>
      <c r="T307" s="55" t="n">
        <v>0</v>
      </c>
      <c r="U307" s="56" t="n">
        <v>5.71696555894433</v>
      </c>
      <c r="V307" s="50" t="s">
        <v>104</v>
      </c>
      <c r="W307" s="50" t="s">
        <v>105</v>
      </c>
      <c r="X307" s="57"/>
      <c r="Y307" s="58" t="n">
        <v>5.625</v>
      </c>
      <c r="Z307" s="59" t="n">
        <v>0.3515625</v>
      </c>
      <c r="AA307" s="60" t="s">
        <v>113</v>
      </c>
      <c r="AB307" s="89" t="s">
        <v>113</v>
      </c>
      <c r="AC307" s="89"/>
      <c r="AD307" s="62"/>
      <c r="AE307" s="61" t="s">
        <v>106</v>
      </c>
      <c r="AF307" s="61" t="s">
        <v>106</v>
      </c>
      <c r="AG307" s="89" t="s">
        <v>113</v>
      </c>
      <c r="AH307" s="61" t="s">
        <v>106</v>
      </c>
      <c r="AI307" s="63" t="s">
        <v>107</v>
      </c>
      <c r="AJ307" s="97"/>
      <c r="AK307" s="49"/>
      <c r="AL307" s="44" t="s">
        <v>108</v>
      </c>
      <c r="AM307" s="44" t="s">
        <v>176</v>
      </c>
      <c r="AN307" s="44" t="s">
        <v>1423</v>
      </c>
      <c r="AO307" s="64" t="s">
        <v>167</v>
      </c>
      <c r="AP307" s="65"/>
      <c r="AQ307" s="65" t="s">
        <v>110</v>
      </c>
      <c r="AR307" s="64" t="s">
        <v>167</v>
      </c>
      <c r="AS307" s="65"/>
      <c r="AT307" s="65" t="s">
        <v>110</v>
      </c>
      <c r="AU307" s="66" t="n">
        <v>14</v>
      </c>
      <c r="AV307" s="67" t="n">
        <v>0.378249335339546</v>
      </c>
      <c r="AW307" s="67" t="n">
        <v>0.210276608205856</v>
      </c>
      <c r="AX307" s="68" t="n">
        <v>7.21802949905396</v>
      </c>
      <c r="AY307" s="71" t="n">
        <v>1.16621032349661</v>
      </c>
      <c r="AZ307" s="67" t="n">
        <v>1.21753246753247</v>
      </c>
      <c r="BA307" s="67" t="n">
        <v>-1.46187277755827</v>
      </c>
      <c r="BB307" s="69" t="n">
        <v>-3.63587187512074</v>
      </c>
      <c r="BC307" s="69" t="n">
        <v>0.849171047310962</v>
      </c>
      <c r="BD307" s="69" t="n">
        <v>20.4249154997586</v>
      </c>
      <c r="BE307" s="70" t="n">
        <v>-1.81102362204723</v>
      </c>
      <c r="BF307" s="71" t="s">
        <v>113</v>
      </c>
      <c r="BG307" s="46" t="s">
        <v>114</v>
      </c>
      <c r="BH307" s="72" t="s">
        <v>115</v>
      </c>
      <c r="BI307" s="73" t="n">
        <v>41389</v>
      </c>
      <c r="BJ307" s="74" t="n">
        <v>43222</v>
      </c>
      <c r="BK307" s="74"/>
      <c r="BL307" s="74"/>
      <c r="BM307" s="75"/>
      <c r="BN307" s="74" t="n">
        <v>43390</v>
      </c>
      <c r="BO307" s="73" t="n">
        <v>43293</v>
      </c>
      <c r="BP307" s="74" t="n">
        <v>43311</v>
      </c>
      <c r="BQ307" s="74"/>
      <c r="BR307" s="74"/>
      <c r="BS307" s="74" t="n">
        <v>56004</v>
      </c>
      <c r="BT307" s="92" t="s">
        <v>113</v>
      </c>
      <c r="BU307" s="93" t="s">
        <v>532</v>
      </c>
      <c r="BV307" s="79" t="n">
        <v>43220</v>
      </c>
      <c r="BW307" s="80" t="n">
        <v>1018.206</v>
      </c>
      <c r="BX307" s="81" t="n">
        <v>936.291</v>
      </c>
      <c r="BY307" s="81" t="n">
        <v>710.883</v>
      </c>
      <c r="BZ307" s="81" t="n">
        <v>813.521</v>
      </c>
      <c r="CA307" s="81" t="n">
        <v>549.094</v>
      </c>
      <c r="CB307" s="82" t="n">
        <v>551.568</v>
      </c>
      <c r="CC307" s="81"/>
      <c r="CD307" s="81" t="n">
        <v>10.276866377774</v>
      </c>
      <c r="CE307" s="83" t="n">
        <v>0</v>
      </c>
      <c r="CF307" s="81" t="n">
        <v>10.5417150190266</v>
      </c>
      <c r="CG307" s="80"/>
      <c r="CH307" s="81"/>
      <c r="CI307" s="84"/>
      <c r="CJ307" s="80"/>
      <c r="CK307" s="84"/>
      <c r="CL307" s="85" t="n">
        <v>13.46729</v>
      </c>
      <c r="CM307" s="86" t="n">
        <v>46.6666650772095</v>
      </c>
      <c r="CN307" s="87"/>
      <c r="CO307" s="39"/>
    </row>
    <row r="308" customFormat="false" ht="17.25" hidden="false" customHeight="true" outlineLevel="0" collapsed="false">
      <c r="A308" s="40" t="str">
        <f aca="false">IF(B308="美國",HYPERLINK("http://data.cnbc.com/quotes/"&amp;SUBSTITUTE(SUBSTITUTE(D308,"-","."),".CL","")&amp;"/tab/2","點擊"),IF(B308="多倫多",HYPERLINK("https://web.tmxmoney.com/quote.php?qm_symbol="&amp;SUBSTITUTE(SUBSTITUTE(D308,"-","."),".CL",""),"點擊"),IF(B308="英國",HYPERLINK("http://www.google.com.hk/finance?chdnp=1&amp;chdd=1&amp;chds=1&amp;chdv=1&amp;chvs=maximized&amp;chdeh=0&amp;chfdeh=0&amp;chdet=&amp;chddm=&amp;chddi=&amp;chls=CandleStick&amp;q=LON:"&amp;SUBSTITUTE(SUBSTITUTE(D308,"/","."),".CL",""),"點擊"),IF(B308="澳洲",HYPERLINK("https://www.asx.com.au/prices/charting/?code="&amp;SUBSTITUTE(SUBSTITUTE(D308,"-","."),".CL",""),"點擊"),HYPERLINK("http://www.emega.com.tw/emegaTran/saleSpot.do","洽本公司")))))</f>
        <v>點擊</v>
      </c>
      <c r="B308" s="41" t="s">
        <v>92</v>
      </c>
      <c r="C308" s="42" t="s">
        <v>1921</v>
      </c>
      <c r="D308" s="42" t="s">
        <v>1921</v>
      </c>
      <c r="E308" s="43" t="s">
        <v>1922</v>
      </c>
      <c r="F308" s="44" t="s">
        <v>1923</v>
      </c>
      <c r="G308" s="45"/>
      <c r="H308" s="46" t="s">
        <v>1924</v>
      </c>
      <c r="I308" s="47" t="s">
        <v>1925</v>
      </c>
      <c r="J308" s="48" t="s">
        <v>100</v>
      </c>
      <c r="K308" s="49" t="s">
        <v>551</v>
      </c>
      <c r="L308" s="50" t="s">
        <v>102</v>
      </c>
      <c r="M308" s="51" t="n">
        <v>25.895</v>
      </c>
      <c r="N308" s="71" t="n">
        <v>25</v>
      </c>
      <c r="O308" s="45" t="n">
        <v>25</v>
      </c>
      <c r="P308" s="52" t="n">
        <v>-0.0345626568835682</v>
      </c>
      <c r="Q308" s="53" t="n">
        <v>0.116622149278067</v>
      </c>
      <c r="R308" s="50" t="s">
        <v>103</v>
      </c>
      <c r="S308" s="54" t="n">
        <v>5.91532861632958</v>
      </c>
      <c r="T308" s="55" t="n">
        <v>0</v>
      </c>
      <c r="U308" s="56" t="n">
        <v>5.91532861632958</v>
      </c>
      <c r="V308" s="50" t="s">
        <v>104</v>
      </c>
      <c r="W308" s="50" t="s">
        <v>105</v>
      </c>
      <c r="X308" s="57"/>
      <c r="Y308" s="58" t="n">
        <v>6.25</v>
      </c>
      <c r="Z308" s="59" t="n">
        <v>0.390625</v>
      </c>
      <c r="AA308" s="60"/>
      <c r="AB308" s="89"/>
      <c r="AC308" s="89"/>
      <c r="AD308" s="62"/>
      <c r="AE308" s="61" t="s">
        <v>106</v>
      </c>
      <c r="AF308" s="89" t="s">
        <v>113</v>
      </c>
      <c r="AG308" s="89" t="s">
        <v>113</v>
      </c>
      <c r="AH308" s="61" t="s">
        <v>106</v>
      </c>
      <c r="AI308" s="63" t="s">
        <v>107</v>
      </c>
      <c r="AJ308" s="97"/>
      <c r="AK308" s="49"/>
      <c r="AL308" s="44" t="s">
        <v>108</v>
      </c>
      <c r="AM308" s="44" t="s">
        <v>134</v>
      </c>
      <c r="AN308" s="44"/>
      <c r="AO308" s="64" t="s">
        <v>108</v>
      </c>
      <c r="AP308" s="65"/>
      <c r="AQ308" s="90" t="s">
        <v>185</v>
      </c>
      <c r="AR308" s="64" t="s">
        <v>108</v>
      </c>
      <c r="AS308" s="65"/>
      <c r="AT308" s="90" t="s">
        <v>185</v>
      </c>
      <c r="AU308" s="66" t="n">
        <v>10</v>
      </c>
      <c r="AV308" s="67" t="n">
        <v>0.132420992847443</v>
      </c>
      <c r="AW308" s="67" t="n">
        <v>0.193686665661282</v>
      </c>
      <c r="AX308" s="68" t="n">
        <v>9.10517597198486</v>
      </c>
      <c r="AY308" s="71" t="n">
        <v>-0.0918245302673767</v>
      </c>
      <c r="AZ308" s="67" t="n">
        <v>0.0200849748937757</v>
      </c>
      <c r="BA308" s="67" t="n">
        <v>-0.0432325602939904</v>
      </c>
      <c r="BB308" s="69" t="n">
        <v>-3.84255477163015</v>
      </c>
      <c r="BC308" s="69" t="n">
        <v>4.41612903225806</v>
      </c>
      <c r="BD308" s="69"/>
      <c r="BE308" s="70"/>
      <c r="BF308" s="71" t="s">
        <v>113</v>
      </c>
      <c r="BG308" s="46" t="s">
        <v>114</v>
      </c>
      <c r="BH308" s="72" t="s">
        <v>115</v>
      </c>
      <c r="BI308" s="73" t="n">
        <v>42410</v>
      </c>
      <c r="BJ308" s="74" t="n">
        <v>44245</v>
      </c>
      <c r="BK308" s="74"/>
      <c r="BL308" s="74"/>
      <c r="BM308" s="75" t="n">
        <v>30</v>
      </c>
      <c r="BN308" s="74" t="n">
        <v>44245</v>
      </c>
      <c r="BO308" s="73" t="n">
        <v>43326</v>
      </c>
      <c r="BP308" s="74" t="n">
        <v>43347</v>
      </c>
      <c r="BQ308" s="74" t="n">
        <v>43418</v>
      </c>
      <c r="BR308" s="74" t="n">
        <v>43437</v>
      </c>
      <c r="BS308" s="74" t="n">
        <v>53359</v>
      </c>
      <c r="BT308" s="77" t="s">
        <v>106</v>
      </c>
      <c r="BU308" s="78"/>
      <c r="BV308" s="79"/>
      <c r="BW308" s="80" t="n">
        <v>273.046</v>
      </c>
      <c r="BX308" s="81" t="n">
        <v>297.271333333333</v>
      </c>
      <c r="BY308" s="81" t="n">
        <v>407.05</v>
      </c>
      <c r="BZ308" s="81" t="n">
        <v>413.126</v>
      </c>
      <c r="CA308" s="81" t="n">
        <v>147.61</v>
      </c>
      <c r="CB308" s="82" t="n">
        <v>137.624333333333</v>
      </c>
      <c r="CC308" s="81"/>
      <c r="CD308" s="81" t="n">
        <v>11.0419783661106</v>
      </c>
      <c r="CE308" s="83" t="n">
        <v>0</v>
      </c>
      <c r="CF308" s="81" t="n">
        <v>50.3772474406771</v>
      </c>
      <c r="CG308" s="80"/>
      <c r="CH308" s="81"/>
      <c r="CI308" s="84"/>
      <c r="CJ308" s="80" t="n">
        <v>6.6212147672739</v>
      </c>
      <c r="CK308" s="84" t="n">
        <v>1.66766857149783</v>
      </c>
      <c r="CL308" s="85" t="n">
        <v>14.48741</v>
      </c>
      <c r="CM308" s="86" t="n">
        <v>55.9999990463257</v>
      </c>
      <c r="CN308" s="87"/>
      <c r="CO308" s="39"/>
    </row>
    <row r="309" customFormat="false" ht="17.25" hidden="false" customHeight="true" outlineLevel="0" collapsed="false">
      <c r="A309" s="40" t="str">
        <f aca="false">IF(B309="美國",HYPERLINK("http://data.cnbc.com/quotes/"&amp;SUBSTITUTE(SUBSTITUTE(D309,"-","."),".CL","")&amp;"/tab/2","點擊"),IF(B309="多倫多",HYPERLINK("https://web.tmxmoney.com/quote.php?qm_symbol="&amp;SUBSTITUTE(SUBSTITUTE(D309,"-","."),".CL",""),"點擊"),IF(B309="英國",HYPERLINK("http://www.google.com.hk/finance?chdnp=1&amp;chdd=1&amp;chds=1&amp;chdv=1&amp;chvs=maximized&amp;chdeh=0&amp;chfdeh=0&amp;chdet=&amp;chddm=&amp;chddi=&amp;chls=CandleStick&amp;q=LON:"&amp;SUBSTITUTE(SUBSTITUTE(D309,"/","."),".CL",""),"點擊"),IF(B309="澳洲",HYPERLINK("https://www.asx.com.au/prices/charting/?code="&amp;SUBSTITUTE(SUBSTITUTE(D309,"-","."),".CL",""),"點擊"),HYPERLINK("http://www.emega.com.tw/emegaTran/saleSpot.do","洽本公司")))))</f>
        <v>點擊</v>
      </c>
      <c r="B309" s="41" t="s">
        <v>92</v>
      </c>
      <c r="C309" s="42" t="s">
        <v>1926</v>
      </c>
      <c r="D309" s="42" t="s">
        <v>1926</v>
      </c>
      <c r="E309" s="43" t="s">
        <v>1927</v>
      </c>
      <c r="F309" s="44" t="s">
        <v>1928</v>
      </c>
      <c r="G309" s="45"/>
      <c r="H309" s="46" t="s">
        <v>1929</v>
      </c>
      <c r="I309" s="47" t="s">
        <v>1930</v>
      </c>
      <c r="J309" s="48" t="s">
        <v>100</v>
      </c>
      <c r="K309" s="49" t="s">
        <v>125</v>
      </c>
      <c r="L309" s="50" t="s">
        <v>102</v>
      </c>
      <c r="M309" s="51" t="n">
        <v>25.21</v>
      </c>
      <c r="N309" s="71" t="n">
        <v>25</v>
      </c>
      <c r="O309" s="45" t="n">
        <v>25</v>
      </c>
      <c r="P309" s="52" t="n">
        <v>-0.00833002776675906</v>
      </c>
      <c r="Q309" s="53" t="n">
        <v>0.164867887522588</v>
      </c>
      <c r="R309" s="50" t="s">
        <v>103</v>
      </c>
      <c r="S309" s="54"/>
      <c r="T309" s="55" t="n">
        <v>0</v>
      </c>
      <c r="U309" s="56"/>
      <c r="V309" s="50" t="s">
        <v>104</v>
      </c>
      <c r="W309" s="50" t="s">
        <v>105</v>
      </c>
      <c r="X309" s="57"/>
      <c r="Y309" s="58" t="n">
        <v>6.25</v>
      </c>
      <c r="Z309" s="59" t="n">
        <v>0.390625</v>
      </c>
      <c r="AA309" s="60"/>
      <c r="AB309" s="89"/>
      <c r="AC309" s="89"/>
      <c r="AD309" s="62"/>
      <c r="AE309" s="61" t="s">
        <v>106</v>
      </c>
      <c r="AF309" s="61" t="s">
        <v>106</v>
      </c>
      <c r="AG309" s="89" t="s">
        <v>113</v>
      </c>
      <c r="AH309" s="61" t="s">
        <v>106</v>
      </c>
      <c r="AI309" s="63" t="s">
        <v>107</v>
      </c>
      <c r="AJ309" s="97"/>
      <c r="AK309" s="49"/>
      <c r="AL309" s="44"/>
      <c r="AM309" s="44"/>
      <c r="AN309" s="44"/>
      <c r="AO309" s="64"/>
      <c r="AP309" s="90" t="s">
        <v>178</v>
      </c>
      <c r="AQ309" s="65"/>
      <c r="AR309" s="64"/>
      <c r="AS309" s="90" t="s">
        <v>178</v>
      </c>
      <c r="AT309" s="65"/>
      <c r="AU309" s="66" t="n">
        <v>7</v>
      </c>
      <c r="AV309" s="67" t="n">
        <v>0.322324682954311</v>
      </c>
      <c r="AW309" s="67" t="n">
        <v>0.188109301962171</v>
      </c>
      <c r="AX309" s="68" t="n">
        <v>6.67289209365845</v>
      </c>
      <c r="AY309" s="71" t="n">
        <v>-1.5234375</v>
      </c>
      <c r="AZ309" s="67" t="n">
        <v>-1.21473354231974</v>
      </c>
      <c r="BA309" s="67" t="n">
        <v>-2.40030971738288</v>
      </c>
      <c r="BB309" s="69" t="n">
        <v>-3.63149847094801</v>
      </c>
      <c r="BC309" s="69" t="n">
        <v>0.920736589271419</v>
      </c>
      <c r="BD309" s="69"/>
      <c r="BE309" s="70"/>
      <c r="BF309" s="71" t="s">
        <v>113</v>
      </c>
      <c r="BG309" s="46" t="s">
        <v>114</v>
      </c>
      <c r="BH309" s="72" t="s">
        <v>115</v>
      </c>
      <c r="BI309" s="73" t="n">
        <v>42530</v>
      </c>
      <c r="BJ309" s="74" t="n">
        <v>44378</v>
      </c>
      <c r="BK309" s="74"/>
      <c r="BL309" s="74"/>
      <c r="BM309" s="75" t="n">
        <v>30</v>
      </c>
      <c r="BN309" s="74" t="n">
        <v>44378</v>
      </c>
      <c r="BO309" s="73" t="n">
        <v>43356</v>
      </c>
      <c r="BP309" s="74" t="n">
        <v>43374</v>
      </c>
      <c r="BQ309" s="74" t="n">
        <v>43447</v>
      </c>
      <c r="BR309" s="74" t="n">
        <v>43466</v>
      </c>
      <c r="BS309" s="74" t="n">
        <v>57162</v>
      </c>
      <c r="BT309" s="77" t="s">
        <v>106</v>
      </c>
      <c r="BU309" s="78"/>
      <c r="BV309" s="79"/>
      <c r="BW309" s="80" t="n">
        <v>493.794</v>
      </c>
      <c r="BX309" s="81" t="n">
        <v>357.178</v>
      </c>
      <c r="BY309" s="81" t="n">
        <v>383.811</v>
      </c>
      <c r="BZ309" s="81" t="n">
        <v>292.422666666667</v>
      </c>
      <c r="CA309" s="81" t="n">
        <v>325.492</v>
      </c>
      <c r="CB309" s="82" t="n">
        <v>259.844666666667</v>
      </c>
      <c r="CC309" s="81" t="n">
        <v>0</v>
      </c>
      <c r="CD309" s="81" t="n">
        <v>1.85401851583581</v>
      </c>
      <c r="CE309" s="83" t="n">
        <v>0</v>
      </c>
      <c r="CF309" s="81" t="n">
        <v>3.90043132782415</v>
      </c>
      <c r="CG309" s="80" t="n">
        <v>10.8</v>
      </c>
      <c r="CH309" s="81" t="n">
        <v>13.2</v>
      </c>
      <c r="CI309" s="84" t="n">
        <v>0.572408719131227</v>
      </c>
      <c r="CJ309" s="80"/>
      <c r="CK309" s="84"/>
      <c r="CL309" s="85" t="n">
        <v>-4.167352</v>
      </c>
      <c r="CM309" s="86" t="n">
        <v>97.3333358764648</v>
      </c>
      <c r="CN309" s="87"/>
      <c r="CO309" s="39"/>
    </row>
    <row r="310" customFormat="false" ht="17.25" hidden="false" customHeight="true" outlineLevel="0" collapsed="false">
      <c r="A310" s="40" t="str">
        <f aca="false">IF(B310="美國",HYPERLINK("http://data.cnbc.com/quotes/"&amp;SUBSTITUTE(SUBSTITUTE(D310,"-","."),".CL","")&amp;"/tab/2","點擊"),IF(B310="多倫多",HYPERLINK("https://web.tmxmoney.com/quote.php?qm_symbol="&amp;SUBSTITUTE(SUBSTITUTE(D310,"-","."),".CL",""),"點擊"),IF(B310="英國",HYPERLINK("http://www.google.com.hk/finance?chdnp=1&amp;chdd=1&amp;chds=1&amp;chdv=1&amp;chvs=maximized&amp;chdeh=0&amp;chfdeh=0&amp;chdet=&amp;chddm=&amp;chddi=&amp;chls=CandleStick&amp;q=LON:"&amp;SUBSTITUTE(SUBSTITUTE(D310,"/","."),".CL",""),"點擊"),IF(B310="澳洲",HYPERLINK("https://www.asx.com.au/prices/charting/?code="&amp;SUBSTITUTE(SUBSTITUTE(D310,"-","."),".CL",""),"點擊"),HYPERLINK("http://www.emega.com.tw/emegaTran/saleSpot.do","洽本公司")))))</f>
        <v>點擊</v>
      </c>
      <c r="B310" s="41" t="s">
        <v>92</v>
      </c>
      <c r="C310" s="42" t="s">
        <v>1931</v>
      </c>
      <c r="D310" s="42" t="s">
        <v>1932</v>
      </c>
      <c r="E310" s="43" t="s">
        <v>1933</v>
      </c>
      <c r="F310" s="44" t="s">
        <v>1759</v>
      </c>
      <c r="G310" s="45" t="s">
        <v>231</v>
      </c>
      <c r="H310" s="46" t="s">
        <v>1760</v>
      </c>
      <c r="I310" s="47" t="s">
        <v>1934</v>
      </c>
      <c r="J310" s="48" t="s">
        <v>100</v>
      </c>
      <c r="K310" s="49" t="s">
        <v>551</v>
      </c>
      <c r="L310" s="50" t="s">
        <v>102</v>
      </c>
      <c r="M310" s="51" t="n">
        <v>21.26</v>
      </c>
      <c r="N310" s="71" t="n">
        <v>25</v>
      </c>
      <c r="O310" s="45" t="n">
        <v>25</v>
      </c>
      <c r="P310" s="52" t="n">
        <v>0.175917215428034</v>
      </c>
      <c r="Q310" s="53" t="n">
        <v>0.192894931796801</v>
      </c>
      <c r="R310" s="50" t="s">
        <v>103</v>
      </c>
      <c r="S310" s="54"/>
      <c r="T310" s="55" t="n">
        <v>0.3</v>
      </c>
      <c r="U310" s="56"/>
      <c r="V310" s="50" t="s">
        <v>104</v>
      </c>
      <c r="W310" s="50" t="s">
        <v>105</v>
      </c>
      <c r="X310" s="57"/>
      <c r="Y310" s="58" t="n">
        <v>6.875</v>
      </c>
      <c r="Z310" s="59" t="n">
        <v>0.4297</v>
      </c>
      <c r="AA310" s="60"/>
      <c r="AB310" s="89" t="s">
        <v>113</v>
      </c>
      <c r="AC310" s="89"/>
      <c r="AD310" s="62"/>
      <c r="AE310" s="89"/>
      <c r="AF310" s="61" t="s">
        <v>106</v>
      </c>
      <c r="AG310" s="61" t="s">
        <v>106</v>
      </c>
      <c r="AH310" s="61" t="s">
        <v>106</v>
      </c>
      <c r="AI310" s="63" t="s">
        <v>107</v>
      </c>
      <c r="AJ310" s="97"/>
      <c r="AK310" s="49"/>
      <c r="AL310" s="44" t="s">
        <v>127</v>
      </c>
      <c r="AM310" s="44" t="s">
        <v>109</v>
      </c>
      <c r="AN310" s="44" t="s">
        <v>127</v>
      </c>
      <c r="AO310" s="64" t="s">
        <v>108</v>
      </c>
      <c r="AP310" s="65"/>
      <c r="AQ310" s="65" t="s">
        <v>108</v>
      </c>
      <c r="AR310" s="64" t="s">
        <v>108</v>
      </c>
      <c r="AS310" s="65"/>
      <c r="AT310" s="65" t="s">
        <v>108</v>
      </c>
      <c r="AU310" s="66" t="n">
        <v>3.8</v>
      </c>
      <c r="AV310" s="67" t="n">
        <v>0.199483796453476</v>
      </c>
      <c r="AW310" s="67" t="n">
        <v>0.2272122624268</v>
      </c>
      <c r="AX310" s="68" t="n">
        <v>13.137806892395</v>
      </c>
      <c r="AY310" s="71" t="n">
        <v>0.000470366886170117</v>
      </c>
      <c r="AZ310" s="67" t="n">
        <v>0.352127634466971</v>
      </c>
      <c r="BA310" s="67" t="n">
        <v>-2.02718894009216</v>
      </c>
      <c r="BB310" s="69" t="n">
        <v>-16.7902152641879</v>
      </c>
      <c r="BC310" s="69" t="n">
        <v>-15.9347568208778</v>
      </c>
      <c r="BD310" s="69" t="n">
        <v>-17.5969108676799</v>
      </c>
      <c r="BE310" s="70"/>
      <c r="BF310" s="71" t="s">
        <v>113</v>
      </c>
      <c r="BG310" s="46" t="s">
        <v>114</v>
      </c>
      <c r="BH310" s="72" t="s">
        <v>115</v>
      </c>
      <c r="BI310" s="73" t="n">
        <v>42017</v>
      </c>
      <c r="BJ310" s="74" t="n">
        <v>43186</v>
      </c>
      <c r="BK310" s="74"/>
      <c r="BL310" s="74"/>
      <c r="BM310" s="75" t="n">
        <v>30</v>
      </c>
      <c r="BN310" s="74" t="n">
        <v>43390</v>
      </c>
      <c r="BO310" s="73" t="n">
        <v>43279</v>
      </c>
      <c r="BP310" s="74" t="n">
        <v>43297</v>
      </c>
      <c r="BQ310" s="74" t="n">
        <v>43370</v>
      </c>
      <c r="BR310" s="74" t="n">
        <v>43388</v>
      </c>
      <c r="BS310" s="76" t="s">
        <v>116</v>
      </c>
      <c r="BT310" s="77" t="s">
        <v>106</v>
      </c>
      <c r="BU310" s="78"/>
      <c r="BV310" s="79"/>
      <c r="BW310" s="80" t="n">
        <v>134.73</v>
      </c>
      <c r="BX310" s="81" t="n">
        <v>121.178</v>
      </c>
      <c r="BY310" s="81" t="n">
        <v>327.512</v>
      </c>
      <c r="BZ310" s="81" t="n">
        <v>309.357666666667</v>
      </c>
      <c r="CA310" s="81" t="n">
        <v>197.063</v>
      </c>
      <c r="CB310" s="82" t="n">
        <v>59.6323333333333</v>
      </c>
      <c r="CC310" s="81"/>
      <c r="CD310" s="81" t="n">
        <v>25.993624038422</v>
      </c>
      <c r="CE310" s="83" t="n">
        <v>4.55083078226727</v>
      </c>
      <c r="CF310" s="81" t="n">
        <v>65.0942275105377</v>
      </c>
      <c r="CG310" s="80"/>
      <c r="CH310" s="81"/>
      <c r="CI310" s="84"/>
      <c r="CJ310" s="80" t="n">
        <v>7.57285531172698</v>
      </c>
      <c r="CK310" s="84" t="n">
        <v>1.13074916837157</v>
      </c>
      <c r="CL310" s="85" t="n">
        <v>21.58155</v>
      </c>
      <c r="CM310" s="86" t="n">
        <v>60</v>
      </c>
      <c r="CN310" s="87"/>
      <c r="CO310" s="39"/>
    </row>
    <row r="311" customFormat="false" ht="17.25" hidden="false" customHeight="true" outlineLevel="0" collapsed="false">
      <c r="A311" s="40" t="str">
        <f aca="false">IF(B311="美國",HYPERLINK("http://data.cnbc.com/quotes/"&amp;SUBSTITUTE(SUBSTITUTE(D311,"-","."),".CL","")&amp;"/tab/2","點擊"),IF(B311="多倫多",HYPERLINK("https://web.tmxmoney.com/quote.php?qm_symbol="&amp;SUBSTITUTE(SUBSTITUTE(D311,"-","."),".CL",""),"點擊"),IF(B311="英國",HYPERLINK("http://www.google.com.hk/finance?chdnp=1&amp;chdd=1&amp;chds=1&amp;chdv=1&amp;chvs=maximized&amp;chdeh=0&amp;chfdeh=0&amp;chdet=&amp;chddm=&amp;chddi=&amp;chls=CandleStick&amp;q=LON:"&amp;SUBSTITUTE(SUBSTITUTE(D311,"/","."),".CL",""),"點擊"),IF(B311="澳洲",HYPERLINK("https://www.asx.com.au/prices/charting/?code="&amp;SUBSTITUTE(SUBSTITUTE(D311,"-","."),".CL",""),"點擊"),HYPERLINK("http://www.emega.com.tw/emegaTran/saleSpot.do","洽本公司")))))</f>
        <v>點擊</v>
      </c>
      <c r="B311" s="41" t="s">
        <v>92</v>
      </c>
      <c r="C311" s="42" t="s">
        <v>1935</v>
      </c>
      <c r="D311" s="42" t="s">
        <v>1935</v>
      </c>
      <c r="E311" s="43" t="s">
        <v>1936</v>
      </c>
      <c r="F311" s="44" t="s">
        <v>1914</v>
      </c>
      <c r="G311" s="45"/>
      <c r="H311" s="44" t="s">
        <v>1914</v>
      </c>
      <c r="I311" s="47" t="s">
        <v>1937</v>
      </c>
      <c r="J311" s="48" t="s">
        <v>300</v>
      </c>
      <c r="K311" s="49" t="s">
        <v>300</v>
      </c>
      <c r="L311" s="50" t="s">
        <v>102</v>
      </c>
      <c r="M311" s="51" t="n">
        <v>24.17</v>
      </c>
      <c r="N311" s="71" t="n">
        <v>25</v>
      </c>
      <c r="O311" s="45" t="n">
        <v>25</v>
      </c>
      <c r="P311" s="52" t="n">
        <v>0.034340091021928</v>
      </c>
      <c r="Q311" s="53" t="n">
        <v>0.0406754240794371</v>
      </c>
      <c r="R311" s="50" t="s">
        <v>103</v>
      </c>
      <c r="S311" s="54" t="n">
        <v>5.12514177095763</v>
      </c>
      <c r="T311" s="55" t="n">
        <v>0</v>
      </c>
      <c r="U311" s="56" t="n">
        <v>5.12514177095763</v>
      </c>
      <c r="V311" s="50" t="s">
        <v>104</v>
      </c>
      <c r="W311" s="50" t="s">
        <v>105</v>
      </c>
      <c r="X311" s="57"/>
      <c r="Y311" s="58" t="n">
        <v>4.9</v>
      </c>
      <c r="Z311" s="59" t="n">
        <v>0.30625</v>
      </c>
      <c r="AA311" s="60"/>
      <c r="AB311" s="89" t="s">
        <v>113</v>
      </c>
      <c r="AC311" s="89"/>
      <c r="AD311" s="62"/>
      <c r="AE311" s="89" t="s">
        <v>113</v>
      </c>
      <c r="AF311" s="89" t="s">
        <v>113</v>
      </c>
      <c r="AG311" s="89" t="s">
        <v>113</v>
      </c>
      <c r="AH311" s="61" t="s">
        <v>106</v>
      </c>
      <c r="AI311" s="63" t="s">
        <v>107</v>
      </c>
      <c r="AJ311" s="97"/>
      <c r="AK311" s="49"/>
      <c r="AL311" s="44" t="s">
        <v>130</v>
      </c>
      <c r="AM311" s="44" t="s">
        <v>131</v>
      </c>
      <c r="AN311" s="44"/>
      <c r="AO311" s="64" t="s">
        <v>167</v>
      </c>
      <c r="AP311" s="65" t="s">
        <v>168</v>
      </c>
      <c r="AQ311" s="90" t="s">
        <v>185</v>
      </c>
      <c r="AR311" s="64" t="s">
        <v>167</v>
      </c>
      <c r="AS311" s="65" t="s">
        <v>176</v>
      </c>
      <c r="AT311" s="90" t="s">
        <v>185</v>
      </c>
      <c r="AU311" s="66" t="n">
        <v>8</v>
      </c>
      <c r="AV311" s="67" t="n">
        <v>0.109082202961922</v>
      </c>
      <c r="AW311" s="67" t="n">
        <v>0.117994462953779</v>
      </c>
      <c r="AX311" s="68" t="n">
        <v>7.03513526916504</v>
      </c>
      <c r="AY311" s="71" t="n">
        <v>-0.000413736036422506</v>
      </c>
      <c r="AZ311" s="67" t="n">
        <v>-1.46799836934367</v>
      </c>
      <c r="BA311" s="67" t="n">
        <v>-1.02334990458562</v>
      </c>
      <c r="BB311" s="69" t="n">
        <v>-4.13106769159984</v>
      </c>
      <c r="BC311" s="69" t="n">
        <v>-0.698849630238297</v>
      </c>
      <c r="BD311" s="69" t="n">
        <v>22.6276002029427</v>
      </c>
      <c r="BE311" s="70" t="n">
        <v>-3.12665330661323</v>
      </c>
      <c r="BF311" s="71" t="s">
        <v>113</v>
      </c>
      <c r="BG311" s="46" t="s">
        <v>114</v>
      </c>
      <c r="BH311" s="72" t="s">
        <v>115</v>
      </c>
      <c r="BI311" s="73" t="n">
        <v>41249</v>
      </c>
      <c r="BJ311" s="74" t="n">
        <v>43070</v>
      </c>
      <c r="BK311" s="74"/>
      <c r="BL311" s="74"/>
      <c r="BM311" s="75"/>
      <c r="BN311" s="74" t="n">
        <v>43390</v>
      </c>
      <c r="BO311" s="73" t="n">
        <v>43342</v>
      </c>
      <c r="BP311" s="74" t="n">
        <v>43347</v>
      </c>
      <c r="BQ311" s="74"/>
      <c r="BR311" s="74"/>
      <c r="BS311" s="74" t="n">
        <v>55854</v>
      </c>
      <c r="BT311" s="77" t="s">
        <v>106</v>
      </c>
      <c r="BU311" s="78"/>
      <c r="BV311" s="79"/>
      <c r="BW311" s="80" t="n">
        <v>277.386</v>
      </c>
      <c r="BX311" s="81" t="n">
        <v>272.945666666667</v>
      </c>
      <c r="BY311" s="81" t="n">
        <v>555.556</v>
      </c>
      <c r="BZ311" s="81" t="n">
        <v>568.985666666667</v>
      </c>
      <c r="CA311" s="81" t="n">
        <v>139.844</v>
      </c>
      <c r="CB311" s="82" t="n">
        <v>127.109333333333</v>
      </c>
      <c r="CC311" s="81" t="n">
        <v>0.493130619618318</v>
      </c>
      <c r="CD311" s="81" t="n">
        <v>29.1335163931345</v>
      </c>
      <c r="CE311" s="83" t="n">
        <v>0.309353762457163</v>
      </c>
      <c r="CF311" s="81" t="n">
        <v>29.6266470127528</v>
      </c>
      <c r="CG311" s="80"/>
      <c r="CH311" s="81"/>
      <c r="CI311" s="84"/>
      <c r="CJ311" s="80" t="n">
        <v>4.08896659909721</v>
      </c>
      <c r="CK311" s="84" t="n">
        <v>2.24324965559467</v>
      </c>
      <c r="CL311" s="85"/>
      <c r="CM311" s="86" t="n">
        <v>0</v>
      </c>
      <c r="CN311" s="87" t="s">
        <v>1916</v>
      </c>
      <c r="CO311" s="39"/>
    </row>
    <row r="312" customFormat="false" ht="17.25" hidden="false" customHeight="true" outlineLevel="0" collapsed="false">
      <c r="A312" s="40" t="str">
        <f aca="false">IF(B312="美國",HYPERLINK("http://data.cnbc.com/quotes/"&amp;SUBSTITUTE(SUBSTITUTE(D312,"-","."),".CL","")&amp;"/tab/2","點擊"),IF(B312="多倫多",HYPERLINK("https://web.tmxmoney.com/quote.php?qm_symbol="&amp;SUBSTITUTE(SUBSTITUTE(D312,"-","."),".CL",""),"點擊"),IF(B312="英國",HYPERLINK("http://www.google.com.hk/finance?chdnp=1&amp;chdd=1&amp;chds=1&amp;chdv=1&amp;chvs=maximized&amp;chdeh=0&amp;chfdeh=0&amp;chdet=&amp;chddm=&amp;chddi=&amp;chls=CandleStick&amp;q=LON:"&amp;SUBSTITUTE(SUBSTITUTE(D312,"/","."),".CL",""),"點擊"),IF(B312="澳洲",HYPERLINK("https://www.asx.com.au/prices/charting/?code="&amp;SUBSTITUTE(SUBSTITUTE(D312,"-","."),".CL",""),"點擊"),HYPERLINK("http://www.emega.com.tw/emegaTran/saleSpot.do","洽本公司")))))</f>
        <v>點擊</v>
      </c>
      <c r="B312" s="41" t="s">
        <v>92</v>
      </c>
      <c r="C312" s="42" t="s">
        <v>1938</v>
      </c>
      <c r="D312" s="42" t="s">
        <v>1939</v>
      </c>
      <c r="E312" s="43" t="s">
        <v>1940</v>
      </c>
      <c r="F312" s="44" t="s">
        <v>1941</v>
      </c>
      <c r="G312" s="45" t="s">
        <v>130</v>
      </c>
      <c r="H312" s="46" t="s">
        <v>1942</v>
      </c>
      <c r="I312" s="47" t="s">
        <v>1943</v>
      </c>
      <c r="J312" s="48" t="s">
        <v>100</v>
      </c>
      <c r="K312" s="49" t="s">
        <v>551</v>
      </c>
      <c r="L312" s="50" t="s">
        <v>102</v>
      </c>
      <c r="M312" s="51" t="n">
        <v>25</v>
      </c>
      <c r="N312" s="71" t="n">
        <v>25</v>
      </c>
      <c r="O312" s="45" t="n">
        <v>25</v>
      </c>
      <c r="P312" s="52" t="n">
        <v>0</v>
      </c>
      <c r="Q312" s="53" t="n">
        <v>0.170683333333333</v>
      </c>
      <c r="R312" s="50" t="s">
        <v>103</v>
      </c>
      <c r="S312" s="54" t="n">
        <v>6.00400266844563</v>
      </c>
      <c r="T312" s="55" t="n">
        <v>0.3</v>
      </c>
      <c r="U312" s="56" t="n">
        <v>4.20280186791194</v>
      </c>
      <c r="V312" s="50" t="s">
        <v>104</v>
      </c>
      <c r="W312" s="50" t="s">
        <v>105</v>
      </c>
      <c r="X312" s="57"/>
      <c r="Y312" s="58" t="n">
        <v>6</v>
      </c>
      <c r="Z312" s="59" t="n">
        <v>0.375</v>
      </c>
      <c r="AA312" s="60"/>
      <c r="AB312" s="89" t="s">
        <v>113</v>
      </c>
      <c r="AC312" s="89"/>
      <c r="AD312" s="62"/>
      <c r="AE312" s="89"/>
      <c r="AF312" s="61" t="s">
        <v>106</v>
      </c>
      <c r="AG312" s="61" t="s">
        <v>106</v>
      </c>
      <c r="AH312" s="61" t="s">
        <v>106</v>
      </c>
      <c r="AI312" s="63" t="s">
        <v>107</v>
      </c>
      <c r="AJ312" s="97"/>
      <c r="AK312" s="49"/>
      <c r="AL312" s="44"/>
      <c r="AM312" s="44"/>
      <c r="AN312" s="44"/>
      <c r="AO312" s="64"/>
      <c r="AP312" s="65"/>
      <c r="AQ312" s="65"/>
      <c r="AR312" s="64"/>
      <c r="AS312" s="65"/>
      <c r="AT312" s="65"/>
      <c r="AU312" s="66" t="n">
        <v>6.9</v>
      </c>
      <c r="AV312" s="67" t="n">
        <v>0.226682293437481</v>
      </c>
      <c r="AW312" s="67" t="n">
        <v>0.253668491173124</v>
      </c>
      <c r="AX312" s="68" t="n">
        <v>9.08352565765381</v>
      </c>
      <c r="AY312" s="71" t="n">
        <v>-1.57480314960629</v>
      </c>
      <c r="AZ312" s="67" t="n">
        <v>0.0400160064025673</v>
      </c>
      <c r="BA312" s="67" t="n">
        <v>2.24948875255624</v>
      </c>
      <c r="BB312" s="69" t="n">
        <v>0.401606425702817</v>
      </c>
      <c r="BC312" s="69"/>
      <c r="BD312" s="69"/>
      <c r="BE312" s="70"/>
      <c r="BF312" s="71" t="s">
        <v>113</v>
      </c>
      <c r="BG312" s="46" t="s">
        <v>114</v>
      </c>
      <c r="BH312" s="72" t="s">
        <v>115</v>
      </c>
      <c r="BI312" s="73" t="n">
        <v>43011</v>
      </c>
      <c r="BJ312" s="74" t="n">
        <v>44845</v>
      </c>
      <c r="BK312" s="74"/>
      <c r="BL312" s="74"/>
      <c r="BM312" s="75" t="n">
        <v>30</v>
      </c>
      <c r="BN312" s="74" t="n">
        <v>44845</v>
      </c>
      <c r="BO312" s="73" t="n">
        <v>43356</v>
      </c>
      <c r="BP312" s="74" t="n">
        <v>43371</v>
      </c>
      <c r="BQ312" s="74"/>
      <c r="BR312" s="74"/>
      <c r="BS312" s="76" t="s">
        <v>116</v>
      </c>
      <c r="BT312" s="77" t="s">
        <v>106</v>
      </c>
      <c r="BU312" s="78"/>
      <c r="BV312" s="79"/>
      <c r="BW312" s="80" t="n">
        <v>88.5</v>
      </c>
      <c r="BX312" s="81" t="n">
        <v>55.9156666666667</v>
      </c>
      <c r="BY312" s="81" t="n">
        <v>124.288</v>
      </c>
      <c r="BZ312" s="81" t="n">
        <v>90.1146666666667</v>
      </c>
      <c r="CA312" s="81" t="n">
        <v>2.961</v>
      </c>
      <c r="CB312" s="82" t="n">
        <v>11.122</v>
      </c>
      <c r="CC312" s="81"/>
      <c r="CD312" s="81" t="n">
        <v>42.2678042819392</v>
      </c>
      <c r="CE312" s="83" t="n">
        <v>7.61008148301739</v>
      </c>
      <c r="CF312" s="81" t="n">
        <v>42.2678042819392</v>
      </c>
      <c r="CG312" s="80"/>
      <c r="CH312" s="81"/>
      <c r="CI312" s="84"/>
      <c r="CJ312" s="80" t="n">
        <v>6.6321998490248</v>
      </c>
      <c r="CK312" s="84" t="n">
        <v>2.30421509921334</v>
      </c>
      <c r="CL312" s="85" t="n">
        <v>4.434076</v>
      </c>
      <c r="CM312" s="86" t="n">
        <v>73.3333349227905</v>
      </c>
      <c r="CN312" s="87"/>
      <c r="CO312" s="39"/>
    </row>
    <row r="313" customFormat="false" ht="17.25" hidden="false" customHeight="true" outlineLevel="0" collapsed="false">
      <c r="A313" s="40" t="str">
        <f aca="false">IF(B313="美國",HYPERLINK("http://data.cnbc.com/quotes/"&amp;SUBSTITUTE(SUBSTITUTE(D313,"-","."),".CL","")&amp;"/tab/2","點擊"),IF(B313="多倫多",HYPERLINK("https://web.tmxmoney.com/quote.php?qm_symbol="&amp;SUBSTITUTE(SUBSTITUTE(D313,"-","."),".CL",""),"點擊"),IF(B313="英國",HYPERLINK("http://www.google.com.hk/finance?chdnp=1&amp;chdd=1&amp;chds=1&amp;chdv=1&amp;chvs=maximized&amp;chdeh=0&amp;chfdeh=0&amp;chdet=&amp;chddm=&amp;chddi=&amp;chls=CandleStick&amp;q=LON:"&amp;SUBSTITUTE(SUBSTITUTE(D313,"/","."),".CL",""),"點擊"),IF(B313="澳洲",HYPERLINK("https://www.asx.com.au/prices/charting/?code="&amp;SUBSTITUTE(SUBSTITUTE(D313,"-","."),".CL",""),"點擊"),HYPERLINK("http://www.emega.com.tw/emegaTran/saleSpot.do","洽本公司")))))</f>
        <v>點擊</v>
      </c>
      <c r="B313" s="41" t="s">
        <v>92</v>
      </c>
      <c r="C313" s="42" t="s">
        <v>1944</v>
      </c>
      <c r="D313" s="42" t="s">
        <v>1945</v>
      </c>
      <c r="E313" s="43" t="s">
        <v>1946</v>
      </c>
      <c r="F313" s="44" t="s">
        <v>1886</v>
      </c>
      <c r="G313" s="45" t="s">
        <v>339</v>
      </c>
      <c r="H313" s="44" t="s">
        <v>1887</v>
      </c>
      <c r="I313" s="47" t="s">
        <v>1947</v>
      </c>
      <c r="J313" s="48" t="s">
        <v>100</v>
      </c>
      <c r="K313" s="49" t="s">
        <v>223</v>
      </c>
      <c r="L313" s="50" t="s">
        <v>102</v>
      </c>
      <c r="M313" s="51" t="n">
        <v>20</v>
      </c>
      <c r="N313" s="71" t="n">
        <v>25</v>
      </c>
      <c r="O313" s="45" t="n">
        <v>25</v>
      </c>
      <c r="P313" s="52" t="n">
        <v>0.25</v>
      </c>
      <c r="Q313" s="53" t="n">
        <v>0.421980034722222</v>
      </c>
      <c r="R313" s="50" t="s">
        <v>103</v>
      </c>
      <c r="S313" s="54"/>
      <c r="T313" s="55" t="n">
        <v>0.3</v>
      </c>
      <c r="U313" s="56"/>
      <c r="V313" s="50" t="s">
        <v>104</v>
      </c>
      <c r="W313" s="50" t="s">
        <v>105</v>
      </c>
      <c r="X313" s="57"/>
      <c r="Y313" s="58" t="n">
        <v>7.75</v>
      </c>
      <c r="Z313" s="59" t="n">
        <v>0.484375</v>
      </c>
      <c r="AA313" s="60"/>
      <c r="AB313" s="61" t="s">
        <v>106</v>
      </c>
      <c r="AC313" s="89"/>
      <c r="AD313" s="62"/>
      <c r="AE313" s="89"/>
      <c r="AF313" s="61" t="s">
        <v>106</v>
      </c>
      <c r="AG313" s="61" t="s">
        <v>106</v>
      </c>
      <c r="AH313" s="61" t="s">
        <v>106</v>
      </c>
      <c r="AI313" s="63" t="s">
        <v>107</v>
      </c>
      <c r="AJ313" s="97"/>
      <c r="AK313" s="49"/>
      <c r="AL313" s="44"/>
      <c r="AM313" s="44"/>
      <c r="AN313" s="44"/>
      <c r="AO313" s="64"/>
      <c r="AP313" s="65"/>
      <c r="AQ313" s="65"/>
      <c r="AR313" s="64"/>
      <c r="AS313" s="65"/>
      <c r="AT313" s="65"/>
      <c r="AU313" s="66" t="n">
        <v>5.75</v>
      </c>
      <c r="AV313" s="67" t="n">
        <v>0.459307810936451</v>
      </c>
      <c r="AW313" s="67" t="n">
        <v>0.256635896846892</v>
      </c>
      <c r="AX313" s="68" t="n">
        <v>21.6097030639648</v>
      </c>
      <c r="AY313" s="71" t="n">
        <v>-0.497512437810952</v>
      </c>
      <c r="AZ313" s="67" t="n">
        <v>-11.5975211944943</v>
      </c>
      <c r="BA313" s="67" t="n">
        <v>-12.6256006989952</v>
      </c>
      <c r="BB313" s="69" t="n">
        <v>-21.1045364891519</v>
      </c>
      <c r="BC313" s="69" t="n">
        <v>-18.8640973630832</v>
      </c>
      <c r="BD313" s="69"/>
      <c r="BE313" s="70"/>
      <c r="BF313" s="71" t="s">
        <v>113</v>
      </c>
      <c r="BG313" s="46" t="s">
        <v>114</v>
      </c>
      <c r="BH313" s="72" t="s">
        <v>115</v>
      </c>
      <c r="BI313" s="73" t="n">
        <v>42437</v>
      </c>
      <c r="BJ313" s="74" t="n">
        <v>44270</v>
      </c>
      <c r="BK313" s="74"/>
      <c r="BL313" s="74"/>
      <c r="BM313" s="75" t="n">
        <v>30</v>
      </c>
      <c r="BN313" s="74" t="n">
        <v>44270</v>
      </c>
      <c r="BO313" s="73" t="n">
        <v>43342</v>
      </c>
      <c r="BP313" s="74" t="n">
        <v>43360</v>
      </c>
      <c r="BQ313" s="74"/>
      <c r="BR313" s="74"/>
      <c r="BS313" s="76" t="s">
        <v>116</v>
      </c>
      <c r="BT313" s="77" t="s">
        <v>106</v>
      </c>
      <c r="BU313" s="78"/>
      <c r="BV313" s="79"/>
      <c r="BW313" s="80" t="n">
        <v>-54.997</v>
      </c>
      <c r="BX313" s="81" t="n">
        <v>158.549333333333</v>
      </c>
      <c r="BY313" s="81" t="n">
        <v>-375.297</v>
      </c>
      <c r="BZ313" s="81" t="n">
        <v>517.555</v>
      </c>
      <c r="CA313" s="81" t="n">
        <v>-348.889</v>
      </c>
      <c r="CB313" s="82" t="n">
        <v>170.934</v>
      </c>
      <c r="CC313" s="81"/>
      <c r="CD313" s="81" t="n">
        <v>5.77626936911323</v>
      </c>
      <c r="CE313" s="83" t="n">
        <v>3.62331339965732</v>
      </c>
      <c r="CF313" s="81" t="n">
        <v>5.77626936911323</v>
      </c>
      <c r="CG313" s="80"/>
      <c r="CH313" s="81"/>
      <c r="CI313" s="84"/>
      <c r="CJ313" s="80"/>
      <c r="CK313" s="84"/>
      <c r="CL313" s="85" t="n">
        <v>16.97656</v>
      </c>
      <c r="CM313" s="86" t="n">
        <v>70</v>
      </c>
      <c r="CN313" s="87" t="s">
        <v>1948</v>
      </c>
      <c r="CO313" s="39"/>
    </row>
    <row r="314" customFormat="false" ht="17.25" hidden="false" customHeight="true" outlineLevel="0" collapsed="false">
      <c r="A314" s="40" t="str">
        <f aca="false">IF(B314="美國",HYPERLINK("http://data.cnbc.com/quotes/"&amp;SUBSTITUTE(SUBSTITUTE(D314,"-","."),".CL","")&amp;"/tab/2","點擊"),IF(B314="多倫多",HYPERLINK("https://web.tmxmoney.com/quote.php?qm_symbol="&amp;SUBSTITUTE(SUBSTITUTE(D314,"-","."),".CL",""),"點擊"),IF(B314="英國",HYPERLINK("http://www.google.com.hk/finance?chdnp=1&amp;chdd=1&amp;chds=1&amp;chdv=1&amp;chvs=maximized&amp;chdeh=0&amp;chfdeh=0&amp;chdet=&amp;chddm=&amp;chddi=&amp;chls=CandleStick&amp;q=LON:"&amp;SUBSTITUTE(SUBSTITUTE(D314,"/","."),".CL",""),"點擊"),IF(B314="澳洲",HYPERLINK("https://www.asx.com.au/prices/charting/?code="&amp;SUBSTITUTE(SUBSTITUTE(D314,"-","."),".CL",""),"點擊"),HYPERLINK("http://www.emega.com.tw/emegaTran/saleSpot.do","洽本公司")))))</f>
        <v>點擊</v>
      </c>
      <c r="B314" s="41" t="s">
        <v>92</v>
      </c>
      <c r="C314" s="42" t="s">
        <v>1949</v>
      </c>
      <c r="D314" s="42" t="s">
        <v>1949</v>
      </c>
      <c r="E314" s="43" t="s">
        <v>1950</v>
      </c>
      <c r="F314" s="44" t="s">
        <v>1951</v>
      </c>
      <c r="G314" s="45"/>
      <c r="H314" s="44" t="s">
        <v>1951</v>
      </c>
      <c r="I314" s="47" t="s">
        <v>1952</v>
      </c>
      <c r="J314" s="48" t="s">
        <v>100</v>
      </c>
      <c r="K314" s="49" t="s">
        <v>320</v>
      </c>
      <c r="L314" s="50" t="s">
        <v>102</v>
      </c>
      <c r="M314" s="51" t="n">
        <v>25.5</v>
      </c>
      <c r="N314" s="71" t="n">
        <v>25</v>
      </c>
      <c r="O314" s="45" t="n">
        <v>25</v>
      </c>
      <c r="P314" s="52" t="n">
        <v>-0.0196078431372549</v>
      </c>
      <c r="Q314" s="53" t="n">
        <v>0.0550912309368192</v>
      </c>
      <c r="R314" s="50" t="s">
        <v>103</v>
      </c>
      <c r="S314" s="54" t="n">
        <v>5.32255203124442</v>
      </c>
      <c r="T314" s="55" t="n">
        <v>0</v>
      </c>
      <c r="U314" s="56" t="n">
        <v>5.32255203124442</v>
      </c>
      <c r="V314" s="50" t="s">
        <v>104</v>
      </c>
      <c r="W314" s="50" t="s">
        <v>105</v>
      </c>
      <c r="X314" s="57"/>
      <c r="Y314" s="58" t="n">
        <v>5.95</v>
      </c>
      <c r="Z314" s="59" t="n">
        <v>0.371875</v>
      </c>
      <c r="AA314" s="60"/>
      <c r="AB314" s="89" t="s">
        <v>113</v>
      </c>
      <c r="AC314" s="89"/>
      <c r="AD314" s="62"/>
      <c r="AE314" s="61" t="s">
        <v>106</v>
      </c>
      <c r="AF314" s="89" t="s">
        <v>113</v>
      </c>
      <c r="AG314" s="89" t="s">
        <v>113</v>
      </c>
      <c r="AH314" s="61" t="s">
        <v>106</v>
      </c>
      <c r="AI314" s="63" t="s">
        <v>107</v>
      </c>
      <c r="AJ314" s="97"/>
      <c r="AK314" s="49"/>
      <c r="AL314" s="44"/>
      <c r="AM314" s="44"/>
      <c r="AN314" s="44"/>
      <c r="AO314" s="64"/>
      <c r="AP314" s="65"/>
      <c r="AQ314" s="65"/>
      <c r="AR314" s="64"/>
      <c r="AS314" s="65"/>
      <c r="AT314" s="65"/>
      <c r="AU314" s="66" t="n">
        <v>2.3</v>
      </c>
      <c r="AV314" s="67" t="n">
        <v>1.23918241348982</v>
      </c>
      <c r="AW314" s="67" t="n">
        <v>0.348058611628871</v>
      </c>
      <c r="AX314" s="68" t="n">
        <v>11.3070211410522</v>
      </c>
      <c r="AY314" s="71" t="n">
        <v>-0.67734158035982</v>
      </c>
      <c r="AZ314" s="67" t="n">
        <v>-0.546021840873637</v>
      </c>
      <c r="BA314" s="67" t="n">
        <v>0.39370078740158</v>
      </c>
      <c r="BB314" s="69" t="n">
        <v>0.790513833992092</v>
      </c>
      <c r="BC314" s="69"/>
      <c r="BD314" s="69"/>
      <c r="BE314" s="70"/>
      <c r="BF314" s="71" t="s">
        <v>113</v>
      </c>
      <c r="BG314" s="46" t="s">
        <v>114</v>
      </c>
      <c r="BH314" s="72" t="s">
        <v>115</v>
      </c>
      <c r="BI314" s="73" t="n">
        <v>43081</v>
      </c>
      <c r="BJ314" s="74" t="n">
        <v>43814</v>
      </c>
      <c r="BK314" s="74"/>
      <c r="BL314" s="74"/>
      <c r="BM314" s="75" t="n">
        <v>30</v>
      </c>
      <c r="BN314" s="74" t="n">
        <v>43814</v>
      </c>
      <c r="BO314" s="73" t="n">
        <v>43342</v>
      </c>
      <c r="BP314" s="74" t="n">
        <v>43360</v>
      </c>
      <c r="BQ314" s="74"/>
      <c r="BR314" s="74"/>
      <c r="BS314" s="74" t="n">
        <v>44910</v>
      </c>
      <c r="BT314" s="77" t="s">
        <v>106</v>
      </c>
      <c r="BU314" s="78"/>
      <c r="BV314" s="79"/>
      <c r="BW314" s="80" t="n">
        <v>45.946</v>
      </c>
      <c r="BX314" s="81" t="n">
        <v>19.359</v>
      </c>
      <c r="BY314" s="81" t="n">
        <v>-63.863</v>
      </c>
      <c r="BZ314" s="81" t="n">
        <v>-88.3093333333333</v>
      </c>
      <c r="CA314" s="81" t="n">
        <v>39.307</v>
      </c>
      <c r="CB314" s="82" t="n">
        <v>19.127</v>
      </c>
      <c r="CC314" s="81" t="n">
        <v>0</v>
      </c>
      <c r="CD314" s="81" t="n">
        <v>0</v>
      </c>
      <c r="CE314" s="83" t="n">
        <v>0</v>
      </c>
      <c r="CF314" s="81" t="n">
        <v>0</v>
      </c>
      <c r="CG314" s="80"/>
      <c r="CH314" s="81"/>
      <c r="CI314" s="84"/>
      <c r="CJ314" s="80" t="n">
        <v>1.01692024420971</v>
      </c>
      <c r="CK314" s="84"/>
      <c r="CL314" s="85" t="n">
        <v>13.39333</v>
      </c>
      <c r="CM314" s="86" t="n">
        <v>85</v>
      </c>
      <c r="CN314" s="87"/>
      <c r="CO314" s="39"/>
    </row>
    <row r="315" customFormat="false" ht="17.25" hidden="false" customHeight="true" outlineLevel="0" collapsed="false">
      <c r="A315" s="40" t="str">
        <f aca="false">IF(B315="美國",HYPERLINK("http://data.cnbc.com/quotes/"&amp;SUBSTITUTE(SUBSTITUTE(D315,"-","."),".CL","")&amp;"/tab/2","點擊"),IF(B315="多倫多",HYPERLINK("https://web.tmxmoney.com/quote.php?qm_symbol="&amp;SUBSTITUTE(SUBSTITUTE(D315,"-","."),".CL",""),"點擊"),IF(B315="英國",HYPERLINK("http://www.google.com.hk/finance?chdnp=1&amp;chdd=1&amp;chds=1&amp;chdv=1&amp;chvs=maximized&amp;chdeh=0&amp;chfdeh=0&amp;chdet=&amp;chddm=&amp;chddi=&amp;chls=CandleStick&amp;q=LON:"&amp;SUBSTITUTE(SUBSTITUTE(D315,"/","."),".CL",""),"點擊"),IF(B315="澳洲",HYPERLINK("https://www.asx.com.au/prices/charting/?code="&amp;SUBSTITUTE(SUBSTITUTE(D315,"-","."),".CL",""),"點擊"),HYPERLINK("http://www.emega.com.tw/emegaTran/saleSpot.do","洽本公司")))))</f>
        <v>點擊</v>
      </c>
      <c r="B315" s="41" t="s">
        <v>92</v>
      </c>
      <c r="C315" s="42" t="s">
        <v>1953</v>
      </c>
      <c r="D315" s="42" t="s">
        <v>1954</v>
      </c>
      <c r="E315" s="43" t="s">
        <v>1955</v>
      </c>
      <c r="F315" s="44" t="s">
        <v>1956</v>
      </c>
      <c r="G315" s="45" t="s">
        <v>130</v>
      </c>
      <c r="H315" s="44" t="s">
        <v>1956</v>
      </c>
      <c r="I315" s="47" t="s">
        <v>1957</v>
      </c>
      <c r="J315" s="48" t="s">
        <v>100</v>
      </c>
      <c r="K315" s="49" t="s">
        <v>320</v>
      </c>
      <c r="L315" s="50" t="s">
        <v>102</v>
      </c>
      <c r="M315" s="51" t="n">
        <v>25.138</v>
      </c>
      <c r="N315" s="71" t="n">
        <v>25</v>
      </c>
      <c r="O315" s="45" t="n">
        <v>25</v>
      </c>
      <c r="P315" s="52" t="n">
        <v>-0.00548969687325962</v>
      </c>
      <c r="Q315" s="53" t="n">
        <v>0.0863091512628069</v>
      </c>
      <c r="R315" s="50" t="s">
        <v>103</v>
      </c>
      <c r="S315" s="54" t="n">
        <v>-114.425050668905</v>
      </c>
      <c r="T315" s="55" t="n">
        <v>0.3</v>
      </c>
      <c r="U315" s="95" t="s">
        <v>321</v>
      </c>
      <c r="V315" s="50" t="s">
        <v>104</v>
      </c>
      <c r="W315" s="50" t="s">
        <v>105</v>
      </c>
      <c r="X315" s="57"/>
      <c r="Y315" s="58" t="n">
        <v>5.875</v>
      </c>
      <c r="Z315" s="59" t="n">
        <v>0.3672</v>
      </c>
      <c r="AA315" s="60"/>
      <c r="AB315" s="89" t="s">
        <v>113</v>
      </c>
      <c r="AC315" s="89"/>
      <c r="AD315" s="62"/>
      <c r="AE315" s="89"/>
      <c r="AF315" s="61" t="s">
        <v>106</v>
      </c>
      <c r="AG315" s="61" t="s">
        <v>106</v>
      </c>
      <c r="AH315" s="61" t="s">
        <v>106</v>
      </c>
      <c r="AI315" s="63" t="s">
        <v>107</v>
      </c>
      <c r="AJ315" s="97"/>
      <c r="AK315" s="49"/>
      <c r="AL315" s="44"/>
      <c r="AM315" s="44"/>
      <c r="AN315" s="44"/>
      <c r="AO315" s="64"/>
      <c r="AP315" s="65"/>
      <c r="AQ315" s="65"/>
      <c r="AR315" s="64"/>
      <c r="AS315" s="65"/>
      <c r="AT315" s="65"/>
      <c r="AU315" s="66" t="n">
        <v>1.656</v>
      </c>
      <c r="AV315" s="67" t="n">
        <v>0.048007377102375</v>
      </c>
      <c r="AW315" s="67" t="n">
        <v>0.0867657537987073</v>
      </c>
      <c r="AX315" s="68" t="n">
        <v>4.09378385543823</v>
      </c>
      <c r="AY315" s="71" t="n">
        <v>0.390974440894566</v>
      </c>
      <c r="AZ315" s="67" t="n">
        <v>-0.0481113320079532</v>
      </c>
      <c r="BA315" s="67" t="n">
        <v>-0.365041617122481</v>
      </c>
      <c r="BB315" s="69" t="n">
        <v>1.56727272727272</v>
      </c>
      <c r="BC315" s="69"/>
      <c r="BD315" s="69"/>
      <c r="BE315" s="70"/>
      <c r="BF315" s="71" t="s">
        <v>113</v>
      </c>
      <c r="BG315" s="46" t="s">
        <v>114</v>
      </c>
      <c r="BH315" s="72" t="s">
        <v>115</v>
      </c>
      <c r="BI315" s="73" t="n">
        <v>43026</v>
      </c>
      <c r="BJ315" s="74" t="n">
        <v>44135</v>
      </c>
      <c r="BK315" s="74"/>
      <c r="BL315" s="74"/>
      <c r="BM315" s="75" t="n">
        <v>30</v>
      </c>
      <c r="BN315" s="74" t="n">
        <v>44135</v>
      </c>
      <c r="BO315" s="73" t="n">
        <v>43312</v>
      </c>
      <c r="BP315" s="74" t="n">
        <v>43327</v>
      </c>
      <c r="BQ315" s="74"/>
      <c r="BR315" s="74"/>
      <c r="BS315" s="74" t="n">
        <v>45596</v>
      </c>
      <c r="BT315" s="77" t="s">
        <v>106</v>
      </c>
      <c r="BU315" s="78"/>
      <c r="BV315" s="79"/>
      <c r="BW315" s="80"/>
      <c r="BX315" s="81"/>
      <c r="BY315" s="81"/>
      <c r="BZ315" s="81"/>
      <c r="CA315" s="81"/>
      <c r="CB315" s="82"/>
      <c r="CC315" s="81"/>
      <c r="CD315" s="81"/>
      <c r="CE315" s="83"/>
      <c r="CF315" s="81"/>
      <c r="CG315" s="80"/>
      <c r="CH315" s="81"/>
      <c r="CI315" s="84"/>
      <c r="CJ315" s="80"/>
      <c r="CK315" s="84"/>
      <c r="CL315" s="85" t="n">
        <v>-5.38397</v>
      </c>
      <c r="CM315" s="86" t="n">
        <v>0</v>
      </c>
      <c r="CN315" s="87"/>
      <c r="CO315" s="39"/>
    </row>
    <row r="316" customFormat="false" ht="17.25" hidden="false" customHeight="true" outlineLevel="0" collapsed="false">
      <c r="A316" s="40" t="str">
        <f aca="false">IF(B316="美國",HYPERLINK("http://data.cnbc.com/quotes/"&amp;SUBSTITUTE(SUBSTITUTE(D316,"-","."),".CL","")&amp;"/tab/2","點擊"),IF(B316="多倫多",HYPERLINK("https://web.tmxmoney.com/quote.php?qm_symbol="&amp;SUBSTITUTE(SUBSTITUTE(D316,"-","."),".CL",""),"點擊"),IF(B316="英國",HYPERLINK("http://www.google.com.hk/finance?chdnp=1&amp;chdd=1&amp;chds=1&amp;chdv=1&amp;chvs=maximized&amp;chdeh=0&amp;chfdeh=0&amp;chdet=&amp;chddm=&amp;chddi=&amp;chls=CandleStick&amp;q=LON:"&amp;SUBSTITUTE(SUBSTITUTE(D316,"/","."),".CL",""),"點擊"),IF(B316="澳洲",HYPERLINK("https://www.asx.com.au/prices/charting/?code="&amp;SUBSTITUTE(SUBSTITUTE(D316,"-","."),".CL",""),"點擊"),HYPERLINK("http://www.emega.com.tw/emegaTran/saleSpot.do","洽本公司")))))</f>
        <v>點擊</v>
      </c>
      <c r="B316" s="41" t="s">
        <v>92</v>
      </c>
      <c r="C316" s="42" t="s">
        <v>1958</v>
      </c>
      <c r="D316" s="42" t="s">
        <v>1959</v>
      </c>
      <c r="E316" s="43" t="s">
        <v>1960</v>
      </c>
      <c r="F316" s="44" t="s">
        <v>528</v>
      </c>
      <c r="G316" s="45" t="s">
        <v>140</v>
      </c>
      <c r="H316" s="46" t="s">
        <v>529</v>
      </c>
      <c r="I316" s="47" t="s">
        <v>1961</v>
      </c>
      <c r="J316" s="48" t="s">
        <v>100</v>
      </c>
      <c r="K316" s="49" t="s">
        <v>223</v>
      </c>
      <c r="L316" s="50" t="s">
        <v>102</v>
      </c>
      <c r="M316" s="51" t="n">
        <v>25.8</v>
      </c>
      <c r="N316" s="71" t="n">
        <v>25</v>
      </c>
      <c r="O316" s="45" t="n">
        <v>25</v>
      </c>
      <c r="P316" s="52" t="n">
        <v>-0.0310077519379846</v>
      </c>
      <c r="Q316" s="53" t="n">
        <v>0.00444256029285084</v>
      </c>
      <c r="R316" s="50" t="s">
        <v>103</v>
      </c>
      <c r="S316" s="54" t="n">
        <v>6.5099190968545</v>
      </c>
      <c r="T316" s="55" t="n">
        <v>0.3</v>
      </c>
      <c r="U316" s="56" t="n">
        <v>4.55694336779815</v>
      </c>
      <c r="V316" s="50" t="s">
        <v>104</v>
      </c>
      <c r="W316" s="50" t="s">
        <v>105</v>
      </c>
      <c r="X316" s="57"/>
      <c r="Y316" s="58" t="n">
        <v>6.625</v>
      </c>
      <c r="Z316" s="59" t="n">
        <v>0.4140625</v>
      </c>
      <c r="AA316" s="60"/>
      <c r="AB316" s="61" t="s">
        <v>106</v>
      </c>
      <c r="AC316" s="89"/>
      <c r="AD316" s="62"/>
      <c r="AE316" s="89"/>
      <c r="AF316" s="61" t="s">
        <v>106</v>
      </c>
      <c r="AG316" s="61" t="s">
        <v>106</v>
      </c>
      <c r="AH316" s="61" t="s">
        <v>106</v>
      </c>
      <c r="AI316" s="63" t="s">
        <v>107</v>
      </c>
      <c r="AJ316" s="97"/>
      <c r="AK316" s="49"/>
      <c r="AL316" s="44" t="s">
        <v>108</v>
      </c>
      <c r="AM316" s="44" t="s">
        <v>134</v>
      </c>
      <c r="AN316" s="44" t="s">
        <v>129</v>
      </c>
      <c r="AO316" s="64" t="s">
        <v>110</v>
      </c>
      <c r="AP316" s="65"/>
      <c r="AQ316" s="65" t="s">
        <v>110</v>
      </c>
      <c r="AR316" s="64" t="s">
        <v>110</v>
      </c>
      <c r="AS316" s="65"/>
      <c r="AT316" s="65" t="s">
        <v>110</v>
      </c>
      <c r="AU316" s="66" t="n">
        <v>5.4</v>
      </c>
      <c r="AV316" s="67" t="n">
        <v>0.175289847764969</v>
      </c>
      <c r="AW316" s="67" t="n">
        <v>0.154704715899876</v>
      </c>
      <c r="AX316" s="68" t="n">
        <v>3.87989211082459</v>
      </c>
      <c r="AY316" s="71" t="n">
        <v>-0.0774593338497272</v>
      </c>
      <c r="AZ316" s="67" t="n">
        <v>0.330546373711845</v>
      </c>
      <c r="BA316" s="67" t="n">
        <v>-2.42057488653555</v>
      </c>
      <c r="BB316" s="69" t="n">
        <v>-4.35163010031957</v>
      </c>
      <c r="BC316" s="69" t="n">
        <v>-3.18949343339586</v>
      </c>
      <c r="BD316" s="69" t="n">
        <v>5.30612244897959</v>
      </c>
      <c r="BE316" s="70"/>
      <c r="BF316" s="71" t="s">
        <v>113</v>
      </c>
      <c r="BG316" s="46" t="s">
        <v>114</v>
      </c>
      <c r="BH316" s="72" t="s">
        <v>115</v>
      </c>
      <c r="BI316" s="73" t="n">
        <v>41617</v>
      </c>
      <c r="BJ316" s="74" t="n">
        <v>43570</v>
      </c>
      <c r="BK316" s="74"/>
      <c r="BL316" s="74"/>
      <c r="BM316" s="75"/>
      <c r="BN316" s="74" t="n">
        <v>43570</v>
      </c>
      <c r="BO316" s="73" t="n">
        <v>43279</v>
      </c>
      <c r="BP316" s="74" t="n">
        <v>43297</v>
      </c>
      <c r="BQ316" s="74" t="n">
        <v>43370</v>
      </c>
      <c r="BR316" s="74" t="n">
        <v>43388</v>
      </c>
      <c r="BS316" s="76" t="s">
        <v>116</v>
      </c>
      <c r="BT316" s="92" t="s">
        <v>113</v>
      </c>
      <c r="BU316" s="93" t="s">
        <v>890</v>
      </c>
      <c r="BV316" s="79" t="n">
        <v>43570</v>
      </c>
      <c r="BW316" s="80" t="n">
        <v>4533</v>
      </c>
      <c r="BX316" s="81" t="n">
        <v>3649.66666666667</v>
      </c>
      <c r="BY316" s="81" t="n">
        <v>4314</v>
      </c>
      <c r="BZ316" s="81" t="n">
        <v>3974.33333333333</v>
      </c>
      <c r="CA316" s="81" t="n">
        <v>3189</v>
      </c>
      <c r="CB316" s="82" t="n">
        <v>2412.33333333333</v>
      </c>
      <c r="CC316" s="81"/>
      <c r="CD316" s="81" t="n">
        <v>5.64836064115565</v>
      </c>
      <c r="CE316" s="83" t="n">
        <v>1.60555763106865</v>
      </c>
      <c r="CF316" s="81" t="n">
        <v>5.64836064115565</v>
      </c>
      <c r="CG316" s="80"/>
      <c r="CH316" s="81"/>
      <c r="CI316" s="84"/>
      <c r="CJ316" s="80"/>
      <c r="CK316" s="84"/>
      <c r="CL316" s="85" t="n">
        <v>2.522302</v>
      </c>
      <c r="CM316" s="86" t="n">
        <v>73.3333349227905</v>
      </c>
      <c r="CN316" s="87"/>
      <c r="CO316" s="39"/>
    </row>
    <row r="317" customFormat="false" ht="17.25" hidden="false" customHeight="true" outlineLevel="0" collapsed="false">
      <c r="A317" s="40" t="str">
        <f aca="false">IF(B317="美國",HYPERLINK("http://data.cnbc.com/quotes/"&amp;SUBSTITUTE(SUBSTITUTE(D317,"-","."),".CL","")&amp;"/tab/2","點擊"),IF(B317="多倫多",HYPERLINK("https://web.tmxmoney.com/quote.php?qm_symbol="&amp;SUBSTITUTE(SUBSTITUTE(D317,"-","."),".CL",""),"點擊"),IF(B317="英國",HYPERLINK("http://www.google.com.hk/finance?chdnp=1&amp;chdd=1&amp;chds=1&amp;chdv=1&amp;chvs=maximized&amp;chdeh=0&amp;chfdeh=0&amp;chdet=&amp;chddm=&amp;chddi=&amp;chls=CandleStick&amp;q=LON:"&amp;SUBSTITUTE(SUBSTITUTE(D317,"/","."),".CL",""),"點擊"),IF(B317="澳洲",HYPERLINK("https://www.asx.com.au/prices/charting/?code="&amp;SUBSTITUTE(SUBSTITUTE(D317,"-","."),".CL",""),"點擊"),HYPERLINK("http://www.emega.com.tw/emegaTran/saleSpot.do","洽本公司")))))</f>
        <v>點擊</v>
      </c>
      <c r="B317" s="41" t="s">
        <v>92</v>
      </c>
      <c r="C317" s="42" t="s">
        <v>1962</v>
      </c>
      <c r="D317" s="42" t="s">
        <v>1962</v>
      </c>
      <c r="E317" s="43" t="s">
        <v>1963</v>
      </c>
      <c r="F317" s="44" t="s">
        <v>1964</v>
      </c>
      <c r="G317" s="45"/>
      <c r="H317" s="44" t="s">
        <v>1965</v>
      </c>
      <c r="I317" s="47" t="s">
        <v>1966</v>
      </c>
      <c r="J317" s="48" t="s">
        <v>100</v>
      </c>
      <c r="K317" s="49" t="s">
        <v>411</v>
      </c>
      <c r="L317" s="50" t="s">
        <v>102</v>
      </c>
      <c r="M317" s="51" t="n">
        <v>25.841</v>
      </c>
      <c r="N317" s="71" t="n">
        <v>25</v>
      </c>
      <c r="O317" s="45" t="n">
        <v>25</v>
      </c>
      <c r="P317" s="52" t="n">
        <v>-0.0325451801400875</v>
      </c>
      <c r="Q317" s="53" t="n">
        <v>-0.0162059431824535</v>
      </c>
      <c r="R317" s="50" t="s">
        <v>103</v>
      </c>
      <c r="S317" s="54" t="n">
        <v>7.72586345632319</v>
      </c>
      <c r="T317" s="55" t="n">
        <v>0</v>
      </c>
      <c r="U317" s="56" t="n">
        <v>7.72586345632319</v>
      </c>
      <c r="V317" s="50" t="s">
        <v>104</v>
      </c>
      <c r="W317" s="50" t="s">
        <v>105</v>
      </c>
      <c r="X317" s="57"/>
      <c r="Y317" s="58" t="n">
        <v>8</v>
      </c>
      <c r="Z317" s="59" t="n">
        <v>0.5</v>
      </c>
      <c r="AA317" s="60"/>
      <c r="AB317" s="89"/>
      <c r="AC317" s="89"/>
      <c r="AD317" s="62"/>
      <c r="AE317" s="61" t="s">
        <v>106</v>
      </c>
      <c r="AF317" s="89" t="s">
        <v>113</v>
      </c>
      <c r="AG317" s="89" t="s">
        <v>113</v>
      </c>
      <c r="AH317" s="61" t="s">
        <v>106</v>
      </c>
      <c r="AI317" s="63" t="s">
        <v>107</v>
      </c>
      <c r="AJ317" s="97"/>
      <c r="AK317" s="49"/>
      <c r="AL317" s="44"/>
      <c r="AM317" s="44"/>
      <c r="AN317" s="44"/>
      <c r="AO317" s="64"/>
      <c r="AP317" s="65"/>
      <c r="AQ317" s="65"/>
      <c r="AR317" s="64"/>
      <c r="AS317" s="65"/>
      <c r="AT317" s="65"/>
      <c r="AU317" s="66" t="n">
        <v>4</v>
      </c>
      <c r="AV317" s="67" t="n">
        <v>0.0404531236012777</v>
      </c>
      <c r="AW317" s="67" t="n">
        <v>0.0972023654831428</v>
      </c>
      <c r="AX317" s="68" t="n">
        <v>6.59689521789551</v>
      </c>
      <c r="AY317" s="71" t="n">
        <v>0.491541901613845</v>
      </c>
      <c r="AZ317" s="67" t="n">
        <v>0.0828814872192094</v>
      </c>
      <c r="BA317" s="67" t="n">
        <v>-0.149149922720243</v>
      </c>
      <c r="BB317" s="69" t="n">
        <v>0.323393417992792</v>
      </c>
      <c r="BC317" s="69" t="n">
        <v>-0.18771726535342</v>
      </c>
      <c r="BD317" s="69" t="n">
        <v>4.40969696969697</v>
      </c>
      <c r="BE317" s="70"/>
      <c r="BF317" s="71" t="s">
        <v>113</v>
      </c>
      <c r="BG317" s="46" t="s">
        <v>114</v>
      </c>
      <c r="BH317" s="72" t="s">
        <v>115</v>
      </c>
      <c r="BI317" s="73" t="n">
        <v>41002</v>
      </c>
      <c r="BJ317" s="74" t="n">
        <v>42840</v>
      </c>
      <c r="BK317" s="74"/>
      <c r="BL317" s="74"/>
      <c r="BM317" s="75" t="n">
        <v>15</v>
      </c>
      <c r="BN317" s="74" t="n">
        <v>43375</v>
      </c>
      <c r="BO317" s="73" t="n">
        <v>43293</v>
      </c>
      <c r="BP317" s="74" t="n">
        <v>43297</v>
      </c>
      <c r="BQ317" s="74"/>
      <c r="BR317" s="74"/>
      <c r="BS317" s="74" t="n">
        <v>51971</v>
      </c>
      <c r="BT317" s="77" t="s">
        <v>106</v>
      </c>
      <c r="BU317" s="78"/>
      <c r="BV317" s="79"/>
      <c r="BW317" s="80" t="n">
        <v>335.574</v>
      </c>
      <c r="BX317" s="81" t="n">
        <v>398.835</v>
      </c>
      <c r="BY317" s="81" t="n">
        <v>176.07</v>
      </c>
      <c r="BZ317" s="81" t="n">
        <v>209.733</v>
      </c>
      <c r="CA317" s="81" t="n">
        <v>322.393</v>
      </c>
      <c r="CB317" s="82" t="n">
        <v>316.095666666667</v>
      </c>
      <c r="CC317" s="81"/>
      <c r="CD317" s="81" t="n">
        <v>4.60131665451667</v>
      </c>
      <c r="CE317" s="83" t="n">
        <v>1.8256947179183</v>
      </c>
      <c r="CF317" s="81" t="n">
        <v>64.9834400360611</v>
      </c>
      <c r="CG317" s="80"/>
      <c r="CH317" s="81"/>
      <c r="CI317" s="84"/>
      <c r="CJ317" s="80"/>
      <c r="CK317" s="84" t="n">
        <v>1.82871650240183</v>
      </c>
      <c r="CL317" s="85" t="n">
        <v>0.654452</v>
      </c>
      <c r="CM317" s="86" t="n">
        <v>66.6666650772095</v>
      </c>
      <c r="CN317" s="87" t="s">
        <v>1967</v>
      </c>
      <c r="CO317" s="39"/>
    </row>
    <row r="318" customFormat="false" ht="17.25" hidden="false" customHeight="true" outlineLevel="0" collapsed="false">
      <c r="A318" s="40" t="str">
        <f aca="false">IF(B318="美國",HYPERLINK("http://data.cnbc.com/quotes/"&amp;SUBSTITUTE(SUBSTITUTE(D318,"-","."),".CL","")&amp;"/tab/2","點擊"),IF(B318="多倫多",HYPERLINK("https://web.tmxmoney.com/quote.php?qm_symbol="&amp;SUBSTITUTE(SUBSTITUTE(D318,"-","."),".CL",""),"點擊"),IF(B318="英國",HYPERLINK("http://www.google.com.hk/finance?chdnp=1&amp;chdd=1&amp;chds=1&amp;chdv=1&amp;chvs=maximized&amp;chdeh=0&amp;chfdeh=0&amp;chdet=&amp;chddm=&amp;chddi=&amp;chls=CandleStick&amp;q=LON:"&amp;SUBSTITUTE(SUBSTITUTE(D318,"/","."),".CL",""),"點擊"),IF(B318="澳洲",HYPERLINK("https://www.asx.com.au/prices/charting/?code="&amp;SUBSTITUTE(SUBSTITUTE(D318,"-","."),".CL",""),"點擊"),HYPERLINK("http://www.emega.com.tw/emegaTran/saleSpot.do","洽本公司")))))</f>
        <v>點擊</v>
      </c>
      <c r="B318" s="41" t="s">
        <v>92</v>
      </c>
      <c r="C318" s="42" t="s">
        <v>1968</v>
      </c>
      <c r="D318" s="42" t="s">
        <v>1968</v>
      </c>
      <c r="E318" s="43" t="s">
        <v>1969</v>
      </c>
      <c r="F318" s="44" t="s">
        <v>1970</v>
      </c>
      <c r="G318" s="45" t="s">
        <v>140</v>
      </c>
      <c r="H318" s="46" t="s">
        <v>1971</v>
      </c>
      <c r="I318" s="47" t="s">
        <v>1972</v>
      </c>
      <c r="J318" s="48" t="s">
        <v>100</v>
      </c>
      <c r="K318" s="49" t="s">
        <v>125</v>
      </c>
      <c r="L318" s="50" t="s">
        <v>102</v>
      </c>
      <c r="M318" s="51" t="n">
        <v>26.27</v>
      </c>
      <c r="N318" s="71" t="n">
        <v>25</v>
      </c>
      <c r="O318" s="45" t="n">
        <v>25</v>
      </c>
      <c r="P318" s="52" t="n">
        <v>-0.0483441187666538</v>
      </c>
      <c r="Q318" s="53" t="n">
        <v>0.0678867688110647</v>
      </c>
      <c r="R318" s="50" t="s">
        <v>103</v>
      </c>
      <c r="S318" s="54" t="n">
        <v>6.0346550121833</v>
      </c>
      <c r="T318" s="55" t="n">
        <v>0.3</v>
      </c>
      <c r="U318" s="56" t="n">
        <v>4.22425850852831</v>
      </c>
      <c r="V318" s="50" t="s">
        <v>104</v>
      </c>
      <c r="W318" s="50" t="s">
        <v>105</v>
      </c>
      <c r="X318" s="57"/>
      <c r="Y318" s="58" t="n">
        <v>6.25</v>
      </c>
      <c r="Z318" s="59" t="n">
        <v>0.390625</v>
      </c>
      <c r="AA318" s="60"/>
      <c r="AB318" s="61" t="s">
        <v>106</v>
      </c>
      <c r="AC318" s="89"/>
      <c r="AD318" s="62"/>
      <c r="AE318" s="89"/>
      <c r="AF318" s="61" t="s">
        <v>106</v>
      </c>
      <c r="AG318" s="61" t="s">
        <v>106</v>
      </c>
      <c r="AH318" s="61" t="s">
        <v>106</v>
      </c>
      <c r="AI318" s="63" t="s">
        <v>107</v>
      </c>
      <c r="AJ318" s="97"/>
      <c r="AK318" s="49"/>
      <c r="AL318" s="44" t="s">
        <v>129</v>
      </c>
      <c r="AM318" s="44" t="s">
        <v>134</v>
      </c>
      <c r="AN318" s="44" t="s">
        <v>127</v>
      </c>
      <c r="AO318" s="64" t="s">
        <v>167</v>
      </c>
      <c r="AP318" s="65"/>
      <c r="AQ318" s="65" t="s">
        <v>110</v>
      </c>
      <c r="AR318" s="64" t="s">
        <v>167</v>
      </c>
      <c r="AS318" s="65"/>
      <c r="AT318" s="65" t="s">
        <v>110</v>
      </c>
      <c r="AU318" s="66" t="n">
        <v>24</v>
      </c>
      <c r="AV318" s="67" t="n">
        <v>0.572048709471226</v>
      </c>
      <c r="AW318" s="67" t="n">
        <v>0.492162335636411</v>
      </c>
      <c r="AX318" s="68" t="n">
        <v>6.93516635894775</v>
      </c>
      <c r="AY318" s="71" t="n">
        <v>0.382116927779893</v>
      </c>
      <c r="AZ318" s="67" t="n">
        <v>-0.227876946448913</v>
      </c>
      <c r="BA318" s="67" t="n">
        <v>-1.8677624206201</v>
      </c>
      <c r="BB318" s="69" t="n">
        <v>-5.67324955116697</v>
      </c>
      <c r="BC318" s="69" t="n">
        <v>3.10047095761381</v>
      </c>
      <c r="BD318" s="69"/>
      <c r="BE318" s="70"/>
      <c r="BF318" s="71" t="s">
        <v>113</v>
      </c>
      <c r="BG318" s="46" t="s">
        <v>114</v>
      </c>
      <c r="BH318" s="72" t="s">
        <v>105</v>
      </c>
      <c r="BI318" s="73" t="n">
        <v>42443</v>
      </c>
      <c r="BJ318" s="74" t="n">
        <v>44301</v>
      </c>
      <c r="BK318" s="74"/>
      <c r="BL318" s="74"/>
      <c r="BM318" s="75"/>
      <c r="BN318" s="74" t="n">
        <v>44301</v>
      </c>
      <c r="BO318" s="73" t="n">
        <v>43279</v>
      </c>
      <c r="BP318" s="74" t="n">
        <v>43297</v>
      </c>
      <c r="BQ318" s="74" t="n">
        <v>43371</v>
      </c>
      <c r="BR318" s="74" t="n">
        <v>43388</v>
      </c>
      <c r="BS318" s="76" t="s">
        <v>116</v>
      </c>
      <c r="BT318" s="77" t="s">
        <v>106</v>
      </c>
      <c r="BU318" s="78"/>
      <c r="BV318" s="79"/>
      <c r="BW318" s="80" t="n">
        <v>1573.512</v>
      </c>
      <c r="BX318" s="81" t="n">
        <v>1075.789</v>
      </c>
      <c r="BY318" s="81" t="n">
        <v>1954</v>
      </c>
      <c r="BZ318" s="81" t="n">
        <v>1400.888</v>
      </c>
      <c r="CA318" s="81" t="n">
        <v>1186</v>
      </c>
      <c r="CB318" s="82" t="n">
        <v>863.592666666667</v>
      </c>
      <c r="CC318" s="81" t="n">
        <v>4.85290588856361</v>
      </c>
      <c r="CD318" s="81" t="n">
        <v>8.83620482795028</v>
      </c>
      <c r="CE318" s="83" t="n">
        <v>1.05390027355185</v>
      </c>
      <c r="CF318" s="81" t="n">
        <v>13.6891107165139</v>
      </c>
      <c r="CG318" s="80" t="n">
        <v>11.34</v>
      </c>
      <c r="CH318" s="81" t="n">
        <v>13.39</v>
      </c>
      <c r="CI318" s="84" t="n">
        <v>0.55095248211883</v>
      </c>
      <c r="CJ318" s="80"/>
      <c r="CK318" s="84"/>
      <c r="CL318" s="85" t="n">
        <v>-2.551336</v>
      </c>
      <c r="CM318" s="86" t="n">
        <v>80.7999992370606</v>
      </c>
      <c r="CN318" s="87" t="s">
        <v>1973</v>
      </c>
      <c r="CO318" s="39"/>
    </row>
    <row r="319" customFormat="false" ht="17.25" hidden="false" customHeight="true" outlineLevel="0" collapsed="false">
      <c r="A319" s="40" t="str">
        <f aca="false">IF(B319="美國",HYPERLINK("http://data.cnbc.com/quotes/"&amp;SUBSTITUTE(SUBSTITUTE(D319,"-","."),".CL","")&amp;"/tab/2","點擊"),IF(B319="多倫多",HYPERLINK("https://web.tmxmoney.com/quote.php?qm_symbol="&amp;SUBSTITUTE(SUBSTITUTE(D319,"-","."),".CL",""),"點擊"),IF(B319="英國",HYPERLINK("http://www.google.com.hk/finance?chdnp=1&amp;chdd=1&amp;chds=1&amp;chdv=1&amp;chvs=maximized&amp;chdeh=0&amp;chfdeh=0&amp;chdet=&amp;chddm=&amp;chddi=&amp;chls=CandleStick&amp;q=LON:"&amp;SUBSTITUTE(SUBSTITUTE(D319,"/","."),".CL",""),"點擊"),IF(B319="澳洲",HYPERLINK("https://www.asx.com.au/prices/charting/?code="&amp;SUBSTITUTE(SUBSTITUTE(D319,"-","."),".CL",""),"點擊"),HYPERLINK("http://www.emega.com.tw/emegaTran/saleSpot.do","洽本公司")))))</f>
        <v>點擊</v>
      </c>
      <c r="B319" s="41" t="s">
        <v>92</v>
      </c>
      <c r="C319" s="42" t="s">
        <v>1974</v>
      </c>
      <c r="D319" s="42" t="s">
        <v>1974</v>
      </c>
      <c r="E319" s="43" t="s">
        <v>1975</v>
      </c>
      <c r="F319" s="44" t="s">
        <v>1976</v>
      </c>
      <c r="G319" s="45" t="s">
        <v>249</v>
      </c>
      <c r="H319" s="46" t="s">
        <v>1977</v>
      </c>
      <c r="I319" s="47" t="s">
        <v>1978</v>
      </c>
      <c r="J319" s="48" t="s">
        <v>100</v>
      </c>
      <c r="K319" s="49" t="s">
        <v>320</v>
      </c>
      <c r="L319" s="50" t="s">
        <v>102</v>
      </c>
      <c r="M319" s="51" t="n">
        <v>26.46</v>
      </c>
      <c r="N319" s="71" t="n">
        <v>25</v>
      </c>
      <c r="O319" s="45" t="n">
        <v>25</v>
      </c>
      <c r="P319" s="52" t="n">
        <v>-0.0551776266061981</v>
      </c>
      <c r="Q319" s="53" t="n">
        <v>-0.0149825207860923</v>
      </c>
      <c r="R319" s="50" t="s">
        <v>103</v>
      </c>
      <c r="S319" s="54" t="n">
        <v>10.6528270964217</v>
      </c>
      <c r="T319" s="55" t="n">
        <v>0.3</v>
      </c>
      <c r="U319" s="56" t="n">
        <v>7.45697896749522</v>
      </c>
      <c r="V319" s="50" t="s">
        <v>104</v>
      </c>
      <c r="W319" s="50" t="s">
        <v>105</v>
      </c>
      <c r="X319" s="57"/>
      <c r="Y319" s="58" t="n">
        <v>5.85</v>
      </c>
      <c r="Z319" s="59" t="n">
        <v>0.365625</v>
      </c>
      <c r="AA319" s="60"/>
      <c r="AB319" s="61" t="s">
        <v>106</v>
      </c>
      <c r="AC319" s="89"/>
      <c r="AD319" s="62"/>
      <c r="AE319" s="89"/>
      <c r="AF319" s="61" t="s">
        <v>106</v>
      </c>
      <c r="AG319" s="61" t="s">
        <v>106</v>
      </c>
      <c r="AH319" s="61" t="s">
        <v>106</v>
      </c>
      <c r="AI319" s="63" t="s">
        <v>107</v>
      </c>
      <c r="AJ319" s="97"/>
      <c r="AK319" s="49"/>
      <c r="AL319" s="44" t="s">
        <v>167</v>
      </c>
      <c r="AM319" s="44" t="s">
        <v>168</v>
      </c>
      <c r="AN319" s="44" t="s">
        <v>133</v>
      </c>
      <c r="AO319" s="64" t="s">
        <v>112</v>
      </c>
      <c r="AP319" s="65" t="s">
        <v>131</v>
      </c>
      <c r="AQ319" s="65" t="s">
        <v>258</v>
      </c>
      <c r="AR319" s="64" t="s">
        <v>112</v>
      </c>
      <c r="AS319" s="65" t="s">
        <v>131</v>
      </c>
      <c r="AT319" s="65" t="s">
        <v>258</v>
      </c>
      <c r="AU319" s="66" t="n">
        <v>16</v>
      </c>
      <c r="AV319" s="67" t="n">
        <v>0.510772099830627</v>
      </c>
      <c r="AW319" s="67" t="n">
        <v>0.72492032669573</v>
      </c>
      <c r="AX319" s="68" t="n">
        <v>7.74667024612427</v>
      </c>
      <c r="AY319" s="71" t="n">
        <v>0.842257707991921</v>
      </c>
      <c r="AZ319" s="67" t="n">
        <v>-1.04712041884816</v>
      </c>
      <c r="BA319" s="67" t="n">
        <v>-2.93470286133529</v>
      </c>
      <c r="BB319" s="69" t="n">
        <v>-1.26865671641791</v>
      </c>
      <c r="BC319" s="69" t="n">
        <v>4.33753943217666</v>
      </c>
      <c r="BD319" s="69" t="n">
        <v>7.4517766497462</v>
      </c>
      <c r="BE319" s="70"/>
      <c r="BF319" s="71" t="s">
        <v>113</v>
      </c>
      <c r="BG319" s="46" t="s">
        <v>114</v>
      </c>
      <c r="BH319" s="72" t="s">
        <v>105</v>
      </c>
      <c r="BI319" s="73" t="n">
        <v>41849</v>
      </c>
      <c r="BJ319" s="74" t="n">
        <v>43739</v>
      </c>
      <c r="BK319" s="74"/>
      <c r="BL319" s="74"/>
      <c r="BM319" s="75" t="n">
        <v>30</v>
      </c>
      <c r="BN319" s="74" t="n">
        <v>43739</v>
      </c>
      <c r="BO319" s="73" t="n">
        <v>43356</v>
      </c>
      <c r="BP319" s="74" t="n">
        <v>43374</v>
      </c>
      <c r="BQ319" s="74"/>
      <c r="BR319" s="74"/>
      <c r="BS319" s="76" t="s">
        <v>116</v>
      </c>
      <c r="BT319" s="77" t="s">
        <v>106</v>
      </c>
      <c r="BU319" s="78"/>
      <c r="BV319" s="79"/>
      <c r="BW319" s="80" t="n">
        <v>1843.1</v>
      </c>
      <c r="BX319" s="81" t="n">
        <v>1538.66666666667</v>
      </c>
      <c r="BY319" s="81" t="n">
        <v>1720.4</v>
      </c>
      <c r="BZ319" s="81" t="n">
        <v>1688.26666666667</v>
      </c>
      <c r="CA319" s="81" t="n">
        <v>1199</v>
      </c>
      <c r="CB319" s="82" t="n">
        <v>1068.43333333333</v>
      </c>
      <c r="CC319" s="81" t="n">
        <v>1.84976603735465</v>
      </c>
      <c r="CD319" s="81" t="n">
        <v>6.49243635025489</v>
      </c>
      <c r="CE319" s="83" t="n">
        <v>0.378813843661723</v>
      </c>
      <c r="CF319" s="81" t="n">
        <v>8.94397523639788</v>
      </c>
      <c r="CG319" s="80" t="n">
        <v>14.8</v>
      </c>
      <c r="CH319" s="81" t="n">
        <v>16.7</v>
      </c>
      <c r="CI319" s="84" t="n">
        <v>0.476494375954983</v>
      </c>
      <c r="CJ319" s="80"/>
      <c r="CK319" s="84"/>
      <c r="CL319" s="85" t="n">
        <v>-2.854211</v>
      </c>
      <c r="CM319" s="86" t="n">
        <v>71.4285707473755</v>
      </c>
      <c r="CN319" s="87" t="s">
        <v>1979</v>
      </c>
      <c r="CO319" s="39"/>
    </row>
    <row r="320" customFormat="false" ht="17.25" hidden="false" customHeight="true" outlineLevel="0" collapsed="false">
      <c r="A320" s="40" t="str">
        <f aca="false">IF(B320="美國",HYPERLINK("http://data.cnbc.com/quotes/"&amp;SUBSTITUTE(SUBSTITUTE(D320,"-","."),".CL","")&amp;"/tab/2","點擊"),IF(B320="多倫多",HYPERLINK("https://web.tmxmoney.com/quote.php?qm_symbol="&amp;SUBSTITUTE(SUBSTITUTE(D320,"-","."),".CL",""),"點擊"),IF(B320="英國",HYPERLINK("http://www.google.com.hk/finance?chdnp=1&amp;chdd=1&amp;chds=1&amp;chdv=1&amp;chvs=maximized&amp;chdeh=0&amp;chfdeh=0&amp;chdet=&amp;chddm=&amp;chddi=&amp;chls=CandleStick&amp;q=LON:"&amp;SUBSTITUTE(SUBSTITUTE(D320,"/","."),".CL",""),"點擊"),IF(B320="澳洲",HYPERLINK("https://www.asx.com.au/prices/charting/?code="&amp;SUBSTITUTE(SUBSTITUTE(D320,"-","."),".CL",""),"點擊"),HYPERLINK("http://www.emega.com.tw/emegaTran/saleSpot.do","洽本公司")))))</f>
        <v>點擊</v>
      </c>
      <c r="B320" s="41" t="s">
        <v>92</v>
      </c>
      <c r="C320" s="42" t="s">
        <v>1980</v>
      </c>
      <c r="D320" s="42" t="s">
        <v>1981</v>
      </c>
      <c r="E320" s="43" t="s">
        <v>1982</v>
      </c>
      <c r="F320" s="44" t="s">
        <v>747</v>
      </c>
      <c r="G320" s="45" t="s">
        <v>140</v>
      </c>
      <c r="H320" s="44" t="s">
        <v>747</v>
      </c>
      <c r="I320" s="47" t="s">
        <v>1983</v>
      </c>
      <c r="J320" s="48" t="s">
        <v>393</v>
      </c>
      <c r="K320" s="49" t="s">
        <v>394</v>
      </c>
      <c r="L320" s="50" t="s">
        <v>102</v>
      </c>
      <c r="M320" s="51" t="n">
        <v>24.52</v>
      </c>
      <c r="N320" s="71" t="n">
        <v>25</v>
      </c>
      <c r="O320" s="45" t="n">
        <v>25</v>
      </c>
      <c r="P320" s="52" t="n">
        <v>0.0195758564437194</v>
      </c>
      <c r="Q320" s="53" t="n">
        <v>0.16950307005619</v>
      </c>
      <c r="R320" s="50" t="s">
        <v>224</v>
      </c>
      <c r="S320" s="54" t="n">
        <v>8.97322134373277</v>
      </c>
      <c r="T320" s="55" t="n">
        <v>0</v>
      </c>
      <c r="U320" s="56" t="n">
        <v>8.97322134373277</v>
      </c>
      <c r="V320" s="50" t="s">
        <v>104</v>
      </c>
      <c r="W320" s="50" t="s">
        <v>105</v>
      </c>
      <c r="X320" s="57"/>
      <c r="Y320" s="58" t="n">
        <v>8.75</v>
      </c>
      <c r="Z320" s="59" t="n">
        <v>0.546875</v>
      </c>
      <c r="AA320" s="60"/>
      <c r="AB320" s="89" t="s">
        <v>113</v>
      </c>
      <c r="AC320" s="89"/>
      <c r="AD320" s="62"/>
      <c r="AE320" s="89"/>
      <c r="AF320" s="61" t="s">
        <v>106</v>
      </c>
      <c r="AG320" s="61" t="s">
        <v>106</v>
      </c>
      <c r="AH320" s="61" t="s">
        <v>106</v>
      </c>
      <c r="AI320" s="63" t="s">
        <v>107</v>
      </c>
      <c r="AJ320" s="97"/>
      <c r="AK320" s="49"/>
      <c r="AL320" s="44"/>
      <c r="AM320" s="44"/>
      <c r="AN320" s="44"/>
      <c r="AO320" s="64"/>
      <c r="AP320" s="65"/>
      <c r="AQ320" s="65"/>
      <c r="AR320" s="64"/>
      <c r="AS320" s="65"/>
      <c r="AT320" s="65"/>
      <c r="AU320" s="66" t="n">
        <v>3.4</v>
      </c>
      <c r="AV320" s="67" t="n">
        <v>0.083926993789196</v>
      </c>
      <c r="AW320" s="67" t="n">
        <v>0.161575365486175</v>
      </c>
      <c r="AX320" s="68" t="n">
        <v>8.9262580871582</v>
      </c>
      <c r="AY320" s="71" t="n">
        <v>-0.203500203500206</v>
      </c>
      <c r="AZ320" s="67" t="n">
        <v>-2.4661893396977</v>
      </c>
      <c r="BA320" s="67" t="n">
        <v>-1.64460489370237</v>
      </c>
      <c r="BB320" s="69" t="n">
        <v>-2.60642988219033</v>
      </c>
      <c r="BC320" s="69" t="n">
        <v>7.5438596491228</v>
      </c>
      <c r="BD320" s="69" t="n">
        <v>-0.929292929292931</v>
      </c>
      <c r="BE320" s="70"/>
      <c r="BF320" s="71" t="s">
        <v>113</v>
      </c>
      <c r="BG320" s="46" t="s">
        <v>114</v>
      </c>
      <c r="BH320" s="72" t="s">
        <v>115</v>
      </c>
      <c r="BI320" s="73" t="n">
        <v>42116</v>
      </c>
      <c r="BJ320" s="74" t="n">
        <v>43950</v>
      </c>
      <c r="BK320" s="74"/>
      <c r="BL320" s="74"/>
      <c r="BM320" s="75" t="n">
        <v>30</v>
      </c>
      <c r="BN320" s="74" t="n">
        <v>43950</v>
      </c>
      <c r="BO320" s="73" t="n">
        <v>43334</v>
      </c>
      <c r="BP320" s="74" t="n">
        <v>43340</v>
      </c>
      <c r="BQ320" s="74"/>
      <c r="BR320" s="74"/>
      <c r="BS320" s="76" t="s">
        <v>116</v>
      </c>
      <c r="BT320" s="77" t="s">
        <v>106</v>
      </c>
      <c r="BU320" s="78"/>
      <c r="BV320" s="79"/>
      <c r="BW320" s="80" t="n">
        <v>24.234</v>
      </c>
      <c r="BX320" s="81" t="n">
        <v>113.789333333333</v>
      </c>
      <c r="BY320" s="81" t="n">
        <v>170.827</v>
      </c>
      <c r="BZ320" s="81" t="n">
        <v>191.863333333333</v>
      </c>
      <c r="CA320" s="81" t="n">
        <v>7.612</v>
      </c>
      <c r="CB320" s="82" t="n">
        <v>73.8706666666667</v>
      </c>
      <c r="CC320" s="81" t="n">
        <v>0</v>
      </c>
      <c r="CD320" s="81" t="n">
        <v>45.2326807041424</v>
      </c>
      <c r="CE320" s="83" t="n">
        <v>8.91086279017653</v>
      </c>
      <c r="CF320" s="81" t="n">
        <v>51.9282163220928</v>
      </c>
      <c r="CG320" s="80"/>
      <c r="CH320" s="81"/>
      <c r="CI320" s="84"/>
      <c r="CJ320" s="80" t="n">
        <v>8.21807472589859</v>
      </c>
      <c r="CK320" s="84" t="n">
        <v>1.10812792402765</v>
      </c>
      <c r="CL320" s="85" t="n">
        <v>-5.681818</v>
      </c>
      <c r="CM320" s="86" t="n">
        <v>90</v>
      </c>
      <c r="CN320" s="87"/>
      <c r="CO320" s="39"/>
    </row>
    <row r="321" customFormat="false" ht="17.25" hidden="false" customHeight="true" outlineLevel="0" collapsed="false">
      <c r="A321" s="40" t="str">
        <f aca="false">IF(B321="美國",HYPERLINK("http://data.cnbc.com/quotes/"&amp;SUBSTITUTE(SUBSTITUTE(D321,"-","."),".CL","")&amp;"/tab/2","點擊"),IF(B321="多倫多",HYPERLINK("https://web.tmxmoney.com/quote.php?qm_symbol="&amp;SUBSTITUTE(SUBSTITUTE(D321,"-","."),".CL",""),"點擊"),IF(B321="英國",HYPERLINK("http://www.google.com.hk/finance?chdnp=1&amp;chdd=1&amp;chds=1&amp;chdv=1&amp;chvs=maximized&amp;chdeh=0&amp;chfdeh=0&amp;chdet=&amp;chddm=&amp;chddi=&amp;chls=CandleStick&amp;q=LON:"&amp;SUBSTITUTE(SUBSTITUTE(D321,"/","."),".CL",""),"點擊"),IF(B321="澳洲",HYPERLINK("https://www.asx.com.au/prices/charting/?code="&amp;SUBSTITUTE(SUBSTITUTE(D321,"-","."),".CL",""),"點擊"),HYPERLINK("http://www.emega.com.tw/emegaTran/saleSpot.do","洽本公司")))))</f>
        <v>點擊</v>
      </c>
      <c r="B321" s="41" t="s">
        <v>92</v>
      </c>
      <c r="C321" s="42" t="s">
        <v>1984</v>
      </c>
      <c r="D321" s="42" t="s">
        <v>1985</v>
      </c>
      <c r="E321" s="43" t="s">
        <v>1986</v>
      </c>
      <c r="F321" s="44" t="s">
        <v>605</v>
      </c>
      <c r="G321" s="45" t="s">
        <v>140</v>
      </c>
      <c r="H321" s="46" t="s">
        <v>606</v>
      </c>
      <c r="I321" s="47" t="s">
        <v>1987</v>
      </c>
      <c r="J321" s="48" t="s">
        <v>100</v>
      </c>
      <c r="K321" s="49" t="s">
        <v>551</v>
      </c>
      <c r="L321" s="50" t="s">
        <v>102</v>
      </c>
      <c r="M321" s="51" t="n">
        <v>25.45</v>
      </c>
      <c r="N321" s="71" t="n">
        <v>25</v>
      </c>
      <c r="O321" s="45" t="n">
        <v>25</v>
      </c>
      <c r="P321" s="52" t="n">
        <v>-0.017681728880157</v>
      </c>
      <c r="Q321" s="53" t="n">
        <v>0.102375300152805</v>
      </c>
      <c r="R321" s="50" t="s">
        <v>103</v>
      </c>
      <c r="S321" s="54" t="n">
        <v>6.1888389314996</v>
      </c>
      <c r="T321" s="55" t="n">
        <v>0.3</v>
      </c>
      <c r="U321" s="56" t="n">
        <v>4.33218725204972</v>
      </c>
      <c r="V321" s="50" t="s">
        <v>104</v>
      </c>
      <c r="W321" s="50" t="s">
        <v>105</v>
      </c>
      <c r="X321" s="57"/>
      <c r="Y321" s="58" t="n">
        <v>6.5</v>
      </c>
      <c r="Z321" s="59" t="n">
        <v>0.40625</v>
      </c>
      <c r="AA321" s="60"/>
      <c r="AB321" s="89" t="s">
        <v>113</v>
      </c>
      <c r="AC321" s="89"/>
      <c r="AD321" s="62"/>
      <c r="AE321" s="89"/>
      <c r="AF321" s="61" t="s">
        <v>106</v>
      </c>
      <c r="AG321" s="61" t="s">
        <v>106</v>
      </c>
      <c r="AH321" s="61" t="s">
        <v>106</v>
      </c>
      <c r="AI321" s="63" t="s">
        <v>107</v>
      </c>
      <c r="AJ321" s="97"/>
      <c r="AK321" s="49"/>
      <c r="AL321" s="44"/>
      <c r="AM321" s="44"/>
      <c r="AN321" s="44"/>
      <c r="AO321" s="64" t="s">
        <v>108</v>
      </c>
      <c r="AP321" s="65" t="s">
        <v>134</v>
      </c>
      <c r="AQ321" s="65"/>
      <c r="AR321" s="64" t="s">
        <v>108</v>
      </c>
      <c r="AS321" s="65" t="s">
        <v>134</v>
      </c>
      <c r="AT321" s="65"/>
      <c r="AU321" s="66" t="n">
        <v>10.35</v>
      </c>
      <c r="AV321" s="67" t="n">
        <v>0.448916268335343</v>
      </c>
      <c r="AW321" s="67" t="n">
        <v>0.35968497988383</v>
      </c>
      <c r="AX321" s="68" t="n">
        <v>9.00160121917725</v>
      </c>
      <c r="AY321" s="71" t="n">
        <v>-2.71406727828747</v>
      </c>
      <c r="AZ321" s="67" t="n">
        <v>-3.3788914198937</v>
      </c>
      <c r="BA321" s="67" t="n">
        <v>-0.387490704137149</v>
      </c>
      <c r="BB321" s="69" t="n">
        <v>-4.68164794007491</v>
      </c>
      <c r="BC321" s="69" t="n">
        <v>1.35404221425727</v>
      </c>
      <c r="BD321" s="69"/>
      <c r="BE321" s="70"/>
      <c r="BF321" s="71" t="s">
        <v>113</v>
      </c>
      <c r="BG321" s="46" t="s">
        <v>114</v>
      </c>
      <c r="BH321" s="72" t="s">
        <v>115</v>
      </c>
      <c r="BI321" s="73" t="n">
        <v>42507</v>
      </c>
      <c r="BJ321" s="74" t="n">
        <v>44340</v>
      </c>
      <c r="BK321" s="74"/>
      <c r="BL321" s="74"/>
      <c r="BM321" s="75"/>
      <c r="BN321" s="74" t="n">
        <v>44340</v>
      </c>
      <c r="BO321" s="73" t="n">
        <v>43356</v>
      </c>
      <c r="BP321" s="74" t="n">
        <v>43374</v>
      </c>
      <c r="BQ321" s="74"/>
      <c r="BR321" s="74"/>
      <c r="BS321" s="76" t="s">
        <v>116</v>
      </c>
      <c r="BT321" s="77" t="s">
        <v>106</v>
      </c>
      <c r="BU321" s="78"/>
      <c r="BV321" s="79"/>
      <c r="BW321" s="80" t="n">
        <v>193.173</v>
      </c>
      <c r="BX321" s="81" t="n">
        <v>121.961333333333</v>
      </c>
      <c r="BY321" s="81" t="n">
        <v>385.961</v>
      </c>
      <c r="BZ321" s="81" t="n">
        <v>292.378333333333</v>
      </c>
      <c r="CA321" s="81" t="n">
        <v>80.999</v>
      </c>
      <c r="CB321" s="82" t="n">
        <v>8.46433333333334</v>
      </c>
      <c r="CC321" s="81"/>
      <c r="CD321" s="81" t="n">
        <v>25.8363333754609</v>
      </c>
      <c r="CE321" s="83" t="n">
        <v>12.7940722760795</v>
      </c>
      <c r="CF321" s="81" t="n">
        <v>27.4625823346616</v>
      </c>
      <c r="CG321" s="80"/>
      <c r="CH321" s="81"/>
      <c r="CI321" s="84"/>
      <c r="CJ321" s="80" t="n">
        <v>5.00052650892672</v>
      </c>
      <c r="CK321" s="84" t="n">
        <v>1.57259291825899</v>
      </c>
      <c r="CL321" s="85" t="n">
        <v>13.2427</v>
      </c>
      <c r="CM321" s="86" t="n">
        <v>90.6666660308838</v>
      </c>
      <c r="CN321" s="87" t="s">
        <v>1988</v>
      </c>
      <c r="CO321" s="39"/>
    </row>
    <row r="322" customFormat="false" ht="17.25" hidden="false" customHeight="true" outlineLevel="0" collapsed="false">
      <c r="A322" s="40" t="str">
        <f aca="false">IF(B322="美國",HYPERLINK("http://data.cnbc.com/quotes/"&amp;SUBSTITUTE(SUBSTITUTE(D322,"-","."),".CL","")&amp;"/tab/2","點擊"),IF(B322="多倫多",HYPERLINK("https://web.tmxmoney.com/quote.php?qm_symbol="&amp;SUBSTITUTE(SUBSTITUTE(D322,"-","."),".CL",""),"點擊"),IF(B322="英國",HYPERLINK("http://www.google.com.hk/finance?chdnp=1&amp;chdd=1&amp;chds=1&amp;chdv=1&amp;chvs=maximized&amp;chdeh=0&amp;chfdeh=0&amp;chdet=&amp;chddm=&amp;chddi=&amp;chls=CandleStick&amp;q=LON:"&amp;SUBSTITUTE(SUBSTITUTE(D322,"/","."),".CL",""),"點擊"),IF(B322="澳洲",HYPERLINK("https://www.asx.com.au/prices/charting/?code="&amp;SUBSTITUTE(SUBSTITUTE(D322,"-","."),".CL",""),"點擊"),HYPERLINK("http://www.emega.com.tw/emegaTran/saleSpot.do","洽本公司")))))</f>
        <v>點擊</v>
      </c>
      <c r="B322" s="41" t="s">
        <v>92</v>
      </c>
      <c r="C322" s="42" t="s">
        <v>1989</v>
      </c>
      <c r="D322" s="42" t="s">
        <v>1990</v>
      </c>
      <c r="E322" s="43" t="s">
        <v>1991</v>
      </c>
      <c r="F322" s="44" t="s">
        <v>1822</v>
      </c>
      <c r="G322" s="45" t="s">
        <v>791</v>
      </c>
      <c r="H322" s="46" t="s">
        <v>1823</v>
      </c>
      <c r="I322" s="47" t="s">
        <v>1992</v>
      </c>
      <c r="J322" s="48" t="s">
        <v>100</v>
      </c>
      <c r="K322" s="49" t="s">
        <v>551</v>
      </c>
      <c r="L322" s="50" t="s">
        <v>102</v>
      </c>
      <c r="M322" s="51" t="n">
        <v>24.51</v>
      </c>
      <c r="N322" s="71" t="n">
        <v>25</v>
      </c>
      <c r="O322" s="45" t="n">
        <v>25</v>
      </c>
      <c r="P322" s="52" t="n">
        <v>0.0199918400652794</v>
      </c>
      <c r="Q322" s="53" t="n">
        <v>0.240735074119407</v>
      </c>
      <c r="R322" s="50" t="s">
        <v>103</v>
      </c>
      <c r="S322" s="54" t="n">
        <v>7.78223574986165</v>
      </c>
      <c r="T322" s="55" t="n">
        <v>0.3</v>
      </c>
      <c r="U322" s="56" t="n">
        <v>5.44756502490315</v>
      </c>
      <c r="V322" s="50" t="s">
        <v>104</v>
      </c>
      <c r="W322" s="50" t="s">
        <v>105</v>
      </c>
      <c r="X322" s="57"/>
      <c r="Y322" s="58" t="n">
        <v>7.5</v>
      </c>
      <c r="Z322" s="59" t="n">
        <v>0.46875</v>
      </c>
      <c r="AA322" s="60"/>
      <c r="AB322" s="89" t="s">
        <v>113</v>
      </c>
      <c r="AC322" s="89"/>
      <c r="AD322" s="62"/>
      <c r="AE322" s="89"/>
      <c r="AF322" s="61" t="s">
        <v>106</v>
      </c>
      <c r="AG322" s="61" t="s">
        <v>106</v>
      </c>
      <c r="AH322" s="61" t="s">
        <v>106</v>
      </c>
      <c r="AI322" s="63" t="s">
        <v>107</v>
      </c>
      <c r="AJ322" s="97"/>
      <c r="AK322" s="49"/>
      <c r="AL322" s="44"/>
      <c r="AM322" s="44"/>
      <c r="AN322" s="44"/>
      <c r="AO322" s="64"/>
      <c r="AP322" s="65"/>
      <c r="AQ322" s="65"/>
      <c r="AR322" s="64"/>
      <c r="AS322" s="65"/>
      <c r="AT322" s="65"/>
      <c r="AU322" s="66" t="n">
        <v>3.8</v>
      </c>
      <c r="AV322" s="67" t="n">
        <v>0.153386859388828</v>
      </c>
      <c r="AW322" s="67" t="n">
        <v>0.146315115909115</v>
      </c>
      <c r="AX322" s="68" t="n">
        <v>9.58846378326416</v>
      </c>
      <c r="AY322" s="71" t="n">
        <v>0.245398773006144</v>
      </c>
      <c r="AZ322" s="67" t="n">
        <v>1.91268191268192</v>
      </c>
      <c r="BA322" s="67" t="n">
        <v>2.38095238095238</v>
      </c>
      <c r="BB322" s="69" t="n">
        <v>-2.38948626045399</v>
      </c>
      <c r="BC322" s="69" t="n">
        <v>-1.16935483870967</v>
      </c>
      <c r="BD322" s="69"/>
      <c r="BE322" s="70"/>
      <c r="BF322" s="71" t="s">
        <v>113</v>
      </c>
      <c r="BG322" s="46" t="s">
        <v>114</v>
      </c>
      <c r="BH322" s="72" t="s">
        <v>115</v>
      </c>
      <c r="BI322" s="73" t="n">
        <v>42963</v>
      </c>
      <c r="BJ322" s="74" t="n">
        <v>44788</v>
      </c>
      <c r="BK322" s="74"/>
      <c r="BL322" s="74"/>
      <c r="BM322" s="75" t="n">
        <v>30</v>
      </c>
      <c r="BN322" s="74" t="n">
        <v>44788</v>
      </c>
      <c r="BO322" s="73" t="n">
        <v>43279</v>
      </c>
      <c r="BP322" s="74" t="n">
        <v>43297</v>
      </c>
      <c r="BQ322" s="74" t="n">
        <v>43370</v>
      </c>
      <c r="BR322" s="74" t="n">
        <v>43388</v>
      </c>
      <c r="BS322" s="76" t="s">
        <v>116</v>
      </c>
      <c r="BT322" s="77" t="s">
        <v>106</v>
      </c>
      <c r="BU322" s="78"/>
      <c r="BV322" s="79"/>
      <c r="BW322" s="80" t="n">
        <v>114.555</v>
      </c>
      <c r="BX322" s="81" t="n">
        <v>142.874666666667</v>
      </c>
      <c r="BY322" s="81" t="n">
        <v>207.382</v>
      </c>
      <c r="BZ322" s="81" t="n">
        <v>198.686666666667</v>
      </c>
      <c r="CA322" s="81" t="n">
        <v>-67.008</v>
      </c>
      <c r="CB322" s="82" t="n">
        <v>52.5486666666667</v>
      </c>
      <c r="CC322" s="81"/>
      <c r="CD322" s="81" t="n">
        <v>79.1524353030611</v>
      </c>
      <c r="CE322" s="83" t="n">
        <v>7.16799950747883</v>
      </c>
      <c r="CF322" s="81" t="n">
        <v>79.1524353030611</v>
      </c>
      <c r="CG322" s="80"/>
      <c r="CH322" s="81"/>
      <c r="CI322" s="84"/>
      <c r="CJ322" s="80" t="n">
        <v>9.71520516432958</v>
      </c>
      <c r="CK322" s="84" t="n">
        <v>0.6064070142972</v>
      </c>
      <c r="CL322" s="85" t="n">
        <v>-6.427505</v>
      </c>
      <c r="CM322" s="86" t="n">
        <v>73.3333349227905</v>
      </c>
      <c r="CN322" s="87"/>
      <c r="CO322" s="39"/>
    </row>
    <row r="323" customFormat="false" ht="17.25" hidden="false" customHeight="true" outlineLevel="0" collapsed="false">
      <c r="A323" s="40" t="str">
        <f aca="false">IF(B323="美國",HYPERLINK("http://data.cnbc.com/quotes/"&amp;SUBSTITUTE(SUBSTITUTE(D323,"-","."),".CL","")&amp;"/tab/2","點擊"),IF(B323="多倫多",HYPERLINK("https://web.tmxmoney.com/quote.php?qm_symbol="&amp;SUBSTITUTE(SUBSTITUTE(D323,"-","."),".CL",""),"點擊"),IF(B323="英國",HYPERLINK("http://www.google.com.hk/finance?chdnp=1&amp;chdd=1&amp;chds=1&amp;chdv=1&amp;chvs=maximized&amp;chdeh=0&amp;chfdeh=0&amp;chdet=&amp;chddm=&amp;chddi=&amp;chls=CandleStick&amp;q=LON:"&amp;SUBSTITUTE(SUBSTITUTE(D323,"/","."),".CL",""),"點擊"),IF(B323="澳洲",HYPERLINK("https://www.asx.com.au/prices/charting/?code="&amp;SUBSTITUTE(SUBSTITUTE(D323,"-","."),".CL",""),"點擊"),HYPERLINK("http://www.emega.com.tw/emegaTran/saleSpot.do","洽本公司")))))</f>
        <v>點擊</v>
      </c>
      <c r="B323" s="41" t="s">
        <v>92</v>
      </c>
      <c r="C323" s="42" t="s">
        <v>1993</v>
      </c>
      <c r="D323" s="42" t="s">
        <v>1994</v>
      </c>
      <c r="E323" s="43" t="s">
        <v>1995</v>
      </c>
      <c r="F323" s="44" t="s">
        <v>1399</v>
      </c>
      <c r="G323" s="45" t="s">
        <v>130</v>
      </c>
      <c r="H323" s="46" t="s">
        <v>1400</v>
      </c>
      <c r="I323" s="47" t="s">
        <v>1996</v>
      </c>
      <c r="J323" s="48" t="s">
        <v>100</v>
      </c>
      <c r="K323" s="49" t="s">
        <v>411</v>
      </c>
      <c r="L323" s="50" t="s">
        <v>102</v>
      </c>
      <c r="M323" s="51" t="n">
        <v>25.368</v>
      </c>
      <c r="N323" s="71" t="n">
        <v>25</v>
      </c>
      <c r="O323" s="45" t="n">
        <v>25</v>
      </c>
      <c r="P323" s="52" t="n">
        <v>-0.0145064648375907</v>
      </c>
      <c r="Q323" s="53" t="n">
        <v>-0.00841762040541005</v>
      </c>
      <c r="R323" s="50" t="s">
        <v>103</v>
      </c>
      <c r="S323" s="54" t="n">
        <v>7.51404844272019</v>
      </c>
      <c r="T323" s="55" t="n">
        <v>0.3</v>
      </c>
      <c r="U323" s="56" t="n">
        <v>5.25983390990414</v>
      </c>
      <c r="V323" s="50" t="s">
        <v>104</v>
      </c>
      <c r="W323" s="50" t="s">
        <v>105</v>
      </c>
      <c r="X323" s="57"/>
      <c r="Y323" s="58" t="n">
        <v>7.75</v>
      </c>
      <c r="Z323" s="59" t="n">
        <v>0.4844</v>
      </c>
      <c r="AA323" s="60"/>
      <c r="AB323" s="89" t="s">
        <v>113</v>
      </c>
      <c r="AC323" s="89"/>
      <c r="AD323" s="62"/>
      <c r="AE323" s="89"/>
      <c r="AF323" s="61" t="s">
        <v>106</v>
      </c>
      <c r="AG323" s="61" t="s">
        <v>106</v>
      </c>
      <c r="AH323" s="61" t="s">
        <v>106</v>
      </c>
      <c r="AI323" s="63" t="s">
        <v>107</v>
      </c>
      <c r="AJ323" s="97"/>
      <c r="AK323" s="49"/>
      <c r="AL323" s="44"/>
      <c r="AM323" s="44"/>
      <c r="AN323" s="44"/>
      <c r="AO323" s="64"/>
      <c r="AP323" s="65"/>
      <c r="AQ323" s="65"/>
      <c r="AR323" s="64"/>
      <c r="AS323" s="65"/>
      <c r="AT323" s="65"/>
      <c r="AU323" s="66" t="n">
        <v>5.6</v>
      </c>
      <c r="AV323" s="67" t="n">
        <v>0.222266777478695</v>
      </c>
      <c r="AW323" s="67" t="n">
        <v>0.152713470259016</v>
      </c>
      <c r="AX323" s="68" t="n">
        <v>4.2605357170105</v>
      </c>
      <c r="AY323" s="71" t="n">
        <v>0.0201079521036558</v>
      </c>
      <c r="AZ323" s="67" t="n">
        <v>0.70822316969567</v>
      </c>
      <c r="BA323" s="67" t="n">
        <v>-0.00709499408750239</v>
      </c>
      <c r="BB323" s="69" t="n">
        <v>0.107335937808297</v>
      </c>
      <c r="BC323" s="69" t="n">
        <v>2.99715793747464</v>
      </c>
      <c r="BD323" s="69" t="n">
        <v>9.11053763440861</v>
      </c>
      <c r="BE323" s="70" t="n">
        <v>2.70526315789475</v>
      </c>
      <c r="BF323" s="71" t="s">
        <v>113</v>
      </c>
      <c r="BG323" s="46" t="s">
        <v>114</v>
      </c>
      <c r="BH323" s="72" t="s">
        <v>115</v>
      </c>
      <c r="BI323" s="73" t="n">
        <v>41109</v>
      </c>
      <c r="BJ323" s="74" t="n">
        <v>42942</v>
      </c>
      <c r="BK323" s="74"/>
      <c r="BL323" s="74"/>
      <c r="BM323" s="75"/>
      <c r="BN323" s="74" t="n">
        <v>43390</v>
      </c>
      <c r="BO323" s="73" t="n">
        <v>43279</v>
      </c>
      <c r="BP323" s="74" t="n">
        <v>43306</v>
      </c>
      <c r="BQ323" s="74" t="n">
        <v>43371</v>
      </c>
      <c r="BR323" s="74" t="n">
        <v>43398</v>
      </c>
      <c r="BS323" s="76" t="s">
        <v>116</v>
      </c>
      <c r="BT323" s="77" t="s">
        <v>106</v>
      </c>
      <c r="BU323" s="78"/>
      <c r="BV323" s="79"/>
      <c r="BW323" s="80" t="n">
        <v>349.276</v>
      </c>
      <c r="BX323" s="81" t="n">
        <v>237.038333333333</v>
      </c>
      <c r="BY323" s="81" t="n">
        <v>317.954</v>
      </c>
      <c r="BZ323" s="81" t="n">
        <v>335.418</v>
      </c>
      <c r="CA323" s="81" t="n">
        <v>348.607</v>
      </c>
      <c r="CB323" s="82" t="n">
        <v>238.576333333333</v>
      </c>
      <c r="CC323" s="81" t="n">
        <v>8.84374422476703</v>
      </c>
      <c r="CD323" s="81" t="n">
        <v>0.76769595700461</v>
      </c>
      <c r="CE323" s="83" t="n">
        <v>3.122109703592</v>
      </c>
      <c r="CF323" s="81" t="n">
        <v>85.082350802283</v>
      </c>
      <c r="CG323" s="80"/>
      <c r="CH323" s="81"/>
      <c r="CI323" s="84"/>
      <c r="CJ323" s="80" t="n">
        <v>24.5761935853232</v>
      </c>
      <c r="CK323" s="84"/>
      <c r="CL323" s="85" t="n">
        <v>-1.689799</v>
      </c>
      <c r="CM323" s="86" t="n">
        <v>68.0000019073486</v>
      </c>
      <c r="CN323" s="87" t="s">
        <v>1997</v>
      </c>
      <c r="CO323" s="39"/>
    </row>
    <row r="324" customFormat="false" ht="17.25" hidden="false" customHeight="true" outlineLevel="0" collapsed="false">
      <c r="A324" s="40" t="str">
        <f aca="false">IF(B324="美國",HYPERLINK("http://data.cnbc.com/quotes/"&amp;SUBSTITUTE(SUBSTITUTE(D324,"-","."),".CL","")&amp;"/tab/2","點擊"),IF(B324="多倫多",HYPERLINK("https://web.tmxmoney.com/quote.php?qm_symbol="&amp;SUBSTITUTE(SUBSTITUTE(D324,"-","."),".CL",""),"點擊"),IF(B324="英國",HYPERLINK("http://www.google.com.hk/finance?chdnp=1&amp;chdd=1&amp;chds=1&amp;chdv=1&amp;chvs=maximized&amp;chdeh=0&amp;chfdeh=0&amp;chdet=&amp;chddm=&amp;chddi=&amp;chls=CandleStick&amp;q=LON:"&amp;SUBSTITUTE(SUBSTITUTE(D324,"/","."),".CL",""),"點擊"),IF(B324="澳洲",HYPERLINK("https://www.asx.com.au/prices/charting/?code="&amp;SUBSTITUTE(SUBSTITUTE(D324,"-","."),".CL",""),"點擊"),HYPERLINK("http://www.emega.com.tw/emegaTran/saleSpot.do","洽本公司")))))</f>
        <v>點擊</v>
      </c>
      <c r="B324" s="41" t="s">
        <v>92</v>
      </c>
      <c r="C324" s="42" t="s">
        <v>1998</v>
      </c>
      <c r="D324" s="42" t="s">
        <v>1999</v>
      </c>
      <c r="E324" s="43" t="s">
        <v>2000</v>
      </c>
      <c r="F324" s="44" t="s">
        <v>2001</v>
      </c>
      <c r="G324" s="45" t="s">
        <v>339</v>
      </c>
      <c r="H324" s="44" t="s">
        <v>2001</v>
      </c>
      <c r="I324" s="47" t="s">
        <v>2002</v>
      </c>
      <c r="J324" s="48" t="s">
        <v>100</v>
      </c>
      <c r="K324" s="49" t="s">
        <v>411</v>
      </c>
      <c r="L324" s="50" t="s">
        <v>102</v>
      </c>
      <c r="M324" s="51" t="n">
        <v>25.33</v>
      </c>
      <c r="N324" s="71" t="n">
        <v>25</v>
      </c>
      <c r="O324" s="45" t="n">
        <v>25</v>
      </c>
      <c r="P324" s="52" t="n">
        <v>-0.0130280300039478</v>
      </c>
      <c r="Q324" s="53" t="n">
        <v>0.00251677852349008</v>
      </c>
      <c r="R324" s="50" t="s">
        <v>103</v>
      </c>
      <c r="S324" s="54" t="n">
        <v>7.56099200215068</v>
      </c>
      <c r="T324" s="55" t="n">
        <v>0.3</v>
      </c>
      <c r="U324" s="56" t="n">
        <v>5.29269440150548</v>
      </c>
      <c r="V324" s="50" t="s">
        <v>104</v>
      </c>
      <c r="W324" s="50" t="s">
        <v>105</v>
      </c>
      <c r="X324" s="57"/>
      <c r="Y324" s="58" t="n">
        <v>7.5</v>
      </c>
      <c r="Z324" s="59" t="n">
        <v>0.46875</v>
      </c>
      <c r="AA324" s="60"/>
      <c r="AB324" s="89" t="s">
        <v>113</v>
      </c>
      <c r="AC324" s="89"/>
      <c r="AD324" s="62"/>
      <c r="AE324" s="89"/>
      <c r="AF324" s="61" t="s">
        <v>106</v>
      </c>
      <c r="AG324" s="61" t="s">
        <v>106</v>
      </c>
      <c r="AH324" s="61" t="s">
        <v>106</v>
      </c>
      <c r="AI324" s="63" t="s">
        <v>107</v>
      </c>
      <c r="AJ324" s="97"/>
      <c r="AK324" s="49"/>
      <c r="AL324" s="44"/>
      <c r="AM324" s="44"/>
      <c r="AN324" s="44"/>
      <c r="AO324" s="64"/>
      <c r="AP324" s="65"/>
      <c r="AQ324" s="65"/>
      <c r="AR324" s="64"/>
      <c r="AS324" s="65"/>
      <c r="AT324" s="65"/>
      <c r="AU324" s="66" t="n">
        <v>6.8</v>
      </c>
      <c r="AV324" s="67" t="n">
        <v>0.832259167407513</v>
      </c>
      <c r="AW324" s="67" t="n">
        <v>0.397864688279046</v>
      </c>
      <c r="AX324" s="68" t="n">
        <v>4.90647220611572</v>
      </c>
      <c r="AY324" s="71" t="n">
        <v>0.324778200253474</v>
      </c>
      <c r="AZ324" s="67" t="n">
        <v>0.916334661354569</v>
      </c>
      <c r="BA324" s="67" t="n">
        <v>-0.393236335037363</v>
      </c>
      <c r="BB324" s="69" t="n">
        <v>0.555776101627618</v>
      </c>
      <c r="BC324" s="69" t="n">
        <v>2.84623817450971</v>
      </c>
      <c r="BD324" s="69" t="n">
        <v>5.62969140950791</v>
      </c>
      <c r="BE324" s="70" t="n">
        <v>1.64526484751202</v>
      </c>
      <c r="BF324" s="71" t="s">
        <v>113</v>
      </c>
      <c r="BG324" s="44"/>
      <c r="BH324" s="72" t="s">
        <v>115</v>
      </c>
      <c r="BI324" s="73" t="n">
        <v>41402</v>
      </c>
      <c r="BJ324" s="74" t="n">
        <v>43233</v>
      </c>
      <c r="BK324" s="74"/>
      <c r="BL324" s="74"/>
      <c r="BM324" s="75"/>
      <c r="BN324" s="74" t="n">
        <v>43390</v>
      </c>
      <c r="BO324" s="73" t="n">
        <v>43279</v>
      </c>
      <c r="BP324" s="74" t="n">
        <v>43297</v>
      </c>
      <c r="BQ324" s="74" t="n">
        <v>43370</v>
      </c>
      <c r="BR324" s="74" t="n">
        <v>43388</v>
      </c>
      <c r="BS324" s="76" t="s">
        <v>116</v>
      </c>
      <c r="BT324" s="77" t="s">
        <v>106</v>
      </c>
      <c r="BU324" s="78"/>
      <c r="BV324" s="79"/>
      <c r="BW324" s="80" t="n">
        <v>247.055</v>
      </c>
      <c r="BX324" s="81" t="n">
        <v>207.342333333333</v>
      </c>
      <c r="BY324" s="81" t="n">
        <v>212.076</v>
      </c>
      <c r="BZ324" s="81" t="n">
        <v>223.813666666667</v>
      </c>
      <c r="CA324" s="81" t="n">
        <v>79.589</v>
      </c>
      <c r="CB324" s="82" t="n">
        <v>90.2623333333333</v>
      </c>
      <c r="CC324" s="81"/>
      <c r="CD324" s="81" t="n">
        <v>89.7885156161428</v>
      </c>
      <c r="CE324" s="83" t="n">
        <v>1.88027057150757</v>
      </c>
      <c r="CF324" s="81" t="n">
        <v>90.5034926040793</v>
      </c>
      <c r="CG324" s="80"/>
      <c r="CH324" s="81"/>
      <c r="CI324" s="84"/>
      <c r="CJ324" s="80" t="n">
        <v>48.3252832173491</v>
      </c>
      <c r="CK324" s="84" t="n">
        <v>1.52899902300382</v>
      </c>
      <c r="CL324" s="85" t="n">
        <v>-7.231642</v>
      </c>
      <c r="CM324" s="86" t="n">
        <v>50</v>
      </c>
      <c r="CN324" s="87"/>
      <c r="CO324" s="39"/>
    </row>
    <row r="325" customFormat="false" ht="17.25" hidden="false" customHeight="true" outlineLevel="0" collapsed="false">
      <c r="A325" s="40" t="str">
        <f aca="false">IF(B325="美國",HYPERLINK("http://data.cnbc.com/quotes/"&amp;SUBSTITUTE(SUBSTITUTE(D325,"-","."),".CL","")&amp;"/tab/2","點擊"),IF(B325="多倫多",HYPERLINK("https://web.tmxmoney.com/quote.php?qm_symbol="&amp;SUBSTITUTE(SUBSTITUTE(D325,"-","."),".CL",""),"點擊"),IF(B325="英國",HYPERLINK("http://www.google.com.hk/finance?chdnp=1&amp;chdd=1&amp;chds=1&amp;chdv=1&amp;chvs=maximized&amp;chdeh=0&amp;chfdeh=0&amp;chdet=&amp;chddm=&amp;chddi=&amp;chls=CandleStick&amp;q=LON:"&amp;SUBSTITUTE(SUBSTITUTE(D325,"/","."),".CL",""),"點擊"),IF(B325="澳洲",HYPERLINK("https://www.asx.com.au/prices/charting/?code="&amp;SUBSTITUTE(SUBSTITUTE(D325,"-","."),".CL",""),"點擊"),HYPERLINK("http://www.emega.com.tw/emegaTran/saleSpot.do","洽本公司")))))</f>
        <v>點擊</v>
      </c>
      <c r="B325" s="41" t="s">
        <v>92</v>
      </c>
      <c r="C325" s="42" t="s">
        <v>2003</v>
      </c>
      <c r="D325" s="42" t="s">
        <v>2003</v>
      </c>
      <c r="E325" s="43" t="s">
        <v>2004</v>
      </c>
      <c r="F325" s="44" t="s">
        <v>2005</v>
      </c>
      <c r="G325" s="45"/>
      <c r="H325" s="44" t="s">
        <v>2006</v>
      </c>
      <c r="I325" s="47" t="s">
        <v>2007</v>
      </c>
      <c r="J325" s="48" t="s">
        <v>100</v>
      </c>
      <c r="K325" s="49" t="s">
        <v>223</v>
      </c>
      <c r="L325" s="50" t="s">
        <v>102</v>
      </c>
      <c r="M325" s="51" t="n">
        <v>25.67</v>
      </c>
      <c r="N325" s="71" t="n">
        <v>25</v>
      </c>
      <c r="O325" s="45" t="n">
        <v>25</v>
      </c>
      <c r="P325" s="52" t="n">
        <v>-0.0261005064277368</v>
      </c>
      <c r="Q325" s="53" t="n">
        <v>0.0130042635155607</v>
      </c>
      <c r="R325" s="50" t="s">
        <v>103</v>
      </c>
      <c r="S325" s="54"/>
      <c r="T325" s="55" t="n">
        <v>0</v>
      </c>
      <c r="U325" s="56"/>
      <c r="V325" s="50" t="s">
        <v>104</v>
      </c>
      <c r="W325" s="50" t="s">
        <v>105</v>
      </c>
      <c r="X325" s="57"/>
      <c r="Y325" s="58" t="n">
        <v>7.375</v>
      </c>
      <c r="Z325" s="59" t="n">
        <v>0.4609375</v>
      </c>
      <c r="AA325" s="60" t="s">
        <v>113</v>
      </c>
      <c r="AB325" s="89"/>
      <c r="AC325" s="89"/>
      <c r="AD325" s="62"/>
      <c r="AE325" s="61" t="s">
        <v>106</v>
      </c>
      <c r="AF325" s="61" t="s">
        <v>106</v>
      </c>
      <c r="AG325" s="89" t="s">
        <v>113</v>
      </c>
      <c r="AH325" s="61" t="s">
        <v>106</v>
      </c>
      <c r="AI325" s="63" t="s">
        <v>107</v>
      </c>
      <c r="AJ325" s="97"/>
      <c r="AK325" s="49"/>
      <c r="AL325" s="44" t="s">
        <v>127</v>
      </c>
      <c r="AM325" s="44" t="s">
        <v>109</v>
      </c>
      <c r="AN325" s="44" t="s">
        <v>127</v>
      </c>
      <c r="AO325" s="64" t="s">
        <v>108</v>
      </c>
      <c r="AP325" s="65" t="s">
        <v>134</v>
      </c>
      <c r="AQ325" s="65" t="s">
        <v>133</v>
      </c>
      <c r="AR325" s="64" t="s">
        <v>108</v>
      </c>
      <c r="AS325" s="65" t="s">
        <v>134</v>
      </c>
      <c r="AT325" s="65" t="s">
        <v>133</v>
      </c>
      <c r="AU325" s="66" t="n">
        <v>6</v>
      </c>
      <c r="AV325" s="67" t="n">
        <v>0.783159353844643</v>
      </c>
      <c r="AW325" s="67" t="n">
        <v>0.171386310545694</v>
      </c>
      <c r="AX325" s="68" t="n">
        <v>7.98277616500855</v>
      </c>
      <c r="AY325" s="71" t="n">
        <v>0.588562606290024</v>
      </c>
      <c r="AZ325" s="67" t="n">
        <v>0.316542264254184</v>
      </c>
      <c r="BA325" s="67" t="n">
        <v>-2.7651515151515</v>
      </c>
      <c r="BB325" s="69" t="n">
        <v>-4.10907732536421</v>
      </c>
      <c r="BC325" s="69" t="n">
        <v>-1.64750957854406</v>
      </c>
      <c r="BD325" s="69" t="n">
        <v>0.864440078585471</v>
      </c>
      <c r="BE325" s="70"/>
      <c r="BF325" s="71" t="s">
        <v>113</v>
      </c>
      <c r="BG325" s="44"/>
      <c r="BH325" s="72" t="s">
        <v>115</v>
      </c>
      <c r="BI325" s="73" t="n">
        <v>41690</v>
      </c>
      <c r="BJ325" s="74" t="n">
        <v>43523</v>
      </c>
      <c r="BK325" s="74"/>
      <c r="BL325" s="74"/>
      <c r="BM325" s="75"/>
      <c r="BN325" s="74" t="n">
        <v>43523</v>
      </c>
      <c r="BO325" s="73" t="n">
        <v>43321</v>
      </c>
      <c r="BP325" s="74" t="n">
        <v>43339</v>
      </c>
      <c r="BQ325" s="74"/>
      <c r="BR325" s="74"/>
      <c r="BS325" s="74" t="n">
        <v>56307</v>
      </c>
      <c r="BT325" s="92" t="s">
        <v>113</v>
      </c>
      <c r="BU325" s="93" t="s">
        <v>855</v>
      </c>
      <c r="BV325" s="79" t="n">
        <v>43523</v>
      </c>
      <c r="BW325" s="80" t="n">
        <v>319.4</v>
      </c>
      <c r="BX325" s="81" t="n">
        <v>181.133333333333</v>
      </c>
      <c r="BY325" s="81" t="n">
        <v>240.6</v>
      </c>
      <c r="BZ325" s="81" t="n">
        <v>232.033333333333</v>
      </c>
      <c r="CA325" s="81" t="n">
        <v>120.9</v>
      </c>
      <c r="CB325" s="82" t="n">
        <v>74.4666666666667</v>
      </c>
      <c r="CC325" s="81"/>
      <c r="CD325" s="81" t="n">
        <v>7.07122561543421</v>
      </c>
      <c r="CE325" s="83" t="n">
        <v>0</v>
      </c>
      <c r="CF325" s="81" t="n">
        <v>7.07122561543421</v>
      </c>
      <c r="CG325" s="80"/>
      <c r="CH325" s="81"/>
      <c r="CI325" s="84"/>
      <c r="CJ325" s="80"/>
      <c r="CK325" s="84"/>
      <c r="CL325" s="85" t="n">
        <v>50.35211</v>
      </c>
      <c r="CM325" s="86" t="n">
        <v>75.9999990463257</v>
      </c>
      <c r="CN325" s="87"/>
      <c r="CO325" s="39"/>
    </row>
    <row r="326" customFormat="false" ht="17.25" hidden="false" customHeight="true" outlineLevel="0" collapsed="false">
      <c r="A326" s="40" t="str">
        <f aca="false">IF(B326="美國",HYPERLINK("http://data.cnbc.com/quotes/"&amp;SUBSTITUTE(SUBSTITUTE(D326,"-","."),".CL","")&amp;"/tab/2","點擊"),IF(B326="多倫多",HYPERLINK("https://web.tmxmoney.com/quote.php?qm_symbol="&amp;SUBSTITUTE(SUBSTITUTE(D326,"-","."),".CL",""),"點擊"),IF(B326="英國",HYPERLINK("http://www.google.com.hk/finance?chdnp=1&amp;chdd=1&amp;chds=1&amp;chdv=1&amp;chvs=maximized&amp;chdeh=0&amp;chfdeh=0&amp;chdet=&amp;chddm=&amp;chddi=&amp;chls=CandleStick&amp;q=LON:"&amp;SUBSTITUTE(SUBSTITUTE(D326,"/","."),".CL",""),"點擊"),IF(B326="澳洲",HYPERLINK("https://www.asx.com.au/prices/charting/?code="&amp;SUBSTITUTE(SUBSTITUTE(D326,"-","."),".CL",""),"點擊"),HYPERLINK("http://www.emega.com.tw/emegaTran/saleSpot.do","洽本公司")))))</f>
        <v>點擊</v>
      </c>
      <c r="B326" s="41" t="s">
        <v>92</v>
      </c>
      <c r="C326" s="42" t="s">
        <v>2008</v>
      </c>
      <c r="D326" s="42" t="s">
        <v>2009</v>
      </c>
      <c r="E326" s="43" t="s">
        <v>2010</v>
      </c>
      <c r="F326" s="44" t="s">
        <v>1073</v>
      </c>
      <c r="G326" s="45" t="s">
        <v>621</v>
      </c>
      <c r="H326" s="46" t="s">
        <v>1074</v>
      </c>
      <c r="I326" s="47" t="s">
        <v>2011</v>
      </c>
      <c r="J326" s="48" t="s">
        <v>100</v>
      </c>
      <c r="K326" s="49" t="s">
        <v>551</v>
      </c>
      <c r="L326" s="50" t="s">
        <v>102</v>
      </c>
      <c r="M326" s="51" t="n">
        <v>25.2</v>
      </c>
      <c r="N326" s="71" t="n">
        <v>25</v>
      </c>
      <c r="O326" s="45" t="n">
        <v>25</v>
      </c>
      <c r="P326" s="52" t="n">
        <v>-0.00793650793650791</v>
      </c>
      <c r="Q326" s="53" t="n">
        <v>-0.00404954805996471</v>
      </c>
      <c r="R326" s="50" t="s">
        <v>103</v>
      </c>
      <c r="S326" s="54" t="n">
        <v>6.45444239410163</v>
      </c>
      <c r="T326" s="55" t="n">
        <v>0.3</v>
      </c>
      <c r="U326" s="56" t="n">
        <v>4.51810967587114</v>
      </c>
      <c r="V326" s="50" t="s">
        <v>104</v>
      </c>
      <c r="W326" s="50" t="s">
        <v>105</v>
      </c>
      <c r="X326" s="57"/>
      <c r="Y326" s="58" t="n">
        <v>6.5</v>
      </c>
      <c r="Z326" s="59" t="n">
        <v>0.40625</v>
      </c>
      <c r="AA326" s="60"/>
      <c r="AB326" s="89" t="s">
        <v>113</v>
      </c>
      <c r="AC326" s="89"/>
      <c r="AD326" s="62"/>
      <c r="AE326" s="89"/>
      <c r="AF326" s="61" t="s">
        <v>106</v>
      </c>
      <c r="AG326" s="61" t="s">
        <v>106</v>
      </c>
      <c r="AH326" s="61" t="s">
        <v>106</v>
      </c>
      <c r="AI326" s="63" t="s">
        <v>107</v>
      </c>
      <c r="AJ326" s="97"/>
      <c r="AK326" s="49"/>
      <c r="AL326" s="44"/>
      <c r="AM326" s="44"/>
      <c r="AN326" s="44"/>
      <c r="AO326" s="91" t="s">
        <v>185</v>
      </c>
      <c r="AP326" s="65"/>
      <c r="AQ326" s="90" t="s">
        <v>185</v>
      </c>
      <c r="AR326" s="91" t="s">
        <v>185</v>
      </c>
      <c r="AS326" s="65"/>
      <c r="AT326" s="90" t="s">
        <v>185</v>
      </c>
      <c r="AU326" s="66" t="n">
        <v>7.7</v>
      </c>
      <c r="AV326" s="67" t="n">
        <v>0.15496977089262</v>
      </c>
      <c r="AW326" s="67" t="n">
        <v>0.107484349046586</v>
      </c>
      <c r="AX326" s="68" t="n">
        <v>8.64937686920166</v>
      </c>
      <c r="AY326" s="71" t="n">
        <v>-1.46627565982405</v>
      </c>
      <c r="AZ326" s="67" t="n">
        <v>-0.473933649289104</v>
      </c>
      <c r="BA326" s="67" t="n">
        <v>1.28617363344052</v>
      </c>
      <c r="BB326" s="69" t="n">
        <v>0.238663484486868</v>
      </c>
      <c r="BC326" s="69" t="n">
        <v>0.921105326391672</v>
      </c>
      <c r="BD326" s="69" t="n">
        <v>9.56521739130435</v>
      </c>
      <c r="BE326" s="70" t="n">
        <v>1.00200400801603</v>
      </c>
      <c r="BF326" s="71" t="s">
        <v>113</v>
      </c>
      <c r="BG326" s="46" t="s">
        <v>114</v>
      </c>
      <c r="BH326" s="72" t="s">
        <v>115</v>
      </c>
      <c r="BI326" s="73" t="n">
        <v>41124</v>
      </c>
      <c r="BJ326" s="74" t="n">
        <v>42961</v>
      </c>
      <c r="BK326" s="74"/>
      <c r="BL326" s="74"/>
      <c r="BM326" s="75"/>
      <c r="BN326" s="74" t="n">
        <v>43390</v>
      </c>
      <c r="BO326" s="73" t="n">
        <v>43357</v>
      </c>
      <c r="BP326" s="74" t="n">
        <v>43371</v>
      </c>
      <c r="BQ326" s="74"/>
      <c r="BR326" s="74"/>
      <c r="BS326" s="76" t="s">
        <v>116</v>
      </c>
      <c r="BT326" s="77" t="s">
        <v>106</v>
      </c>
      <c r="BU326" s="78"/>
      <c r="BV326" s="79"/>
      <c r="BW326" s="80" t="n">
        <v>146.245</v>
      </c>
      <c r="BX326" s="81" t="n">
        <v>170.059666666667</v>
      </c>
      <c r="BY326" s="81" t="n">
        <v>279.853</v>
      </c>
      <c r="BZ326" s="81" t="n">
        <v>297.520333333333</v>
      </c>
      <c r="CA326" s="81" t="n">
        <v>80.705</v>
      </c>
      <c r="CB326" s="82" t="n">
        <v>115.815</v>
      </c>
      <c r="CC326" s="81"/>
      <c r="CD326" s="81" t="n">
        <v>84.3552116076717</v>
      </c>
      <c r="CE326" s="83" t="n">
        <v>8.60106980699437</v>
      </c>
      <c r="CF326" s="81" t="n">
        <v>84.3552116076717</v>
      </c>
      <c r="CG326" s="80"/>
      <c r="CH326" s="81"/>
      <c r="CI326" s="84"/>
      <c r="CJ326" s="80" t="n">
        <v>11.9387169911977</v>
      </c>
      <c r="CK326" s="84" t="n">
        <v>1.07652884090796</v>
      </c>
      <c r="CL326" s="85" t="n">
        <v>6.273961</v>
      </c>
      <c r="CM326" s="86" t="n">
        <v>60</v>
      </c>
      <c r="CN326" s="87" t="s">
        <v>2012</v>
      </c>
      <c r="CO326" s="39"/>
    </row>
    <row r="327" customFormat="false" ht="17.25" hidden="false" customHeight="true" outlineLevel="0" collapsed="false">
      <c r="A327" s="40" t="str">
        <f aca="false">IF(B327="美國",HYPERLINK("http://data.cnbc.com/quotes/"&amp;SUBSTITUTE(SUBSTITUTE(D327,"-","."),".CL","")&amp;"/tab/2","點擊"),IF(B327="多倫多",HYPERLINK("https://web.tmxmoney.com/quote.php?qm_symbol="&amp;SUBSTITUTE(SUBSTITUTE(D327,"-","."),".CL",""),"點擊"),IF(B327="英國",HYPERLINK("http://www.google.com.hk/finance?chdnp=1&amp;chdd=1&amp;chds=1&amp;chdv=1&amp;chvs=maximized&amp;chdeh=0&amp;chfdeh=0&amp;chdet=&amp;chddm=&amp;chddi=&amp;chls=CandleStick&amp;q=LON:"&amp;SUBSTITUTE(SUBSTITUTE(D327,"/","."),".CL",""),"點擊"),IF(B327="澳洲",HYPERLINK("https://www.asx.com.au/prices/charting/?code="&amp;SUBSTITUTE(SUBSTITUTE(D327,"-","."),".CL",""),"點擊"),HYPERLINK("http://www.emega.com.tw/emegaTran/saleSpot.do","洽本公司")))))</f>
        <v>點擊</v>
      </c>
      <c r="B327" s="41" t="s">
        <v>92</v>
      </c>
      <c r="C327" s="42" t="s">
        <v>2013</v>
      </c>
      <c r="D327" s="42" t="s">
        <v>2014</v>
      </c>
      <c r="E327" s="43" t="s">
        <v>2015</v>
      </c>
      <c r="F327" s="44" t="s">
        <v>1847</v>
      </c>
      <c r="G327" s="45" t="s">
        <v>157</v>
      </c>
      <c r="H327" s="44" t="s">
        <v>1848</v>
      </c>
      <c r="I327" s="47" t="s">
        <v>2016</v>
      </c>
      <c r="J327" s="48" t="s">
        <v>393</v>
      </c>
      <c r="K327" s="49" t="s">
        <v>394</v>
      </c>
      <c r="L327" s="50" t="s">
        <v>102</v>
      </c>
      <c r="M327" s="51" t="n">
        <v>25.388</v>
      </c>
      <c r="N327" s="71" t="n">
        <v>25</v>
      </c>
      <c r="O327" s="45" t="n">
        <v>25</v>
      </c>
      <c r="P327" s="52" t="n">
        <v>-0.015282810776745</v>
      </c>
      <c r="Q327" s="53" t="n">
        <v>0.349419694720406</v>
      </c>
      <c r="R327" s="50" t="s">
        <v>395</v>
      </c>
      <c r="S327" s="54" t="n">
        <v>7.84229915338211</v>
      </c>
      <c r="T327" s="55" t="n">
        <v>0</v>
      </c>
      <c r="U327" s="56" t="n">
        <v>7.84229915338211</v>
      </c>
      <c r="V327" s="50" t="s">
        <v>145</v>
      </c>
      <c r="W327" s="50" t="s">
        <v>105</v>
      </c>
      <c r="X327" s="88" t="s">
        <v>2017</v>
      </c>
      <c r="Y327" s="58" t="n">
        <v>8.2</v>
      </c>
      <c r="Z327" s="59" t="n">
        <v>0.5125</v>
      </c>
      <c r="AA327" s="60"/>
      <c r="AB327" s="89" t="s">
        <v>113</v>
      </c>
      <c r="AC327" s="89"/>
      <c r="AD327" s="62"/>
      <c r="AE327" s="89"/>
      <c r="AF327" s="61" t="s">
        <v>106</v>
      </c>
      <c r="AG327" s="61" t="s">
        <v>106</v>
      </c>
      <c r="AH327" s="61" t="s">
        <v>106</v>
      </c>
      <c r="AI327" s="63" t="s">
        <v>107</v>
      </c>
      <c r="AJ327" s="97"/>
      <c r="AK327" s="49"/>
      <c r="AL327" s="44"/>
      <c r="AM327" s="44"/>
      <c r="AN327" s="44"/>
      <c r="AO327" s="64"/>
      <c r="AP327" s="65"/>
      <c r="AQ327" s="65"/>
      <c r="AR327" s="64"/>
      <c r="AS327" s="65"/>
      <c r="AT327" s="65"/>
      <c r="AU327" s="66" t="n">
        <v>4.6</v>
      </c>
      <c r="AV327" s="67" t="n">
        <v>0.246946677258015</v>
      </c>
      <c r="AW327" s="67" t="n">
        <v>0.295168645626613</v>
      </c>
      <c r="AX327" s="68" t="n">
        <v>8.66761589050293</v>
      </c>
      <c r="AY327" s="71" t="n">
        <v>-0.389610389610388</v>
      </c>
      <c r="AZ327" s="67" t="n">
        <v>-1.17018253446122</v>
      </c>
      <c r="BA327" s="67" t="n">
        <v>-2.71159940678974</v>
      </c>
      <c r="BB327" s="69" t="n">
        <v>0.744841269841268</v>
      </c>
      <c r="BC327" s="69"/>
      <c r="BD327" s="69"/>
      <c r="BE327" s="70"/>
      <c r="BF327" s="71" t="s">
        <v>113</v>
      </c>
      <c r="BG327" s="44"/>
      <c r="BH327" s="72" t="s">
        <v>115</v>
      </c>
      <c r="BI327" s="73" t="n">
        <v>43109</v>
      </c>
      <c r="BJ327" s="74" t="n">
        <v>45000</v>
      </c>
      <c r="BK327" s="74"/>
      <c r="BL327" s="74"/>
      <c r="BM327" s="75" t="n">
        <v>30</v>
      </c>
      <c r="BN327" s="74" t="n">
        <v>45000</v>
      </c>
      <c r="BO327" s="73" t="n">
        <v>43350</v>
      </c>
      <c r="BP327" s="74" t="n">
        <v>43360</v>
      </c>
      <c r="BQ327" s="74"/>
      <c r="BR327" s="74"/>
      <c r="BS327" s="76" t="s">
        <v>116</v>
      </c>
      <c r="BT327" s="77" t="s">
        <v>106</v>
      </c>
      <c r="BU327" s="78"/>
      <c r="BV327" s="79"/>
      <c r="BW327" s="80" t="n">
        <v>153.066</v>
      </c>
      <c r="BX327" s="81" t="n">
        <v>126.804714333333</v>
      </c>
      <c r="BY327" s="81" t="n">
        <v>180.127</v>
      </c>
      <c r="BZ327" s="81" t="n">
        <v>145.805719</v>
      </c>
      <c r="CA327" s="81" t="n">
        <v>94.117</v>
      </c>
      <c r="CB327" s="82" t="n">
        <v>78.8090633333333</v>
      </c>
      <c r="CC327" s="81" t="n">
        <v>4.91989632248068</v>
      </c>
      <c r="CD327" s="81" t="n">
        <v>49.8375655684494</v>
      </c>
      <c r="CE327" s="83" t="n">
        <v>6.60167078123001</v>
      </c>
      <c r="CF327" s="81" t="n">
        <v>54.7574618909301</v>
      </c>
      <c r="CG327" s="80"/>
      <c r="CH327" s="81"/>
      <c r="CI327" s="84"/>
      <c r="CJ327" s="80" t="n">
        <v>4.51612158488988</v>
      </c>
      <c r="CK327" s="84" t="n">
        <v>3.08413865154285</v>
      </c>
      <c r="CL327" s="85" t="n">
        <v>1.659749</v>
      </c>
      <c r="CM327" s="86" t="n">
        <v>88.333330154419</v>
      </c>
      <c r="CN327" s="87"/>
      <c r="CO327" s="39"/>
    </row>
    <row r="328" customFormat="false" ht="17.25" hidden="false" customHeight="true" outlineLevel="0" collapsed="false">
      <c r="A328" s="40" t="str">
        <f aca="false">IF(B328="美國",HYPERLINK("http://data.cnbc.com/quotes/"&amp;SUBSTITUTE(SUBSTITUTE(D328,"-","."),".CL","")&amp;"/tab/2","點擊"),IF(B328="多倫多",HYPERLINK("https://web.tmxmoney.com/quote.php?qm_symbol="&amp;SUBSTITUTE(SUBSTITUTE(D328,"-","."),".CL",""),"點擊"),IF(B328="英國",HYPERLINK("http://www.google.com.hk/finance?chdnp=1&amp;chdd=1&amp;chds=1&amp;chdv=1&amp;chvs=maximized&amp;chdeh=0&amp;chfdeh=0&amp;chdet=&amp;chddm=&amp;chddi=&amp;chls=CandleStick&amp;q=LON:"&amp;SUBSTITUTE(SUBSTITUTE(D328,"/","."),".CL",""),"點擊"),IF(B328="澳洲",HYPERLINK("https://www.asx.com.au/prices/charting/?code="&amp;SUBSTITUTE(SUBSTITUTE(D328,"-","."),".CL",""),"點擊"),HYPERLINK("http://www.emega.com.tw/emegaTran/saleSpot.do","洽本公司")))))</f>
        <v>點擊</v>
      </c>
      <c r="B328" s="41" t="s">
        <v>92</v>
      </c>
      <c r="C328" s="42" t="s">
        <v>2018</v>
      </c>
      <c r="D328" s="42" t="s">
        <v>2018</v>
      </c>
      <c r="E328" s="43" t="s">
        <v>2019</v>
      </c>
      <c r="F328" s="44" t="s">
        <v>2020</v>
      </c>
      <c r="G328" s="45" t="s">
        <v>130</v>
      </c>
      <c r="H328" s="44" t="s">
        <v>2020</v>
      </c>
      <c r="I328" s="47" t="s">
        <v>2021</v>
      </c>
      <c r="J328" s="48" t="s">
        <v>174</v>
      </c>
      <c r="K328" s="49" t="s">
        <v>2022</v>
      </c>
      <c r="L328" s="50" t="s">
        <v>102</v>
      </c>
      <c r="M328" s="51" t="n">
        <v>25.666</v>
      </c>
      <c r="N328" s="71" t="n">
        <v>25</v>
      </c>
      <c r="O328" s="45" t="n">
        <v>25</v>
      </c>
      <c r="P328" s="52" t="n">
        <v>-0.0259487259409336</v>
      </c>
      <c r="Q328" s="53" t="n">
        <v>0.288495691446531</v>
      </c>
      <c r="R328" s="50" t="s">
        <v>103</v>
      </c>
      <c r="S328" s="54" t="n">
        <v>0.00243750287879246</v>
      </c>
      <c r="T328" s="55" t="n">
        <v>0.3</v>
      </c>
      <c r="U328" s="56" t="n">
        <v>0.00170625201515472</v>
      </c>
      <c r="V328" s="50" t="s">
        <v>104</v>
      </c>
      <c r="W328" s="50" t="s">
        <v>552</v>
      </c>
      <c r="X328" s="57"/>
      <c r="Y328" s="58" t="n">
        <v>9.75</v>
      </c>
      <c r="Z328" s="59" t="n">
        <v>0.2031</v>
      </c>
      <c r="AA328" s="60"/>
      <c r="AB328" s="89" t="s">
        <v>113</v>
      </c>
      <c r="AC328" s="89"/>
      <c r="AD328" s="62"/>
      <c r="AE328" s="89"/>
      <c r="AF328" s="61" t="s">
        <v>106</v>
      </c>
      <c r="AG328" s="61" t="s">
        <v>106</v>
      </c>
      <c r="AH328" s="61" t="s">
        <v>106</v>
      </c>
      <c r="AI328" s="63" t="s">
        <v>107</v>
      </c>
      <c r="AJ328" s="97"/>
      <c r="AK328" s="49"/>
      <c r="AL328" s="44"/>
      <c r="AM328" s="44"/>
      <c r="AN328" s="44"/>
      <c r="AO328" s="64"/>
      <c r="AP328" s="65"/>
      <c r="AQ328" s="65"/>
      <c r="AR328" s="64"/>
      <c r="AS328" s="65"/>
      <c r="AT328" s="65"/>
      <c r="AU328" s="66" t="n">
        <v>0.646497</v>
      </c>
      <c r="AV328" s="67" t="n">
        <v>0.049822584889094</v>
      </c>
      <c r="AW328" s="67" t="n">
        <v>0.0941881442028046</v>
      </c>
      <c r="AX328" s="68"/>
      <c r="AY328" s="71" t="n">
        <v>1.45384113682629</v>
      </c>
      <c r="AZ328" s="67" t="n">
        <v>3.07751004016065</v>
      </c>
      <c r="BA328" s="67"/>
      <c r="BB328" s="69"/>
      <c r="BC328" s="69"/>
      <c r="BD328" s="69"/>
      <c r="BE328" s="70"/>
      <c r="BF328" s="71" t="s">
        <v>113</v>
      </c>
      <c r="BG328" s="46" t="s">
        <v>114</v>
      </c>
      <c r="BH328" s="72" t="s">
        <v>115</v>
      </c>
      <c r="BI328" s="73" t="n">
        <v>43265</v>
      </c>
      <c r="BJ328" s="74" t="n">
        <v>45104</v>
      </c>
      <c r="BK328" s="74"/>
      <c r="BL328" s="74"/>
      <c r="BM328" s="75"/>
      <c r="BN328" s="74" t="n">
        <v>45104</v>
      </c>
      <c r="BO328" s="73" t="n">
        <v>43342</v>
      </c>
      <c r="BP328" s="74" t="n">
        <v>43360</v>
      </c>
      <c r="BQ328" s="74"/>
      <c r="BR328" s="74"/>
      <c r="BS328" s="76" t="s">
        <v>116</v>
      </c>
      <c r="BT328" s="77" t="s">
        <v>106</v>
      </c>
      <c r="BU328" s="78"/>
      <c r="BV328" s="79"/>
      <c r="BW328" s="80" t="n">
        <v>-0.14111</v>
      </c>
      <c r="BX328" s="81" t="n">
        <v>0.894944666666667</v>
      </c>
      <c r="BY328" s="81" t="n">
        <v>-10.230219</v>
      </c>
      <c r="BZ328" s="81" t="n">
        <v>-3.371797</v>
      </c>
      <c r="CA328" s="81" t="n">
        <v>22.789498</v>
      </c>
      <c r="CB328" s="82" t="n">
        <v>7.60572266666667</v>
      </c>
      <c r="CC328" s="81" t="n">
        <v>2.42943275271834</v>
      </c>
      <c r="CD328" s="81" t="n">
        <v>0</v>
      </c>
      <c r="CE328" s="83" t="n">
        <v>0</v>
      </c>
      <c r="CF328" s="81" t="n">
        <v>2.42943275271834</v>
      </c>
      <c r="CG328" s="80"/>
      <c r="CH328" s="81"/>
      <c r="CI328" s="84"/>
      <c r="CJ328" s="80"/>
      <c r="CK328" s="84" t="n">
        <v>1.39324903307339</v>
      </c>
      <c r="CL328" s="85" t="n">
        <v>40.96801</v>
      </c>
      <c r="CM328" s="86" t="n">
        <v>100</v>
      </c>
      <c r="CN328" s="87" t="s">
        <v>2023</v>
      </c>
      <c r="CO328" s="39"/>
    </row>
    <row r="329" customFormat="false" ht="17.25" hidden="false" customHeight="true" outlineLevel="0" collapsed="false">
      <c r="A329" s="40" t="str">
        <f aca="false">IF(B329="美國",HYPERLINK("http://data.cnbc.com/quotes/"&amp;SUBSTITUTE(SUBSTITUTE(D329,"-","."),".CL","")&amp;"/tab/2","點擊"),IF(B329="多倫多",HYPERLINK("https://web.tmxmoney.com/quote.php?qm_symbol="&amp;SUBSTITUTE(SUBSTITUTE(D329,"-","."),".CL",""),"點擊"),IF(B329="英國",HYPERLINK("http://www.google.com.hk/finance?chdnp=1&amp;chdd=1&amp;chds=1&amp;chdv=1&amp;chvs=maximized&amp;chdeh=0&amp;chfdeh=0&amp;chdet=&amp;chddm=&amp;chddi=&amp;chls=CandleStick&amp;q=LON:"&amp;SUBSTITUTE(SUBSTITUTE(D329,"/","."),".CL",""),"點擊"),IF(B329="澳洲",HYPERLINK("https://www.asx.com.au/prices/charting/?code="&amp;SUBSTITUTE(SUBSTITUTE(D329,"-","."),".CL",""),"點擊"),HYPERLINK("http://www.emega.com.tw/emegaTran/saleSpot.do","洽本公司")))))</f>
        <v>點擊</v>
      </c>
      <c r="B329" s="41" t="s">
        <v>92</v>
      </c>
      <c r="C329" s="42" t="s">
        <v>2024</v>
      </c>
      <c r="D329" s="42" t="s">
        <v>2025</v>
      </c>
      <c r="E329" s="43" t="s">
        <v>2026</v>
      </c>
      <c r="F329" s="44" t="s">
        <v>1645</v>
      </c>
      <c r="G329" s="45" t="s">
        <v>791</v>
      </c>
      <c r="H329" s="46" t="s">
        <v>1646</v>
      </c>
      <c r="I329" s="47" t="s">
        <v>2027</v>
      </c>
      <c r="J329" s="48" t="s">
        <v>100</v>
      </c>
      <c r="K329" s="49" t="s">
        <v>125</v>
      </c>
      <c r="L329" s="50" t="s">
        <v>102</v>
      </c>
      <c r="M329" s="51" t="n">
        <v>25.3</v>
      </c>
      <c r="N329" s="71" t="n">
        <v>25</v>
      </c>
      <c r="O329" s="45" t="n">
        <v>25</v>
      </c>
      <c r="P329" s="52" t="n">
        <v>-0.0118577075098815</v>
      </c>
      <c r="Q329" s="53" t="n">
        <v>0.0192975955204215</v>
      </c>
      <c r="R329" s="50" t="s">
        <v>103</v>
      </c>
      <c r="S329" s="54" t="n">
        <v>5.7038856687806</v>
      </c>
      <c r="T329" s="55" t="n">
        <v>0.3</v>
      </c>
      <c r="U329" s="56" t="n">
        <v>3.99271996814642</v>
      </c>
      <c r="V329" s="50" t="s">
        <v>104</v>
      </c>
      <c r="W329" s="50" t="s">
        <v>105</v>
      </c>
      <c r="X329" s="57"/>
      <c r="Y329" s="58" t="n">
        <v>5.75</v>
      </c>
      <c r="Z329" s="59" t="n">
        <v>0.359375</v>
      </c>
      <c r="AA329" s="60"/>
      <c r="AB329" s="61" t="s">
        <v>106</v>
      </c>
      <c r="AC329" s="89"/>
      <c r="AD329" s="62"/>
      <c r="AE329" s="89"/>
      <c r="AF329" s="61" t="s">
        <v>106</v>
      </c>
      <c r="AG329" s="61" t="s">
        <v>106</v>
      </c>
      <c r="AH329" s="61" t="s">
        <v>106</v>
      </c>
      <c r="AI329" s="63" t="s">
        <v>107</v>
      </c>
      <c r="AJ329" s="97"/>
      <c r="AK329" s="49"/>
      <c r="AL329" s="44"/>
      <c r="AM329" s="44"/>
      <c r="AN329" s="44" t="s">
        <v>2028</v>
      </c>
      <c r="AO329" s="64" t="s">
        <v>133</v>
      </c>
      <c r="AP329" s="65"/>
      <c r="AQ329" s="65" t="s">
        <v>133</v>
      </c>
      <c r="AR329" s="64" t="s">
        <v>133</v>
      </c>
      <c r="AS329" s="65"/>
      <c r="AT329" s="65" t="s">
        <v>133</v>
      </c>
      <c r="AU329" s="66" t="n">
        <v>5.048846</v>
      </c>
      <c r="AV329" s="67" t="n">
        <v>0.036112971830368</v>
      </c>
      <c r="AW329" s="67" t="n">
        <v>0.106682419229846</v>
      </c>
      <c r="AX329" s="68" t="n">
        <v>4.47965955734253</v>
      </c>
      <c r="AY329" s="71" t="n">
        <v>0.286987267912928</v>
      </c>
      <c r="AZ329" s="67" t="n">
        <v>-1.11586640870805</v>
      </c>
      <c r="BA329" s="67" t="n">
        <v>1.03833865814697</v>
      </c>
      <c r="BB329" s="69" t="n">
        <v>-2.69230769230769</v>
      </c>
      <c r="BC329" s="69" t="n">
        <v>7.29431721798135</v>
      </c>
      <c r="BD329" s="69" t="n">
        <v>18.6679174484053</v>
      </c>
      <c r="BE329" s="70" t="n">
        <v>2.42914979757086</v>
      </c>
      <c r="BF329" s="71" t="s">
        <v>113</v>
      </c>
      <c r="BG329" s="46" t="s">
        <v>114</v>
      </c>
      <c r="BH329" s="72" t="s">
        <v>115</v>
      </c>
      <c r="BI329" s="73" t="n">
        <v>41393</v>
      </c>
      <c r="BJ329" s="74" t="n">
        <v>43631</v>
      </c>
      <c r="BK329" s="74"/>
      <c r="BL329" s="74"/>
      <c r="BM329" s="75"/>
      <c r="BN329" s="74" t="n">
        <v>43631</v>
      </c>
      <c r="BO329" s="73" t="n">
        <v>43342</v>
      </c>
      <c r="BP329" s="74" t="n">
        <v>43360</v>
      </c>
      <c r="BQ329" s="74"/>
      <c r="BR329" s="74"/>
      <c r="BS329" s="76" t="s">
        <v>116</v>
      </c>
      <c r="BT329" s="77" t="s">
        <v>106</v>
      </c>
      <c r="BU329" s="78"/>
      <c r="BV329" s="79"/>
      <c r="BW329" s="80" t="n">
        <v>1063</v>
      </c>
      <c r="BX329" s="81" t="n">
        <v>697.589</v>
      </c>
      <c r="BY329" s="81" t="n">
        <v>928</v>
      </c>
      <c r="BZ329" s="81" t="n">
        <v>662.806333333333</v>
      </c>
      <c r="CA329" s="81" t="n">
        <v>592</v>
      </c>
      <c r="CB329" s="82" t="n">
        <v>456.840333333333</v>
      </c>
      <c r="CC329" s="81" t="n">
        <v>7.5066377021482</v>
      </c>
      <c r="CD329" s="81" t="n">
        <v>0.665278783490225</v>
      </c>
      <c r="CE329" s="83" t="n">
        <v>0.853849867245957</v>
      </c>
      <c r="CF329" s="81" t="n">
        <v>8.17191648563843</v>
      </c>
      <c r="CG329" s="80" t="n">
        <v>13.2</v>
      </c>
      <c r="CH329" s="81" t="n">
        <v>14.8</v>
      </c>
      <c r="CI329" s="84" t="n">
        <v>0.932536141352847</v>
      </c>
      <c r="CJ329" s="80"/>
      <c r="CK329" s="84"/>
      <c r="CL329" s="85" t="n">
        <v>-5.961816</v>
      </c>
      <c r="CM329" s="86" t="n">
        <v>80.6896591186523</v>
      </c>
      <c r="CN329" s="87"/>
      <c r="CO329" s="39"/>
    </row>
    <row r="330" customFormat="false" ht="17.25" hidden="false" customHeight="true" outlineLevel="0" collapsed="false">
      <c r="A330" s="40" t="str">
        <f aca="false">IF(B330="美國",HYPERLINK("http://data.cnbc.com/quotes/"&amp;SUBSTITUTE(SUBSTITUTE(D330,"-","."),".CL","")&amp;"/tab/2","點擊"),IF(B330="多倫多",HYPERLINK("https://web.tmxmoney.com/quote.php?qm_symbol="&amp;SUBSTITUTE(SUBSTITUTE(D330,"-","."),".CL",""),"點擊"),IF(B330="英國",HYPERLINK("http://www.google.com.hk/finance?chdnp=1&amp;chdd=1&amp;chds=1&amp;chdv=1&amp;chvs=maximized&amp;chdeh=0&amp;chfdeh=0&amp;chdet=&amp;chddm=&amp;chddi=&amp;chls=CandleStick&amp;q=LON:"&amp;SUBSTITUTE(SUBSTITUTE(D330,"/","."),".CL",""),"點擊"),IF(B330="澳洲",HYPERLINK("https://www.asx.com.au/prices/charting/?code="&amp;SUBSTITUTE(SUBSTITUTE(D330,"-","."),".CL",""),"點擊"),HYPERLINK("http://www.emega.com.tw/emegaTran/saleSpot.do","洽本公司")))))</f>
        <v>點擊</v>
      </c>
      <c r="B330" s="41" t="s">
        <v>92</v>
      </c>
      <c r="C330" s="42" t="s">
        <v>2029</v>
      </c>
      <c r="D330" s="42" t="s">
        <v>2030</v>
      </c>
      <c r="E330" s="43" t="s">
        <v>2031</v>
      </c>
      <c r="F330" s="44" t="s">
        <v>1161</v>
      </c>
      <c r="G330" s="45" t="s">
        <v>130</v>
      </c>
      <c r="H330" s="44" t="s">
        <v>1161</v>
      </c>
      <c r="I330" s="47" t="s">
        <v>2032</v>
      </c>
      <c r="J330" s="48" t="s">
        <v>100</v>
      </c>
      <c r="K330" s="49" t="s">
        <v>551</v>
      </c>
      <c r="L330" s="50" t="s">
        <v>102</v>
      </c>
      <c r="M330" s="51" t="n">
        <v>25.12</v>
      </c>
      <c r="N330" s="71" t="n">
        <v>25</v>
      </c>
      <c r="O330" s="45" t="n">
        <v>25</v>
      </c>
      <c r="P330" s="52" t="n">
        <v>-0.00477707006369432</v>
      </c>
      <c r="Q330" s="53" t="n">
        <v>0.169663747346072</v>
      </c>
      <c r="R330" s="50" t="s">
        <v>103</v>
      </c>
      <c r="S330" s="54" t="n">
        <v>6.45874843808044</v>
      </c>
      <c r="T330" s="55" t="n">
        <v>0.3</v>
      </c>
      <c r="U330" s="56" t="n">
        <v>4.52112390665631</v>
      </c>
      <c r="V330" s="50" t="s">
        <v>104</v>
      </c>
      <c r="W330" s="50" t="s">
        <v>105</v>
      </c>
      <c r="X330" s="57"/>
      <c r="Y330" s="58" t="n">
        <v>6.375</v>
      </c>
      <c r="Z330" s="59" t="n">
        <v>0.39844</v>
      </c>
      <c r="AA330" s="60"/>
      <c r="AB330" s="89" t="s">
        <v>113</v>
      </c>
      <c r="AC330" s="89"/>
      <c r="AD330" s="62"/>
      <c r="AE330" s="89"/>
      <c r="AF330" s="61" t="s">
        <v>106</v>
      </c>
      <c r="AG330" s="61" t="s">
        <v>106</v>
      </c>
      <c r="AH330" s="61" t="s">
        <v>106</v>
      </c>
      <c r="AI330" s="63" t="s">
        <v>107</v>
      </c>
      <c r="AJ330" s="97"/>
      <c r="AK330" s="49"/>
      <c r="AL330" s="44" t="s">
        <v>127</v>
      </c>
      <c r="AM330" s="44"/>
      <c r="AN330" s="44" t="s">
        <v>129</v>
      </c>
      <c r="AO330" s="64" t="s">
        <v>108</v>
      </c>
      <c r="AP330" s="65"/>
      <c r="AQ330" s="65" t="s">
        <v>133</v>
      </c>
      <c r="AR330" s="64" t="s">
        <v>108</v>
      </c>
      <c r="AS330" s="65"/>
      <c r="AT330" s="65" t="s">
        <v>133</v>
      </c>
      <c r="AU330" s="66" t="n">
        <v>7</v>
      </c>
      <c r="AV330" s="67" t="n">
        <v>0.203160302912712</v>
      </c>
      <c r="AW330" s="67" t="n">
        <v>0.28229586699728</v>
      </c>
      <c r="AX330" s="68" t="n">
        <v>11.5264348983765</v>
      </c>
      <c r="AY330" s="71" t="n">
        <v>-0.711462450592884</v>
      </c>
      <c r="AZ330" s="67" t="n">
        <v>-2.02808112324493</v>
      </c>
      <c r="BA330" s="67" t="n">
        <v>2.90864399836133</v>
      </c>
      <c r="BB330" s="69" t="n">
        <v>-4.01222774168896</v>
      </c>
      <c r="BC330" s="69" t="n">
        <v>0.367588301102774</v>
      </c>
      <c r="BD330" s="69"/>
      <c r="BE330" s="70"/>
      <c r="BF330" s="71" t="s">
        <v>113</v>
      </c>
      <c r="BG330" s="46" t="s">
        <v>114</v>
      </c>
      <c r="BH330" s="72" t="s">
        <v>115</v>
      </c>
      <c r="BI330" s="73" t="n">
        <v>42885</v>
      </c>
      <c r="BJ330" s="74" t="n">
        <v>44717</v>
      </c>
      <c r="BK330" s="74"/>
      <c r="BL330" s="74"/>
      <c r="BM330" s="75" t="n">
        <v>30</v>
      </c>
      <c r="BN330" s="74" t="n">
        <v>44717</v>
      </c>
      <c r="BO330" s="73" t="n">
        <v>43279</v>
      </c>
      <c r="BP330" s="74" t="n">
        <v>43297</v>
      </c>
      <c r="BQ330" s="74" t="n">
        <v>43370</v>
      </c>
      <c r="BR330" s="74" t="n">
        <v>43388</v>
      </c>
      <c r="BS330" s="76" t="s">
        <v>116</v>
      </c>
      <c r="BT330" s="77" t="s">
        <v>106</v>
      </c>
      <c r="BU330" s="78"/>
      <c r="BV330" s="79"/>
      <c r="BW330" s="80" t="n">
        <v>-107.747</v>
      </c>
      <c r="BX330" s="81" t="n">
        <v>6.776</v>
      </c>
      <c r="BY330" s="81" t="n">
        <v>410.407</v>
      </c>
      <c r="BZ330" s="81" t="n">
        <v>434.848666666667</v>
      </c>
      <c r="CA330" s="81" t="n">
        <v>-241.685</v>
      </c>
      <c r="CB330" s="82" t="n">
        <v>-84.6136666666667</v>
      </c>
      <c r="CC330" s="81"/>
      <c r="CD330" s="81" t="n">
        <v>8.91499988912247</v>
      </c>
      <c r="CE330" s="83" t="n">
        <v>7.32210118362812</v>
      </c>
      <c r="CF330" s="81" t="n">
        <v>53.6858132406741</v>
      </c>
      <c r="CG330" s="80"/>
      <c r="CH330" s="81"/>
      <c r="CI330" s="84"/>
      <c r="CJ330" s="80" t="n">
        <v>17.4239873055054</v>
      </c>
      <c r="CK330" s="84" t="n">
        <v>-0.586780806819017</v>
      </c>
      <c r="CL330" s="85" t="n">
        <v>15.29957</v>
      </c>
      <c r="CM330" s="86" t="n">
        <v>60</v>
      </c>
      <c r="CN330" s="87" t="s">
        <v>2033</v>
      </c>
      <c r="CO330" s="39"/>
    </row>
    <row r="331" customFormat="false" ht="17.25" hidden="false" customHeight="true" outlineLevel="0" collapsed="false">
      <c r="A331" s="40" t="str">
        <f aca="false">IF(B331="美國",HYPERLINK("http://data.cnbc.com/quotes/"&amp;SUBSTITUTE(SUBSTITUTE(D331,"-","."),".CL","")&amp;"/tab/2","點擊"),IF(B331="多倫多",HYPERLINK("https://web.tmxmoney.com/quote.php?qm_symbol="&amp;SUBSTITUTE(SUBSTITUTE(D331,"-","."),".CL",""),"點擊"),IF(B331="英國",HYPERLINK("http://www.google.com.hk/finance?chdnp=1&amp;chdd=1&amp;chds=1&amp;chdv=1&amp;chvs=maximized&amp;chdeh=0&amp;chfdeh=0&amp;chdet=&amp;chddm=&amp;chddi=&amp;chls=CandleStick&amp;q=LON:"&amp;SUBSTITUTE(SUBSTITUTE(D331,"/","."),".CL",""),"點擊"),IF(B331="澳洲",HYPERLINK("https://www.asx.com.au/prices/charting/?code="&amp;SUBSTITUTE(SUBSTITUTE(D331,"-","."),".CL",""),"點擊"),HYPERLINK("http://www.emega.com.tw/emegaTran/saleSpot.do","洽本公司")))))</f>
        <v>點擊</v>
      </c>
      <c r="B331" s="41" t="s">
        <v>92</v>
      </c>
      <c r="C331" s="42" t="s">
        <v>2034</v>
      </c>
      <c r="D331" s="42" t="s">
        <v>2035</v>
      </c>
      <c r="E331" s="43" t="s">
        <v>2036</v>
      </c>
      <c r="F331" s="44" t="s">
        <v>212</v>
      </c>
      <c r="G331" s="45" t="s">
        <v>2037</v>
      </c>
      <c r="H331" s="46" t="s">
        <v>214</v>
      </c>
      <c r="I331" s="47" t="s">
        <v>2038</v>
      </c>
      <c r="J331" s="48" t="s">
        <v>100</v>
      </c>
      <c r="K331" s="49" t="s">
        <v>125</v>
      </c>
      <c r="L331" s="50" t="s">
        <v>102</v>
      </c>
      <c r="M331" s="51" t="n">
        <v>24.48</v>
      </c>
      <c r="N331" s="71" t="n">
        <v>25</v>
      </c>
      <c r="O331" s="45" t="n">
        <v>25</v>
      </c>
      <c r="P331" s="52" t="n">
        <v>0.0212418300653594</v>
      </c>
      <c r="Q331" s="53" t="n">
        <v>0.0258214613970589</v>
      </c>
      <c r="R331" s="50" t="s">
        <v>103</v>
      </c>
      <c r="S331" s="54" t="n">
        <v>5.26191577940167</v>
      </c>
      <c r="T331" s="55" t="n">
        <v>0.3</v>
      </c>
      <c r="U331" s="56" t="n">
        <v>3.68334104558117</v>
      </c>
      <c r="V331" s="50" t="s">
        <v>104</v>
      </c>
      <c r="W331" s="50" t="s">
        <v>105</v>
      </c>
      <c r="X331" s="57"/>
      <c r="Y331" s="58" t="n">
        <v>5.125</v>
      </c>
      <c r="Z331" s="59" t="n">
        <v>0.32031</v>
      </c>
      <c r="AA331" s="60"/>
      <c r="AB331" s="61" t="s">
        <v>106</v>
      </c>
      <c r="AC331" s="89"/>
      <c r="AD331" s="62"/>
      <c r="AE331" s="89"/>
      <c r="AF331" s="61" t="s">
        <v>106</v>
      </c>
      <c r="AG331" s="61" t="s">
        <v>106</v>
      </c>
      <c r="AH331" s="61" t="s">
        <v>106</v>
      </c>
      <c r="AI331" s="63" t="s">
        <v>107</v>
      </c>
      <c r="AJ331" s="97"/>
      <c r="AK331" s="49"/>
      <c r="AL331" s="44"/>
      <c r="AM331" s="44" t="s">
        <v>176</v>
      </c>
      <c r="AN331" s="44" t="s">
        <v>108</v>
      </c>
      <c r="AO331" s="64" t="s">
        <v>110</v>
      </c>
      <c r="AP331" s="65" t="s">
        <v>131</v>
      </c>
      <c r="AQ331" s="65" t="s">
        <v>112</v>
      </c>
      <c r="AR331" s="64" t="s">
        <v>110</v>
      </c>
      <c r="AS331" s="65" t="s">
        <v>131</v>
      </c>
      <c r="AT331" s="65" t="s">
        <v>112</v>
      </c>
      <c r="AU331" s="66" t="n">
        <v>26</v>
      </c>
      <c r="AV331" s="67" t="n">
        <v>0.696298707211495</v>
      </c>
      <c r="AW331" s="67" t="n">
        <v>0.655304577235025</v>
      </c>
      <c r="AX331" s="68" t="n">
        <v>5.63702630996704</v>
      </c>
      <c r="AY331" s="71" t="n">
        <v>0</v>
      </c>
      <c r="AZ331" s="67" t="n">
        <v>-1.36986301369863</v>
      </c>
      <c r="BA331" s="67" t="n">
        <v>-0.729927007299269</v>
      </c>
      <c r="BB331" s="69" t="n">
        <v>-2.47011952191235</v>
      </c>
      <c r="BC331" s="69" t="n">
        <v>3.24757486292703</v>
      </c>
      <c r="BD331" s="69" t="n">
        <v>18.3351863489148</v>
      </c>
      <c r="BE331" s="70" t="n">
        <v>-0.64935064935065</v>
      </c>
      <c r="BF331" s="71" t="s">
        <v>113</v>
      </c>
      <c r="BG331" s="46" t="s">
        <v>114</v>
      </c>
      <c r="BH331" s="72" t="s">
        <v>115</v>
      </c>
      <c r="BI331" s="73" t="n">
        <v>41226</v>
      </c>
      <c r="BJ331" s="74" t="n">
        <v>43084</v>
      </c>
      <c r="BK331" s="74"/>
      <c r="BL331" s="74"/>
      <c r="BM331" s="75"/>
      <c r="BN331" s="74" t="n">
        <v>43390</v>
      </c>
      <c r="BO331" s="73" t="n">
        <v>43342</v>
      </c>
      <c r="BP331" s="74" t="n">
        <v>43360</v>
      </c>
      <c r="BQ331" s="74"/>
      <c r="BR331" s="74"/>
      <c r="BS331" s="76" t="s">
        <v>116</v>
      </c>
      <c r="BT331" s="77" t="s">
        <v>106</v>
      </c>
      <c r="BU331" s="78"/>
      <c r="BV331" s="79"/>
      <c r="BW331" s="80" t="n">
        <v>25277</v>
      </c>
      <c r="BX331" s="81" t="n">
        <v>31046</v>
      </c>
      <c r="BY331" s="81" t="n">
        <v>18722</v>
      </c>
      <c r="BZ331" s="81" t="n">
        <v>11857.3333333333</v>
      </c>
      <c r="CA331" s="81" t="n">
        <v>22183</v>
      </c>
      <c r="CB331" s="82" t="n">
        <v>22338.3333333333</v>
      </c>
      <c r="CC331" s="81" t="n">
        <v>5.29041268969447</v>
      </c>
      <c r="CD331" s="81" t="n">
        <v>11.5290991655211</v>
      </c>
      <c r="CE331" s="83" t="n">
        <v>1.29923960820942</v>
      </c>
      <c r="CF331" s="81" t="n">
        <v>16.8195118552156</v>
      </c>
      <c r="CG331" s="80" t="n">
        <v>14.14</v>
      </c>
      <c r="CH331" s="81" t="n">
        <v>17.46</v>
      </c>
      <c r="CI331" s="84" t="n">
        <v>0.888276551054918</v>
      </c>
      <c r="CJ331" s="80"/>
      <c r="CK331" s="84"/>
      <c r="CL331" s="85" t="n">
        <v>-2.093026</v>
      </c>
      <c r="CM331" s="86" t="n">
        <v>74.8571443557739</v>
      </c>
      <c r="CN331" s="87" t="s">
        <v>2039</v>
      </c>
      <c r="CO331" s="39"/>
    </row>
    <row r="332" customFormat="false" ht="17.25" hidden="false" customHeight="true" outlineLevel="0" collapsed="false">
      <c r="A332" s="40" t="str">
        <f aca="false">IF(B332="美國",HYPERLINK("http://data.cnbc.com/quotes/"&amp;SUBSTITUTE(SUBSTITUTE(D332,"-","."),".CL","")&amp;"/tab/2","點擊"),IF(B332="多倫多",HYPERLINK("https://web.tmxmoney.com/quote.php?qm_symbol="&amp;SUBSTITUTE(SUBSTITUTE(D332,"-","."),".CL",""),"點擊"),IF(B332="英國",HYPERLINK("http://www.google.com.hk/finance?chdnp=1&amp;chdd=1&amp;chds=1&amp;chdv=1&amp;chvs=maximized&amp;chdeh=0&amp;chfdeh=0&amp;chdet=&amp;chddm=&amp;chddi=&amp;chls=CandleStick&amp;q=LON:"&amp;SUBSTITUTE(SUBSTITUTE(D332,"/","."),".CL",""),"點擊"),IF(B332="澳洲",HYPERLINK("https://www.asx.com.au/prices/charting/?code="&amp;SUBSTITUTE(SUBSTITUTE(D332,"-","."),".CL",""),"點擊"),HYPERLINK("http://www.emega.com.tw/emegaTran/saleSpot.do","洽本公司")))))</f>
        <v>點擊</v>
      </c>
      <c r="B332" s="41" t="s">
        <v>92</v>
      </c>
      <c r="C332" s="42" t="s">
        <v>2040</v>
      </c>
      <c r="D332" s="42" t="s">
        <v>2041</v>
      </c>
      <c r="E332" s="43" t="s">
        <v>2042</v>
      </c>
      <c r="F332" s="44" t="s">
        <v>1588</v>
      </c>
      <c r="G332" s="45"/>
      <c r="H332" s="46" t="s">
        <v>1589</v>
      </c>
      <c r="I332" s="47" t="s">
        <v>2043</v>
      </c>
      <c r="J332" s="48" t="s">
        <v>100</v>
      </c>
      <c r="K332" s="49" t="s">
        <v>269</v>
      </c>
      <c r="L332" s="50" t="s">
        <v>102</v>
      </c>
      <c r="M332" s="51" t="n">
        <v>25.964</v>
      </c>
      <c r="N332" s="71" t="n">
        <v>25</v>
      </c>
      <c r="O332" s="45" t="n">
        <v>25</v>
      </c>
      <c r="P332" s="52" t="n">
        <v>-0.0371283315359728</v>
      </c>
      <c r="Q332" s="53" t="n">
        <v>-0.0192215931460655</v>
      </c>
      <c r="R332" s="50" t="s">
        <v>126</v>
      </c>
      <c r="S332" s="54" t="n">
        <v>6.27283620659613</v>
      </c>
      <c r="T332" s="55" t="n">
        <v>0</v>
      </c>
      <c r="U332" s="56" t="n">
        <v>6.27283620659613</v>
      </c>
      <c r="V332" s="50" t="s">
        <v>104</v>
      </c>
      <c r="W332" s="50" t="s">
        <v>105</v>
      </c>
      <c r="X332" s="57"/>
      <c r="Y332" s="58" t="n">
        <v>6.5</v>
      </c>
      <c r="Z332" s="59" t="n">
        <v>0.40625</v>
      </c>
      <c r="AA332" s="60"/>
      <c r="AB332" s="61" t="s">
        <v>106</v>
      </c>
      <c r="AC332" s="89"/>
      <c r="AD332" s="62"/>
      <c r="AE332" s="61" t="s">
        <v>106</v>
      </c>
      <c r="AF332" s="61" t="s">
        <v>106</v>
      </c>
      <c r="AG332" s="89" t="s">
        <v>113</v>
      </c>
      <c r="AH332" s="61" t="s">
        <v>106</v>
      </c>
      <c r="AI332" s="63" t="s">
        <v>107</v>
      </c>
      <c r="AJ332" s="97"/>
      <c r="AK332" s="49"/>
      <c r="AL332" s="44" t="s">
        <v>167</v>
      </c>
      <c r="AM332" s="44" t="s">
        <v>168</v>
      </c>
      <c r="AN332" s="44" t="s">
        <v>133</v>
      </c>
      <c r="AO332" s="64" t="s">
        <v>130</v>
      </c>
      <c r="AP332" s="65"/>
      <c r="AQ332" s="65" t="s">
        <v>130</v>
      </c>
      <c r="AR332" s="64" t="s">
        <v>130</v>
      </c>
      <c r="AS332" s="65"/>
      <c r="AT332" s="65" t="s">
        <v>130</v>
      </c>
      <c r="AU332" s="66" t="n">
        <v>12</v>
      </c>
      <c r="AV332" s="67" t="n">
        <v>0.277095943523884</v>
      </c>
      <c r="AW332" s="67" t="n">
        <v>0.246335202239445</v>
      </c>
      <c r="AX332" s="68" t="n">
        <v>7.48399925231934</v>
      </c>
      <c r="AY332" s="71" t="n">
        <v>0.0940632228218966</v>
      </c>
      <c r="AZ332" s="67" t="n">
        <v>-1.38853019369539</v>
      </c>
      <c r="BA332" s="67" t="n">
        <v>-1.20091324200913</v>
      </c>
      <c r="BB332" s="69" t="n">
        <v>-0.8235294117647</v>
      </c>
      <c r="BC332" s="69" t="n">
        <v>0.404197622765007</v>
      </c>
      <c r="BD332" s="69" t="n">
        <v>6.36788201556739</v>
      </c>
      <c r="BE332" s="70" t="n">
        <v>123.253654342218</v>
      </c>
      <c r="BF332" s="71" t="s">
        <v>113</v>
      </c>
      <c r="BG332" s="44"/>
      <c r="BH332" s="72" t="s">
        <v>105</v>
      </c>
      <c r="BI332" s="73" t="n">
        <v>38545</v>
      </c>
      <c r="BJ332" s="74" t="n">
        <v>40444</v>
      </c>
      <c r="BK332" s="74"/>
      <c r="BL332" s="74"/>
      <c r="BM332" s="75"/>
      <c r="BN332" s="74" t="n">
        <v>43457</v>
      </c>
      <c r="BO332" s="73" t="n">
        <v>43349</v>
      </c>
      <c r="BP332" s="74" t="n">
        <v>43366</v>
      </c>
      <c r="BQ332" s="74"/>
      <c r="BR332" s="74"/>
      <c r="BS332" s="76" t="s">
        <v>116</v>
      </c>
      <c r="BT332" s="77" t="s">
        <v>106</v>
      </c>
      <c r="BU332" s="78"/>
      <c r="BV332" s="79"/>
      <c r="BW332" s="80" t="n">
        <v>4439.53846090757</v>
      </c>
      <c r="BX332" s="81" t="n">
        <v>4218.25636597368</v>
      </c>
      <c r="BY332" s="81" t="n">
        <v>-56227.7539020318</v>
      </c>
      <c r="BZ332" s="81" t="n">
        <v>-33921.9095331708</v>
      </c>
      <c r="CA332" s="81" t="n">
        <v>3078.44858650061</v>
      </c>
      <c r="CB332" s="82" t="n">
        <v>3207.91040747883</v>
      </c>
      <c r="CC332" s="81"/>
      <c r="CD332" s="81" t="n">
        <v>1.27140690892232</v>
      </c>
      <c r="CE332" s="83" t="n">
        <v>0</v>
      </c>
      <c r="CF332" s="81" t="n">
        <v>2.38631739418271</v>
      </c>
      <c r="CG332" s="80"/>
      <c r="CH332" s="81"/>
      <c r="CI332" s="84"/>
      <c r="CJ332" s="80"/>
      <c r="CK332" s="84"/>
      <c r="CL332" s="85" t="n">
        <v>-11.47113</v>
      </c>
      <c r="CM332" s="86" t="n">
        <v>85.2173900604248</v>
      </c>
      <c r="CN332" s="87" t="s">
        <v>2044</v>
      </c>
      <c r="CO332" s="39"/>
    </row>
    <row r="333" customFormat="false" ht="17.25" hidden="false" customHeight="true" outlineLevel="0" collapsed="false">
      <c r="A333" s="40" t="str">
        <f aca="false">IF(B333="美國",HYPERLINK("http://data.cnbc.com/quotes/"&amp;SUBSTITUTE(SUBSTITUTE(D333,"-","."),".CL","")&amp;"/tab/2","點擊"),IF(B333="多倫多",HYPERLINK("https://web.tmxmoney.com/quote.php?qm_symbol="&amp;SUBSTITUTE(SUBSTITUTE(D333,"-","."),".CL",""),"點擊"),IF(B333="英國",HYPERLINK("http://www.google.com.hk/finance?chdnp=1&amp;chdd=1&amp;chds=1&amp;chdv=1&amp;chvs=maximized&amp;chdeh=0&amp;chfdeh=0&amp;chdet=&amp;chddm=&amp;chddi=&amp;chls=CandleStick&amp;q=LON:"&amp;SUBSTITUTE(SUBSTITUTE(D333,"/","."),".CL",""),"點擊"),IF(B333="澳洲",HYPERLINK("https://www.asx.com.au/prices/charting/?code="&amp;SUBSTITUTE(SUBSTITUTE(D333,"-","."),".CL",""),"點擊"),HYPERLINK("http://www.emega.com.tw/emegaTran/saleSpot.do","洽本公司")))))</f>
        <v>點擊</v>
      </c>
      <c r="B333" s="41" t="s">
        <v>92</v>
      </c>
      <c r="C333" s="42" t="s">
        <v>2045</v>
      </c>
      <c r="D333" s="42" t="s">
        <v>2046</v>
      </c>
      <c r="E333" s="43" t="s">
        <v>2047</v>
      </c>
      <c r="F333" s="44" t="s">
        <v>2048</v>
      </c>
      <c r="G333" s="45" t="s">
        <v>130</v>
      </c>
      <c r="H333" s="44" t="s">
        <v>2049</v>
      </c>
      <c r="I333" s="47" t="s">
        <v>2050</v>
      </c>
      <c r="J333" s="48" t="s">
        <v>100</v>
      </c>
      <c r="K333" s="49" t="s">
        <v>551</v>
      </c>
      <c r="L333" s="50" t="s">
        <v>102</v>
      </c>
      <c r="M333" s="51" t="n">
        <v>25.15</v>
      </c>
      <c r="N333" s="71" t="n">
        <v>25</v>
      </c>
      <c r="O333" s="45" t="n">
        <v>25</v>
      </c>
      <c r="P333" s="52" t="n">
        <v>-0.00596421471172959</v>
      </c>
      <c r="Q333" s="53" t="n">
        <v>0.0677328390766514</v>
      </c>
      <c r="R333" s="50" t="s">
        <v>103</v>
      </c>
      <c r="S333" s="54" t="n">
        <v>7.29728894034707</v>
      </c>
      <c r="T333" s="55" t="n">
        <v>0.3</v>
      </c>
      <c r="U333" s="56" t="n">
        <v>5.10810225824295</v>
      </c>
      <c r="V333" s="50" t="s">
        <v>104</v>
      </c>
      <c r="W333" s="50" t="s">
        <v>105</v>
      </c>
      <c r="X333" s="57"/>
      <c r="Y333" s="58" t="n">
        <v>7.375</v>
      </c>
      <c r="Z333" s="59" t="n">
        <v>0.4609375</v>
      </c>
      <c r="AA333" s="60"/>
      <c r="AB333" s="89" t="s">
        <v>113</v>
      </c>
      <c r="AC333" s="89"/>
      <c r="AD333" s="62"/>
      <c r="AE333" s="89"/>
      <c r="AF333" s="61" t="s">
        <v>106</v>
      </c>
      <c r="AG333" s="61" t="s">
        <v>106</v>
      </c>
      <c r="AH333" s="61" t="s">
        <v>106</v>
      </c>
      <c r="AI333" s="63" t="s">
        <v>107</v>
      </c>
      <c r="AJ333" s="97"/>
      <c r="AK333" s="49"/>
      <c r="AL333" s="44"/>
      <c r="AM333" s="44"/>
      <c r="AN333" s="44"/>
      <c r="AO333" s="64"/>
      <c r="AP333" s="65"/>
      <c r="AQ333" s="65"/>
      <c r="AR333" s="64"/>
      <c r="AS333" s="65"/>
      <c r="AT333" s="65"/>
      <c r="AU333" s="66" t="n">
        <v>5.2</v>
      </c>
      <c r="AV333" s="67" t="n">
        <v>0.144072410581112</v>
      </c>
      <c r="AW333" s="67" t="n">
        <v>0.191279895990614</v>
      </c>
      <c r="AX333" s="68" t="n">
        <v>5.3211350440979</v>
      </c>
      <c r="AY333" s="71" t="n">
        <v>-0.19920634920635</v>
      </c>
      <c r="AZ333" s="67" t="n">
        <v>0.0389817024661833</v>
      </c>
      <c r="BA333" s="67" t="n">
        <v>0.342323651452278</v>
      </c>
      <c r="BB333" s="69" t="n">
        <v>-1.21062141566501</v>
      </c>
      <c r="BC333" s="69" t="n">
        <v>7.11158432708688</v>
      </c>
      <c r="BD333" s="69" t="n">
        <v>1.00321285140562</v>
      </c>
      <c r="BE333" s="70"/>
      <c r="BF333" s="71" t="s">
        <v>113</v>
      </c>
      <c r="BG333" s="46" t="s">
        <v>114</v>
      </c>
      <c r="BH333" s="72" t="s">
        <v>115</v>
      </c>
      <c r="BI333" s="73" t="n">
        <v>42026</v>
      </c>
      <c r="BJ333" s="74" t="n">
        <v>43857</v>
      </c>
      <c r="BK333" s="74"/>
      <c r="BL333" s="74"/>
      <c r="BM333" s="75" t="n">
        <v>30</v>
      </c>
      <c r="BN333" s="74" t="n">
        <v>43857</v>
      </c>
      <c r="BO333" s="73" t="n">
        <v>43328</v>
      </c>
      <c r="BP333" s="74" t="n">
        <v>43343</v>
      </c>
      <c r="BQ333" s="74"/>
      <c r="BR333" s="74"/>
      <c r="BS333" s="76" t="s">
        <v>116</v>
      </c>
      <c r="BT333" s="77" t="s">
        <v>106</v>
      </c>
      <c r="BU333" s="78"/>
      <c r="BV333" s="79"/>
      <c r="BW333" s="80" t="n">
        <v>45.285696</v>
      </c>
      <c r="BX333" s="81" t="n">
        <v>37.2428633333333</v>
      </c>
      <c r="BY333" s="81" t="n">
        <v>56.791571</v>
      </c>
      <c r="BZ333" s="81" t="n">
        <v>50.166947</v>
      </c>
      <c r="CA333" s="81" t="n">
        <v>32.60279</v>
      </c>
      <c r="CB333" s="82" t="n">
        <v>24.861967</v>
      </c>
      <c r="CC333" s="81"/>
      <c r="CD333" s="81" t="n">
        <v>1.44777877547054</v>
      </c>
      <c r="CE333" s="83" t="n">
        <v>20.5235684505915</v>
      </c>
      <c r="CF333" s="81" t="n">
        <v>25.5673032829738</v>
      </c>
      <c r="CG333" s="80"/>
      <c r="CH333" s="81"/>
      <c r="CI333" s="84"/>
      <c r="CJ333" s="80" t="n">
        <v>2.05624144820766</v>
      </c>
      <c r="CK333" s="84" t="n">
        <v>3.81188428594902</v>
      </c>
      <c r="CL333" s="85" t="n">
        <v>-0.6585856</v>
      </c>
      <c r="CM333" s="86" t="n">
        <v>73.3333349227905</v>
      </c>
      <c r="CN333" s="87" t="s">
        <v>2051</v>
      </c>
      <c r="CO333" s="39"/>
    </row>
    <row r="334" customFormat="false" ht="17.25" hidden="false" customHeight="true" outlineLevel="0" collapsed="false">
      <c r="A334" s="40" t="str">
        <f aca="false">IF(B334="美國",HYPERLINK("http://data.cnbc.com/quotes/"&amp;SUBSTITUTE(SUBSTITUTE(D334,"-","."),".CL","")&amp;"/tab/2","點擊"),IF(B334="多倫多",HYPERLINK("https://web.tmxmoney.com/quote.php?qm_symbol="&amp;SUBSTITUTE(SUBSTITUTE(D334,"-","."),".CL",""),"點擊"),IF(B334="英國",HYPERLINK("http://www.google.com.hk/finance?chdnp=1&amp;chdd=1&amp;chds=1&amp;chdv=1&amp;chvs=maximized&amp;chdeh=0&amp;chfdeh=0&amp;chdet=&amp;chddm=&amp;chddi=&amp;chls=CandleStick&amp;q=LON:"&amp;SUBSTITUTE(SUBSTITUTE(D334,"/","."),".CL",""),"點擊"),IF(B334="澳洲",HYPERLINK("https://www.asx.com.au/prices/charting/?code="&amp;SUBSTITUTE(SUBSTITUTE(D334,"-","."),".CL",""),"點擊"),HYPERLINK("http://www.emega.com.tw/emegaTran/saleSpot.do","洽本公司")))))</f>
        <v>點擊</v>
      </c>
      <c r="B334" s="41" t="s">
        <v>92</v>
      </c>
      <c r="C334" s="42" t="s">
        <v>2052</v>
      </c>
      <c r="D334" s="42" t="s">
        <v>2052</v>
      </c>
      <c r="E334" s="43" t="s">
        <v>2053</v>
      </c>
      <c r="F334" s="44" t="s">
        <v>1923</v>
      </c>
      <c r="G334" s="45"/>
      <c r="H334" s="46" t="s">
        <v>1924</v>
      </c>
      <c r="I334" s="47" t="s">
        <v>2054</v>
      </c>
      <c r="J334" s="48" t="s">
        <v>100</v>
      </c>
      <c r="K334" s="49" t="s">
        <v>551</v>
      </c>
      <c r="L334" s="50" t="s">
        <v>102</v>
      </c>
      <c r="M334" s="51" t="n">
        <v>24.948</v>
      </c>
      <c r="N334" s="71" t="n">
        <v>25</v>
      </c>
      <c r="O334" s="45" t="n">
        <v>25</v>
      </c>
      <c r="P334" s="52" t="n">
        <v>0.00208433541766873</v>
      </c>
      <c r="Q334" s="53" t="n">
        <v>0.0166458734167068</v>
      </c>
      <c r="R334" s="50" t="s">
        <v>103</v>
      </c>
      <c r="S334" s="54" t="n">
        <v>5.76488628563373</v>
      </c>
      <c r="T334" s="55" t="n">
        <v>0</v>
      </c>
      <c r="U334" s="56" t="n">
        <v>5.76488628563373</v>
      </c>
      <c r="V334" s="50" t="s">
        <v>104</v>
      </c>
      <c r="W334" s="50" t="s">
        <v>105</v>
      </c>
      <c r="X334" s="57"/>
      <c r="Y334" s="58" t="n">
        <v>5.625</v>
      </c>
      <c r="Z334" s="59" t="n">
        <v>0.3515625</v>
      </c>
      <c r="AA334" s="60"/>
      <c r="AB334" s="89"/>
      <c r="AC334" s="89"/>
      <c r="AD334" s="62"/>
      <c r="AE334" s="61" t="s">
        <v>106</v>
      </c>
      <c r="AF334" s="89" t="s">
        <v>113</v>
      </c>
      <c r="AG334" s="89" t="s">
        <v>113</v>
      </c>
      <c r="AH334" s="61" t="s">
        <v>106</v>
      </c>
      <c r="AI334" s="63" t="s">
        <v>107</v>
      </c>
      <c r="AJ334" s="97"/>
      <c r="AK334" s="49"/>
      <c r="AL334" s="44" t="s">
        <v>108</v>
      </c>
      <c r="AM334" s="44" t="s">
        <v>134</v>
      </c>
      <c r="AN334" s="44"/>
      <c r="AO334" s="64" t="s">
        <v>108</v>
      </c>
      <c r="AP334" s="65"/>
      <c r="AQ334" s="90" t="s">
        <v>185</v>
      </c>
      <c r="AR334" s="64" t="s">
        <v>108</v>
      </c>
      <c r="AS334" s="65"/>
      <c r="AT334" s="90" t="s">
        <v>185</v>
      </c>
      <c r="AU334" s="66" t="n">
        <v>14</v>
      </c>
      <c r="AV334" s="67" t="n">
        <v>0.372141983437061</v>
      </c>
      <c r="AW334" s="67" t="n">
        <v>0.220142434675186</v>
      </c>
      <c r="AX334" s="68" t="n">
        <v>12.0762872695923</v>
      </c>
      <c r="AY334" s="71" t="n">
        <v>1.35405240706887</v>
      </c>
      <c r="AZ334" s="67" t="n">
        <v>1.87137607186607</v>
      </c>
      <c r="BA334" s="67" t="n">
        <v>0.451357292983621</v>
      </c>
      <c r="BB334" s="69" t="n">
        <v>-1.11652794292509</v>
      </c>
      <c r="BC334" s="69" t="n">
        <v>6.07270408163265</v>
      </c>
      <c r="BD334" s="69" t="n">
        <v>23.4453240969817</v>
      </c>
      <c r="BE334" s="70" t="n">
        <v>4.60503144654087</v>
      </c>
      <c r="BF334" s="71" t="s">
        <v>113</v>
      </c>
      <c r="BG334" s="44"/>
      <c r="BH334" s="72" t="s">
        <v>115</v>
      </c>
      <c r="BI334" s="73" t="n">
        <v>41107</v>
      </c>
      <c r="BJ334" s="74" t="n">
        <v>42948</v>
      </c>
      <c r="BK334" s="74"/>
      <c r="BL334" s="74"/>
      <c r="BM334" s="75"/>
      <c r="BN334" s="74" t="n">
        <v>43390</v>
      </c>
      <c r="BO334" s="73" t="n">
        <v>43293</v>
      </c>
      <c r="BP334" s="74" t="n">
        <v>43313</v>
      </c>
      <c r="BQ334" s="74" t="n">
        <v>43385</v>
      </c>
      <c r="BR334" s="74" t="n">
        <v>43405</v>
      </c>
      <c r="BS334" s="74" t="n">
        <v>52079</v>
      </c>
      <c r="BT334" s="77" t="s">
        <v>106</v>
      </c>
      <c r="BU334" s="78"/>
      <c r="BV334" s="79"/>
      <c r="BW334" s="80" t="n">
        <v>273.046</v>
      </c>
      <c r="BX334" s="81" t="n">
        <v>297.271333333333</v>
      </c>
      <c r="BY334" s="81" t="n">
        <v>407.05</v>
      </c>
      <c r="BZ334" s="81" t="n">
        <v>413.126</v>
      </c>
      <c r="CA334" s="81" t="n">
        <v>147.61</v>
      </c>
      <c r="CB334" s="82" t="n">
        <v>137.624333333333</v>
      </c>
      <c r="CC334" s="81"/>
      <c r="CD334" s="81" t="n">
        <v>11.0419783661106</v>
      </c>
      <c r="CE334" s="83" t="n">
        <v>0</v>
      </c>
      <c r="CF334" s="81" t="n">
        <v>50.3772474406771</v>
      </c>
      <c r="CG334" s="80"/>
      <c r="CH334" s="81"/>
      <c r="CI334" s="84"/>
      <c r="CJ334" s="80" t="n">
        <v>6.6212147672739</v>
      </c>
      <c r="CK334" s="84" t="n">
        <v>1.66766857149783</v>
      </c>
      <c r="CL334" s="85" t="n">
        <v>14.48741</v>
      </c>
      <c r="CM334" s="86" t="n">
        <v>55.9999990463257</v>
      </c>
      <c r="CN334" s="87" t="s">
        <v>2055</v>
      </c>
      <c r="CO334" s="39"/>
    </row>
    <row r="335" customFormat="false" ht="17.25" hidden="false" customHeight="true" outlineLevel="0" collapsed="false">
      <c r="A335" s="40" t="str">
        <f aca="false">IF(B335="美國",HYPERLINK("http://data.cnbc.com/quotes/"&amp;SUBSTITUTE(SUBSTITUTE(D335,"-","."),".CL","")&amp;"/tab/2","點擊"),IF(B335="多倫多",HYPERLINK("https://web.tmxmoney.com/quote.php?qm_symbol="&amp;SUBSTITUTE(SUBSTITUTE(D335,"-","."),".CL",""),"點擊"),IF(B335="英國",HYPERLINK("http://www.google.com.hk/finance?chdnp=1&amp;chdd=1&amp;chds=1&amp;chdv=1&amp;chvs=maximized&amp;chdeh=0&amp;chfdeh=0&amp;chdet=&amp;chddm=&amp;chddi=&amp;chls=CandleStick&amp;q=LON:"&amp;SUBSTITUTE(SUBSTITUTE(D335,"/","."),".CL",""),"點擊"),IF(B335="澳洲",HYPERLINK("https://www.asx.com.au/prices/charting/?code="&amp;SUBSTITUTE(SUBSTITUTE(D335,"-","."),".CL",""),"點擊"),HYPERLINK("http://www.emega.com.tw/emegaTran/saleSpot.do","洽本公司")))))</f>
        <v>點擊</v>
      </c>
      <c r="B335" s="41" t="s">
        <v>92</v>
      </c>
      <c r="C335" s="42" t="s">
        <v>2056</v>
      </c>
      <c r="D335" s="42" t="s">
        <v>2057</v>
      </c>
      <c r="E335" s="43" t="s">
        <v>2058</v>
      </c>
      <c r="F335" s="44" t="s">
        <v>2059</v>
      </c>
      <c r="G335" s="45" t="s">
        <v>165</v>
      </c>
      <c r="H335" s="44" t="s">
        <v>2059</v>
      </c>
      <c r="I335" s="47" t="s">
        <v>2060</v>
      </c>
      <c r="J335" s="48" t="s">
        <v>100</v>
      </c>
      <c r="K335" s="49" t="s">
        <v>125</v>
      </c>
      <c r="L335" s="50" t="s">
        <v>102</v>
      </c>
      <c r="M335" s="51" t="n">
        <v>23.98</v>
      </c>
      <c r="N335" s="71" t="n">
        <v>25</v>
      </c>
      <c r="O335" s="45" t="n">
        <v>25</v>
      </c>
      <c r="P335" s="52" t="n">
        <v>0.042535446205171</v>
      </c>
      <c r="Q335" s="53" t="n">
        <v>0.206749982624409</v>
      </c>
      <c r="R335" s="50" t="s">
        <v>103</v>
      </c>
      <c r="S335" s="54" t="n">
        <v>5.49438569715469</v>
      </c>
      <c r="T335" s="55" t="n">
        <v>0.3</v>
      </c>
      <c r="U335" s="56" t="n">
        <v>3.84606998800828</v>
      </c>
      <c r="V335" s="50" t="s">
        <v>104</v>
      </c>
      <c r="W335" s="50" t="s">
        <v>105</v>
      </c>
      <c r="X335" s="57"/>
      <c r="Y335" s="58" t="n">
        <v>5.25</v>
      </c>
      <c r="Z335" s="59" t="n">
        <v>0.328125</v>
      </c>
      <c r="AA335" s="60"/>
      <c r="AB335" s="61" t="s">
        <v>106</v>
      </c>
      <c r="AC335" s="89"/>
      <c r="AD335" s="62"/>
      <c r="AE335" s="89"/>
      <c r="AF335" s="61" t="s">
        <v>106</v>
      </c>
      <c r="AG335" s="61" t="s">
        <v>106</v>
      </c>
      <c r="AH335" s="61" t="s">
        <v>106</v>
      </c>
      <c r="AI335" s="63" t="s">
        <v>107</v>
      </c>
      <c r="AJ335" s="97"/>
      <c r="AK335" s="49"/>
      <c r="AL335" s="44" t="s">
        <v>127</v>
      </c>
      <c r="AM335" s="44" t="s">
        <v>134</v>
      </c>
      <c r="AN335" s="44"/>
      <c r="AO335" s="64" t="s">
        <v>133</v>
      </c>
      <c r="AP335" s="65" t="s">
        <v>168</v>
      </c>
      <c r="AQ335" s="90" t="s">
        <v>178</v>
      </c>
      <c r="AR335" s="64" t="s">
        <v>133</v>
      </c>
      <c r="AS335" s="65" t="s">
        <v>168</v>
      </c>
      <c r="AT335" s="90" t="s">
        <v>178</v>
      </c>
      <c r="AU335" s="66" t="n">
        <v>6</v>
      </c>
      <c r="AV335" s="67" t="n">
        <v>0.68211965246439</v>
      </c>
      <c r="AW335" s="67" t="n">
        <v>0.31576083563738</v>
      </c>
      <c r="AX335" s="68" t="n">
        <v>13.3253812789917</v>
      </c>
      <c r="AY335" s="71" t="n">
        <v>0.376726663876098</v>
      </c>
      <c r="AZ335" s="67" t="n">
        <v>-2.79691933522498</v>
      </c>
      <c r="BA335" s="67" t="n">
        <v>-0.0833333333333316</v>
      </c>
      <c r="BB335" s="69" t="n">
        <v>-3.8877755511022</v>
      </c>
      <c r="BC335" s="69"/>
      <c r="BD335" s="69"/>
      <c r="BE335" s="70"/>
      <c r="BF335" s="71" t="s">
        <v>113</v>
      </c>
      <c r="BG335" s="46" t="s">
        <v>114</v>
      </c>
      <c r="BH335" s="72" t="s">
        <v>115</v>
      </c>
      <c r="BI335" s="73" t="n">
        <v>43074</v>
      </c>
      <c r="BJ335" s="74" t="n">
        <v>44910</v>
      </c>
      <c r="BK335" s="74"/>
      <c r="BL335" s="74"/>
      <c r="BM335" s="75" t="n">
        <v>30</v>
      </c>
      <c r="BN335" s="74" t="n">
        <v>44910</v>
      </c>
      <c r="BO335" s="73" t="n">
        <v>43343</v>
      </c>
      <c r="BP335" s="74" t="n">
        <v>43361</v>
      </c>
      <c r="BQ335" s="74"/>
      <c r="BR335" s="74"/>
      <c r="BS335" s="76" t="s">
        <v>116</v>
      </c>
      <c r="BT335" s="77" t="s">
        <v>106</v>
      </c>
      <c r="BU335" s="78"/>
      <c r="BV335" s="79"/>
      <c r="BW335" s="80" t="n">
        <v>384.424</v>
      </c>
      <c r="BX335" s="81" t="n">
        <v>318.333666666667</v>
      </c>
      <c r="BY335" s="81" t="n">
        <v>444.966</v>
      </c>
      <c r="BZ335" s="81" t="n">
        <v>381.967666666667</v>
      </c>
      <c r="CA335" s="81" t="n">
        <v>255.439</v>
      </c>
      <c r="CB335" s="82" t="n">
        <v>222.431666666667</v>
      </c>
      <c r="CC335" s="81" t="n">
        <v>0</v>
      </c>
      <c r="CD335" s="81" t="n">
        <v>7.18399842643618</v>
      </c>
      <c r="CE335" s="83" t="n">
        <v>0.566301760688804</v>
      </c>
      <c r="CF335" s="81" t="n">
        <v>9.61256087507968</v>
      </c>
      <c r="CG335" s="80" t="n">
        <v>11.91</v>
      </c>
      <c r="CH335" s="81" t="n">
        <v>13.4</v>
      </c>
      <c r="CI335" s="84" t="n">
        <v>0.756044003144873</v>
      </c>
      <c r="CJ335" s="80"/>
      <c r="CK335" s="84"/>
      <c r="CL335" s="85" t="n">
        <v>8.73195</v>
      </c>
      <c r="CM335" s="86" t="n">
        <v>65.7142877578735</v>
      </c>
      <c r="CN335" s="87"/>
      <c r="CO335" s="39"/>
    </row>
    <row r="336" customFormat="false" ht="17.25" hidden="false" customHeight="true" outlineLevel="0" collapsed="false">
      <c r="A336" s="40" t="str">
        <f aca="false">IF(B336="美國",HYPERLINK("http://data.cnbc.com/quotes/"&amp;SUBSTITUTE(SUBSTITUTE(D336,"-","."),".CL","")&amp;"/tab/2","點擊"),IF(B336="多倫多",HYPERLINK("https://web.tmxmoney.com/quote.php?qm_symbol="&amp;SUBSTITUTE(SUBSTITUTE(D336,"-","."),".CL",""),"點擊"),IF(B336="英國",HYPERLINK("http://www.google.com.hk/finance?chdnp=1&amp;chdd=1&amp;chds=1&amp;chdv=1&amp;chvs=maximized&amp;chdeh=0&amp;chfdeh=0&amp;chdet=&amp;chddm=&amp;chddi=&amp;chls=CandleStick&amp;q=LON:"&amp;SUBSTITUTE(SUBSTITUTE(D336,"/","."),".CL",""),"點擊"),IF(B336="澳洲",HYPERLINK("https://www.asx.com.au/prices/charting/?code="&amp;SUBSTITUTE(SUBSTITUTE(D336,"-","."),".CL",""),"點擊"),HYPERLINK("http://www.emega.com.tw/emegaTran/saleSpot.do","洽本公司")))))</f>
        <v>點擊</v>
      </c>
      <c r="B336" s="41" t="s">
        <v>92</v>
      </c>
      <c r="C336" s="42" t="s">
        <v>2061</v>
      </c>
      <c r="D336" s="42" t="s">
        <v>2062</v>
      </c>
      <c r="E336" s="43" t="s">
        <v>2063</v>
      </c>
      <c r="F336" s="44" t="s">
        <v>2064</v>
      </c>
      <c r="G336" s="45" t="s">
        <v>231</v>
      </c>
      <c r="H336" s="44" t="s">
        <v>2065</v>
      </c>
      <c r="I336" s="47" t="s">
        <v>2066</v>
      </c>
      <c r="J336" s="48" t="s">
        <v>100</v>
      </c>
      <c r="K336" s="49" t="s">
        <v>551</v>
      </c>
      <c r="L336" s="50" t="s">
        <v>102</v>
      </c>
      <c r="M336" s="51" t="n">
        <v>25.53</v>
      </c>
      <c r="N336" s="71" t="n">
        <v>25</v>
      </c>
      <c r="O336" s="45" t="n">
        <v>25</v>
      </c>
      <c r="P336" s="52" t="n">
        <v>-0.0207598903251077</v>
      </c>
      <c r="Q336" s="53" t="n">
        <v>-0.00739326282804553</v>
      </c>
      <c r="R336" s="50" t="s">
        <v>103</v>
      </c>
      <c r="S336" s="54" t="n">
        <v>6.42701764408605</v>
      </c>
      <c r="T336" s="55" t="n">
        <v>0.3</v>
      </c>
      <c r="U336" s="56" t="n">
        <v>4.49891235086023</v>
      </c>
      <c r="V336" s="50" t="s">
        <v>104</v>
      </c>
      <c r="W336" s="50" t="s">
        <v>105</v>
      </c>
      <c r="X336" s="57"/>
      <c r="Y336" s="58" t="n">
        <v>6.5</v>
      </c>
      <c r="Z336" s="59" t="n">
        <v>0.40625</v>
      </c>
      <c r="AA336" s="60"/>
      <c r="AB336" s="89" t="s">
        <v>113</v>
      </c>
      <c r="AC336" s="89"/>
      <c r="AD336" s="62"/>
      <c r="AE336" s="89"/>
      <c r="AF336" s="61" t="s">
        <v>106</v>
      </c>
      <c r="AG336" s="61" t="s">
        <v>106</v>
      </c>
      <c r="AH336" s="61" t="s">
        <v>106</v>
      </c>
      <c r="AI336" s="63" t="s">
        <v>107</v>
      </c>
      <c r="AJ336" s="97"/>
      <c r="AK336" s="49"/>
      <c r="AL336" s="44" t="s">
        <v>127</v>
      </c>
      <c r="AM336" s="44" t="s">
        <v>109</v>
      </c>
      <c r="AN336" s="44" t="s">
        <v>129</v>
      </c>
      <c r="AO336" s="64" t="s">
        <v>108</v>
      </c>
      <c r="AP336" s="65"/>
      <c r="AQ336" s="65" t="s">
        <v>133</v>
      </c>
      <c r="AR336" s="64" t="s">
        <v>108</v>
      </c>
      <c r="AS336" s="65"/>
      <c r="AT336" s="65" t="s">
        <v>133</v>
      </c>
      <c r="AU336" s="66" t="n">
        <v>9.2</v>
      </c>
      <c r="AV336" s="67" t="n">
        <v>0.586496844773769</v>
      </c>
      <c r="AW336" s="67" t="n">
        <v>0.188613261974062</v>
      </c>
      <c r="AX336" s="68" t="n">
        <v>7.18653774261475</v>
      </c>
      <c r="AY336" s="71" t="n">
        <v>0</v>
      </c>
      <c r="AZ336" s="67" t="n">
        <v>-0.0434593654932599</v>
      </c>
      <c r="BA336" s="67" t="n">
        <v>-0.738724727838249</v>
      </c>
      <c r="BB336" s="69" t="n">
        <v>-1.08485083301045</v>
      </c>
      <c r="BC336" s="69" t="n">
        <v>0.196232339089485</v>
      </c>
      <c r="BD336" s="69" t="n">
        <v>9.19589392643286</v>
      </c>
      <c r="BE336" s="70" t="n">
        <v>3.02663438256659</v>
      </c>
      <c r="BF336" s="71" t="s">
        <v>113</v>
      </c>
      <c r="BG336" s="46" t="s">
        <v>114</v>
      </c>
      <c r="BH336" s="72" t="s">
        <v>115</v>
      </c>
      <c r="BI336" s="73" t="n">
        <v>41128</v>
      </c>
      <c r="BJ336" s="74" t="n">
        <v>42957</v>
      </c>
      <c r="BK336" s="74"/>
      <c r="BL336" s="74"/>
      <c r="BM336" s="75"/>
      <c r="BN336" s="74" t="n">
        <v>43390</v>
      </c>
      <c r="BO336" s="73" t="n">
        <v>43279</v>
      </c>
      <c r="BP336" s="74" t="n">
        <v>43297</v>
      </c>
      <c r="BQ336" s="74" t="n">
        <v>43370</v>
      </c>
      <c r="BR336" s="74" t="n">
        <v>43388</v>
      </c>
      <c r="BS336" s="76" t="s">
        <v>116</v>
      </c>
      <c r="BT336" s="77" t="s">
        <v>106</v>
      </c>
      <c r="BU336" s="78"/>
      <c r="BV336" s="79"/>
      <c r="BW336" s="80" t="n">
        <v>417.629</v>
      </c>
      <c r="BX336" s="81" t="n">
        <v>402.731666666667</v>
      </c>
      <c r="BY336" s="81" t="n">
        <v>548.373</v>
      </c>
      <c r="BZ336" s="81" t="n">
        <v>569.857</v>
      </c>
      <c r="CA336" s="81" t="n">
        <v>101.374</v>
      </c>
      <c r="CB336" s="82" t="n">
        <v>211.784666666667</v>
      </c>
      <c r="CC336" s="81"/>
      <c r="CD336" s="81" t="n">
        <v>20.5974738866833</v>
      </c>
      <c r="CE336" s="83" t="n">
        <v>1.64486575892962</v>
      </c>
      <c r="CF336" s="81" t="n">
        <v>42.179900541404</v>
      </c>
      <c r="CG336" s="80"/>
      <c r="CH336" s="81"/>
      <c r="CI336" s="84"/>
      <c r="CJ336" s="80" t="n">
        <v>7.52010781685603</v>
      </c>
      <c r="CK336" s="84" t="n">
        <v>1.46403594569423</v>
      </c>
      <c r="CL336" s="85" t="n">
        <v>1.293711</v>
      </c>
      <c r="CM336" s="86" t="n">
        <v>81.9999980926514</v>
      </c>
      <c r="CN336" s="87" t="s">
        <v>2067</v>
      </c>
      <c r="CO336" s="39"/>
    </row>
    <row r="337" customFormat="false" ht="17.25" hidden="false" customHeight="true" outlineLevel="0" collapsed="false">
      <c r="A337" s="40" t="str">
        <f aca="false">IF(B337="美國",HYPERLINK("http://data.cnbc.com/quotes/"&amp;SUBSTITUTE(SUBSTITUTE(D337,"-","."),".CL","")&amp;"/tab/2","點擊"),IF(B337="多倫多",HYPERLINK("https://web.tmxmoney.com/quote.php?qm_symbol="&amp;SUBSTITUTE(SUBSTITUTE(D337,"-","."),".CL",""),"點擊"),IF(B337="英國",HYPERLINK("http://www.google.com.hk/finance?chdnp=1&amp;chdd=1&amp;chds=1&amp;chdv=1&amp;chvs=maximized&amp;chdeh=0&amp;chfdeh=0&amp;chdet=&amp;chddm=&amp;chddi=&amp;chls=CandleStick&amp;q=LON:"&amp;SUBSTITUTE(SUBSTITUTE(D337,"/","."),".CL",""),"點擊"),IF(B337="澳洲",HYPERLINK("https://www.asx.com.au/prices/charting/?code="&amp;SUBSTITUTE(SUBSTITUTE(D337,"-","."),".CL",""),"點擊"),HYPERLINK("http://www.emega.com.tw/emegaTran/saleSpot.do","洽本公司")))))</f>
        <v>點擊</v>
      </c>
      <c r="B337" s="41" t="s">
        <v>92</v>
      </c>
      <c r="C337" s="42" t="s">
        <v>2068</v>
      </c>
      <c r="D337" s="42" t="s">
        <v>2069</v>
      </c>
      <c r="E337" s="43" t="s">
        <v>2070</v>
      </c>
      <c r="F337" s="44" t="s">
        <v>1604</v>
      </c>
      <c r="G337" s="45" t="s">
        <v>420</v>
      </c>
      <c r="H337" s="44" t="s">
        <v>1606</v>
      </c>
      <c r="I337" s="47" t="s">
        <v>2071</v>
      </c>
      <c r="J337" s="48" t="s">
        <v>100</v>
      </c>
      <c r="K337" s="49" t="s">
        <v>551</v>
      </c>
      <c r="L337" s="50" t="s">
        <v>102</v>
      </c>
      <c r="M337" s="51" t="n">
        <v>23.53</v>
      </c>
      <c r="N337" s="71" t="n">
        <v>25</v>
      </c>
      <c r="O337" s="45" t="n">
        <v>25</v>
      </c>
      <c r="P337" s="52" t="n">
        <v>0.0624734381640459</v>
      </c>
      <c r="Q337" s="53" t="n">
        <v>0.182470368796336</v>
      </c>
      <c r="R337" s="50" t="s">
        <v>103</v>
      </c>
      <c r="S337" s="54" t="n">
        <v>5.52995391705069</v>
      </c>
      <c r="T337" s="55" t="n">
        <v>0.3</v>
      </c>
      <c r="U337" s="56" t="n">
        <v>3.87096774193548</v>
      </c>
      <c r="V337" s="50" t="s">
        <v>104</v>
      </c>
      <c r="W337" s="50" t="s">
        <v>105</v>
      </c>
      <c r="X337" s="57"/>
      <c r="Y337" s="58" t="n">
        <v>5.2</v>
      </c>
      <c r="Z337" s="59" t="n">
        <v>0.325</v>
      </c>
      <c r="AA337" s="60"/>
      <c r="AB337" s="89" t="s">
        <v>113</v>
      </c>
      <c r="AC337" s="89"/>
      <c r="AD337" s="62"/>
      <c r="AE337" s="89"/>
      <c r="AF337" s="61" t="s">
        <v>106</v>
      </c>
      <c r="AG337" s="61" t="s">
        <v>106</v>
      </c>
      <c r="AH337" s="61" t="s">
        <v>106</v>
      </c>
      <c r="AI337" s="63" t="s">
        <v>107</v>
      </c>
      <c r="AJ337" s="97"/>
      <c r="AK337" s="49"/>
      <c r="AL337" s="44" t="s">
        <v>133</v>
      </c>
      <c r="AM337" s="44" t="s">
        <v>176</v>
      </c>
      <c r="AN337" s="44"/>
      <c r="AO337" s="64" t="s">
        <v>110</v>
      </c>
      <c r="AP337" s="65"/>
      <c r="AQ337" s="90" t="s">
        <v>178</v>
      </c>
      <c r="AR337" s="64" t="s">
        <v>110</v>
      </c>
      <c r="AS337" s="65"/>
      <c r="AT337" s="90" t="s">
        <v>178</v>
      </c>
      <c r="AU337" s="66" t="n">
        <v>7.59</v>
      </c>
      <c r="AV337" s="67" t="n">
        <v>0.136774552352905</v>
      </c>
      <c r="AW337" s="67" t="n">
        <v>0.232241557104989</v>
      </c>
      <c r="AX337" s="68" t="n">
        <v>12.7962026596069</v>
      </c>
      <c r="AY337" s="71" t="n">
        <v>-0.926315789473679</v>
      </c>
      <c r="AZ337" s="67" t="n">
        <v>0.3839590443686</v>
      </c>
      <c r="BA337" s="67" t="n">
        <v>0.802392182566715</v>
      </c>
      <c r="BB337" s="69" t="n">
        <v>-6.06786427145708</v>
      </c>
      <c r="BC337" s="69" t="n">
        <v>-4.92929292929293</v>
      </c>
      <c r="BD337" s="69"/>
      <c r="BE337" s="70"/>
      <c r="BF337" s="71" t="s">
        <v>113</v>
      </c>
      <c r="BG337" s="46" t="s">
        <v>114</v>
      </c>
      <c r="BH337" s="72" t="s">
        <v>115</v>
      </c>
      <c r="BI337" s="73" t="n">
        <v>42654</v>
      </c>
      <c r="BJ337" s="74" t="n">
        <v>44489</v>
      </c>
      <c r="BK337" s="74"/>
      <c r="BL337" s="74"/>
      <c r="BM337" s="75"/>
      <c r="BN337" s="74" t="n">
        <v>44489</v>
      </c>
      <c r="BO337" s="73" t="n">
        <v>43354</v>
      </c>
      <c r="BP337" s="74" t="n">
        <v>43370</v>
      </c>
      <c r="BQ337" s="74"/>
      <c r="BR337" s="74"/>
      <c r="BS337" s="76" t="s">
        <v>116</v>
      </c>
      <c r="BT337" s="77" t="s">
        <v>106</v>
      </c>
      <c r="BU337" s="78"/>
      <c r="BV337" s="79"/>
      <c r="BW337" s="80" t="n">
        <v>174.647</v>
      </c>
      <c r="BX337" s="81" t="n">
        <v>151.926666666667</v>
      </c>
      <c r="BY337" s="81" t="n">
        <v>271.614</v>
      </c>
      <c r="BZ337" s="81" t="n">
        <v>253.653333333333</v>
      </c>
      <c r="CA337" s="81" t="n">
        <v>155.037</v>
      </c>
      <c r="CB337" s="82" t="n">
        <v>137.847</v>
      </c>
      <c r="CC337" s="81"/>
      <c r="CD337" s="81" t="n">
        <v>0</v>
      </c>
      <c r="CE337" s="83" t="n">
        <v>45.6989208912278</v>
      </c>
      <c r="CF337" s="81" t="n">
        <v>0</v>
      </c>
      <c r="CG337" s="80"/>
      <c r="CH337" s="81"/>
      <c r="CI337" s="84"/>
      <c r="CJ337" s="80" t="n">
        <v>0.0102991028024946</v>
      </c>
      <c r="CK337" s="84" t="n">
        <v>134.544747081712</v>
      </c>
      <c r="CL337" s="85" t="n">
        <v>13.82327</v>
      </c>
      <c r="CM337" s="86" t="n">
        <v>50</v>
      </c>
      <c r="CN337" s="87" t="s">
        <v>2072</v>
      </c>
      <c r="CO337" s="39"/>
    </row>
    <row r="338" customFormat="false" ht="17.25" hidden="false" customHeight="true" outlineLevel="0" collapsed="false">
      <c r="A338" s="40" t="str">
        <f aca="false">IF(B338="美國",HYPERLINK("http://data.cnbc.com/quotes/"&amp;SUBSTITUTE(SUBSTITUTE(D338,"-","."),".CL","")&amp;"/tab/2","點擊"),IF(B338="多倫多",HYPERLINK("https://web.tmxmoney.com/quote.php?qm_symbol="&amp;SUBSTITUTE(SUBSTITUTE(D338,"-","."),".CL",""),"點擊"),IF(B338="英國",HYPERLINK("http://www.google.com.hk/finance?chdnp=1&amp;chdd=1&amp;chds=1&amp;chdv=1&amp;chvs=maximized&amp;chdeh=0&amp;chfdeh=0&amp;chdet=&amp;chddm=&amp;chddi=&amp;chls=CandleStick&amp;q=LON:"&amp;SUBSTITUTE(SUBSTITUTE(D338,"/","."),".CL",""),"點擊"),IF(B338="澳洲",HYPERLINK("https://www.asx.com.au/prices/charting/?code="&amp;SUBSTITUTE(SUBSTITUTE(D338,"-","."),".CL",""),"點擊"),HYPERLINK("http://www.emega.com.tw/emegaTran/saleSpot.do","洽本公司")))))</f>
        <v>點擊</v>
      </c>
      <c r="B338" s="41" t="s">
        <v>92</v>
      </c>
      <c r="C338" s="42" t="s">
        <v>2073</v>
      </c>
      <c r="D338" s="42" t="s">
        <v>2073</v>
      </c>
      <c r="E338" s="43" t="s">
        <v>2074</v>
      </c>
      <c r="F338" s="44" t="s">
        <v>2075</v>
      </c>
      <c r="G338" s="45"/>
      <c r="H338" s="44" t="s">
        <v>2075</v>
      </c>
      <c r="I338" s="47" t="s">
        <v>2076</v>
      </c>
      <c r="J338" s="48" t="s">
        <v>393</v>
      </c>
      <c r="K338" s="49" t="s">
        <v>394</v>
      </c>
      <c r="L338" s="50" t="s">
        <v>102</v>
      </c>
      <c r="M338" s="51" t="n">
        <v>25.5</v>
      </c>
      <c r="N338" s="71" t="n">
        <v>25</v>
      </c>
      <c r="O338" s="45" t="n">
        <v>25</v>
      </c>
      <c r="P338" s="52" t="n">
        <v>-0.0196078431372549</v>
      </c>
      <c r="Q338" s="53" t="n">
        <v>-0.00224673202614378</v>
      </c>
      <c r="R338" s="50" t="s">
        <v>395</v>
      </c>
      <c r="S338" s="54" t="n">
        <v>7.4752921349112</v>
      </c>
      <c r="T338" s="55" t="n">
        <v>0</v>
      </c>
      <c r="U338" s="56" t="n">
        <v>7.4752921349112</v>
      </c>
      <c r="V338" s="50" t="s">
        <v>104</v>
      </c>
      <c r="W338" s="50" t="s">
        <v>105</v>
      </c>
      <c r="X338" s="57"/>
      <c r="Y338" s="58" t="n">
        <v>8.5</v>
      </c>
      <c r="Z338" s="59" t="n">
        <v>0.53125</v>
      </c>
      <c r="AA338" s="60"/>
      <c r="AB338" s="89"/>
      <c r="AC338" s="89"/>
      <c r="AD338" s="62"/>
      <c r="AE338" s="61" t="s">
        <v>106</v>
      </c>
      <c r="AF338" s="89" t="s">
        <v>113</v>
      </c>
      <c r="AG338" s="89" t="s">
        <v>113</v>
      </c>
      <c r="AH338" s="61" t="s">
        <v>106</v>
      </c>
      <c r="AI338" s="63" t="s">
        <v>107</v>
      </c>
      <c r="AJ338" s="97"/>
      <c r="AK338" s="49"/>
      <c r="AL338" s="44"/>
      <c r="AM338" s="44"/>
      <c r="AN338" s="44"/>
      <c r="AO338" s="64"/>
      <c r="AP338" s="65"/>
      <c r="AQ338" s="65"/>
      <c r="AR338" s="64"/>
      <c r="AS338" s="65"/>
      <c r="AT338" s="65"/>
      <c r="AU338" s="66" t="n">
        <v>2.2</v>
      </c>
      <c r="AV338" s="67" t="n">
        <v>0.0452573630809784</v>
      </c>
      <c r="AW338" s="67" t="n">
        <v>0.0779761045169173</v>
      </c>
      <c r="AX338" s="68" t="n">
        <v>6.25575113296509</v>
      </c>
      <c r="AY338" s="71" t="n">
        <v>0.790513833992092</v>
      </c>
      <c r="AZ338" s="67" t="n">
        <v>0.63300131020221</v>
      </c>
      <c r="BA338" s="67" t="n">
        <v>-0.664960441281306</v>
      </c>
      <c r="BB338" s="69" t="n">
        <v>0.198825905522328</v>
      </c>
      <c r="BC338" s="69" t="n">
        <v>10.1511879049676</v>
      </c>
      <c r="BD338" s="69" t="n">
        <v>1.39165009940358</v>
      </c>
      <c r="BE338" s="70"/>
      <c r="BF338" s="71" t="s">
        <v>113</v>
      </c>
      <c r="BG338" s="46" t="s">
        <v>114</v>
      </c>
      <c r="BH338" s="72" t="s">
        <v>115</v>
      </c>
      <c r="BI338" s="73" t="n">
        <v>42144</v>
      </c>
      <c r="BJ338" s="74" t="n">
        <v>42870</v>
      </c>
      <c r="BK338" s="74"/>
      <c r="BL338" s="74"/>
      <c r="BM338" s="75" t="n">
        <v>30</v>
      </c>
      <c r="BN338" s="74" t="n">
        <v>43390</v>
      </c>
      <c r="BO338" s="73" t="n">
        <v>43312</v>
      </c>
      <c r="BP338" s="74" t="n">
        <v>43327</v>
      </c>
      <c r="BQ338" s="74"/>
      <c r="BR338" s="74"/>
      <c r="BS338" s="74" t="n">
        <v>43966</v>
      </c>
      <c r="BT338" s="92" t="s">
        <v>113</v>
      </c>
      <c r="BU338" s="93" t="s">
        <v>2077</v>
      </c>
      <c r="BV338" s="79" t="n">
        <v>42870</v>
      </c>
      <c r="BW338" s="80" t="n">
        <v>-483.986</v>
      </c>
      <c r="BX338" s="81" t="n">
        <v>-206.907333333333</v>
      </c>
      <c r="BY338" s="81" t="n">
        <v>23.413</v>
      </c>
      <c r="BZ338" s="81" t="n">
        <v>8.78666666666667</v>
      </c>
      <c r="CA338" s="81" t="n">
        <v>-511.714</v>
      </c>
      <c r="CB338" s="82" t="n">
        <v>-246.343666666667</v>
      </c>
      <c r="CC338" s="81" t="n">
        <v>0</v>
      </c>
      <c r="CD338" s="81" t="n">
        <v>43.3633961701165</v>
      </c>
      <c r="CE338" s="83" t="n">
        <v>5.21367233432955</v>
      </c>
      <c r="CF338" s="81" t="n">
        <v>48.2372172785914</v>
      </c>
      <c r="CG338" s="80"/>
      <c r="CH338" s="81"/>
      <c r="CI338" s="84"/>
      <c r="CJ338" s="80"/>
      <c r="CK338" s="84" t="n">
        <v>-18.1758675078864</v>
      </c>
      <c r="CL338" s="85" t="n">
        <v>3.141363</v>
      </c>
      <c r="CM338" s="86" t="n">
        <v>70</v>
      </c>
      <c r="CN338" s="87"/>
      <c r="CO338" s="39"/>
    </row>
    <row r="339" customFormat="false" ht="17.25" hidden="false" customHeight="true" outlineLevel="0" collapsed="false">
      <c r="A339" s="40" t="str">
        <f aca="false">IF(B339="美國",HYPERLINK("http://data.cnbc.com/quotes/"&amp;SUBSTITUTE(SUBSTITUTE(D339,"-","."),".CL","")&amp;"/tab/2","點擊"),IF(B339="多倫多",HYPERLINK("https://web.tmxmoney.com/quote.php?qm_symbol="&amp;SUBSTITUTE(SUBSTITUTE(D339,"-","."),".CL",""),"點擊"),IF(B339="英國",HYPERLINK("http://www.google.com.hk/finance?chdnp=1&amp;chdd=1&amp;chds=1&amp;chdv=1&amp;chvs=maximized&amp;chdeh=0&amp;chfdeh=0&amp;chdet=&amp;chddm=&amp;chddi=&amp;chls=CandleStick&amp;q=LON:"&amp;SUBSTITUTE(SUBSTITUTE(D339,"/","."),".CL",""),"點擊"),IF(B339="澳洲",HYPERLINK("https://www.asx.com.au/prices/charting/?code="&amp;SUBSTITUTE(SUBSTITUTE(D339,"-","."),".CL",""),"點擊"),HYPERLINK("http://www.emega.com.tw/emegaTran/saleSpot.do","洽本公司")))))</f>
        <v>點擊</v>
      </c>
      <c r="B339" s="41" t="s">
        <v>92</v>
      </c>
      <c r="C339" s="42" t="s">
        <v>2078</v>
      </c>
      <c r="D339" s="42" t="s">
        <v>2078</v>
      </c>
      <c r="E339" s="43" t="s">
        <v>2079</v>
      </c>
      <c r="F339" s="44" t="s">
        <v>2080</v>
      </c>
      <c r="G339" s="45" t="s">
        <v>2081</v>
      </c>
      <c r="H339" s="44" t="s">
        <v>2080</v>
      </c>
      <c r="I339" s="47" t="s">
        <v>2082</v>
      </c>
      <c r="J339" s="48" t="s">
        <v>100</v>
      </c>
      <c r="K339" s="49" t="s">
        <v>320</v>
      </c>
      <c r="L339" s="50" t="s">
        <v>102</v>
      </c>
      <c r="M339" s="51" t="n">
        <v>25.4</v>
      </c>
      <c r="N339" s="71" t="n">
        <v>25</v>
      </c>
      <c r="O339" s="45" t="n">
        <v>25</v>
      </c>
      <c r="P339" s="52" t="n">
        <v>-0.015748031496063</v>
      </c>
      <c r="Q339" s="53" t="n">
        <v>-0.00785351049868766</v>
      </c>
      <c r="R339" s="50" t="s">
        <v>103</v>
      </c>
      <c r="S339" s="54"/>
      <c r="T339" s="55" t="n">
        <v>0.3</v>
      </c>
      <c r="U339" s="56"/>
      <c r="V339" s="50" t="s">
        <v>104</v>
      </c>
      <c r="W339" s="50" t="s">
        <v>552</v>
      </c>
      <c r="X339" s="57"/>
      <c r="Y339" s="58" t="n">
        <v>7.5</v>
      </c>
      <c r="Z339" s="59" t="n">
        <v>0.15625</v>
      </c>
      <c r="AA339" s="60"/>
      <c r="AB339" s="89" t="s">
        <v>113</v>
      </c>
      <c r="AC339" s="89"/>
      <c r="AD339" s="62"/>
      <c r="AE339" s="89"/>
      <c r="AF339" s="61" t="s">
        <v>106</v>
      </c>
      <c r="AG339" s="61" t="s">
        <v>106</v>
      </c>
      <c r="AH339" s="61" t="s">
        <v>106</v>
      </c>
      <c r="AI339" s="63" t="s">
        <v>107</v>
      </c>
      <c r="AJ339" s="97"/>
      <c r="AK339" s="49"/>
      <c r="AL339" s="44"/>
      <c r="AM339" s="44"/>
      <c r="AN339" s="44"/>
      <c r="AO339" s="64"/>
      <c r="AP339" s="65"/>
      <c r="AQ339" s="65"/>
      <c r="AR339" s="64"/>
      <c r="AS339" s="65"/>
      <c r="AT339" s="65"/>
      <c r="AU339" s="66" t="n">
        <v>3.016001</v>
      </c>
      <c r="AV339" s="67" t="n">
        <v>0.289163317156792</v>
      </c>
      <c r="AW339" s="67" t="n">
        <v>0.124644698701327</v>
      </c>
      <c r="AX339" s="68" t="n">
        <v>3.39818668365479</v>
      </c>
      <c r="AY339" s="71" t="n">
        <v>-0.59603245109051</v>
      </c>
      <c r="AZ339" s="67" t="n">
        <v>-0.0692433589323997</v>
      </c>
      <c r="BA339" s="67" t="n">
        <v>0</v>
      </c>
      <c r="BB339" s="69" t="n">
        <v>0.352815212538562</v>
      </c>
      <c r="BC339" s="69" t="n">
        <v>4.87254785584154</v>
      </c>
      <c r="BD339" s="69" t="n">
        <v>8.54700854700855</v>
      </c>
      <c r="BE339" s="70" t="n">
        <v>1.59999999999999</v>
      </c>
      <c r="BF339" s="71" t="s">
        <v>113</v>
      </c>
      <c r="BG339" s="46" t="s">
        <v>114</v>
      </c>
      <c r="BH339" s="72" t="s">
        <v>115</v>
      </c>
      <c r="BI339" s="73" t="n">
        <v>41439</v>
      </c>
      <c r="BJ339" s="74" t="n">
        <v>42551</v>
      </c>
      <c r="BK339" s="74"/>
      <c r="BL339" s="74"/>
      <c r="BM339" s="75"/>
      <c r="BN339" s="74" t="n">
        <v>43390</v>
      </c>
      <c r="BO339" s="73" t="n">
        <v>43334</v>
      </c>
      <c r="BP339" s="74" t="n">
        <v>43343</v>
      </c>
      <c r="BQ339" s="74" t="n">
        <v>43363</v>
      </c>
      <c r="BR339" s="74" t="n">
        <v>43371</v>
      </c>
      <c r="BS339" s="74" t="n">
        <v>45107</v>
      </c>
      <c r="BT339" s="77" t="s">
        <v>106</v>
      </c>
      <c r="BU339" s="78"/>
      <c r="BV339" s="79"/>
      <c r="BW339" s="80"/>
      <c r="BX339" s="81"/>
      <c r="BY339" s="81"/>
      <c r="BZ339" s="81"/>
      <c r="CA339" s="81"/>
      <c r="CB339" s="82"/>
      <c r="CC339" s="81"/>
      <c r="CD339" s="81"/>
      <c r="CE339" s="83"/>
      <c r="CF339" s="81"/>
      <c r="CG339" s="80"/>
      <c r="CH339" s="81"/>
      <c r="CI339" s="84"/>
      <c r="CJ339" s="80"/>
      <c r="CK339" s="84"/>
      <c r="CL339" s="85" t="n">
        <v>6.456378</v>
      </c>
      <c r="CM339" s="86" t="n">
        <v>100</v>
      </c>
      <c r="CN339" s="87"/>
      <c r="CO339" s="39"/>
    </row>
    <row r="340" customFormat="false" ht="17.25" hidden="false" customHeight="true" outlineLevel="0" collapsed="false">
      <c r="A340" s="40" t="str">
        <f aca="false">IF(B340="美國",HYPERLINK("http://data.cnbc.com/quotes/"&amp;SUBSTITUTE(SUBSTITUTE(D340,"-","."),".CL","")&amp;"/tab/2","點擊"),IF(B340="多倫多",HYPERLINK("https://web.tmxmoney.com/quote.php?qm_symbol="&amp;SUBSTITUTE(SUBSTITUTE(D340,"-","."),".CL",""),"點擊"),IF(B340="英國",HYPERLINK("http://www.google.com.hk/finance?chdnp=1&amp;chdd=1&amp;chds=1&amp;chdv=1&amp;chvs=maximized&amp;chdeh=0&amp;chfdeh=0&amp;chdet=&amp;chddm=&amp;chddi=&amp;chls=CandleStick&amp;q=LON:"&amp;SUBSTITUTE(SUBSTITUTE(D340,"/","."),".CL",""),"點擊"),IF(B340="澳洲",HYPERLINK("https://www.asx.com.au/prices/charting/?code="&amp;SUBSTITUTE(SUBSTITUTE(D340,"-","."),".CL",""),"點擊"),HYPERLINK("http://www.emega.com.tw/emegaTran/saleSpot.do","洽本公司")))))</f>
        <v>點擊</v>
      </c>
      <c r="B340" s="41" t="s">
        <v>92</v>
      </c>
      <c r="C340" s="42" t="s">
        <v>2083</v>
      </c>
      <c r="D340" s="42" t="s">
        <v>2083</v>
      </c>
      <c r="E340" s="43" t="s">
        <v>2084</v>
      </c>
      <c r="F340" s="44" t="s">
        <v>2085</v>
      </c>
      <c r="G340" s="45"/>
      <c r="H340" s="44" t="s">
        <v>2085</v>
      </c>
      <c r="I340" s="47" t="s">
        <v>2086</v>
      </c>
      <c r="J340" s="48" t="s">
        <v>300</v>
      </c>
      <c r="K340" s="49" t="s">
        <v>300</v>
      </c>
      <c r="L340" s="50" t="s">
        <v>102</v>
      </c>
      <c r="M340" s="51" t="n">
        <v>24.86</v>
      </c>
      <c r="N340" s="71" t="n">
        <v>25</v>
      </c>
      <c r="O340" s="45" t="n">
        <v>25</v>
      </c>
      <c r="P340" s="52" t="n">
        <v>0.00563153660498794</v>
      </c>
      <c r="Q340" s="53" t="n">
        <v>0.0214702333065167</v>
      </c>
      <c r="R340" s="50" t="s">
        <v>103</v>
      </c>
      <c r="S340" s="54" t="n">
        <v>5.34336363966228</v>
      </c>
      <c r="T340" s="55" t="n">
        <v>0</v>
      </c>
      <c r="U340" s="56" t="n">
        <v>5.34336363966228</v>
      </c>
      <c r="V340" s="50" t="s">
        <v>104</v>
      </c>
      <c r="W340" s="50" t="s">
        <v>105</v>
      </c>
      <c r="X340" s="57"/>
      <c r="Y340" s="58" t="n">
        <v>5.25</v>
      </c>
      <c r="Z340" s="59" t="n">
        <v>0.328125</v>
      </c>
      <c r="AA340" s="60"/>
      <c r="AB340" s="89" t="s">
        <v>113</v>
      </c>
      <c r="AC340" s="89"/>
      <c r="AD340" s="62"/>
      <c r="AE340" s="89" t="s">
        <v>113</v>
      </c>
      <c r="AF340" s="89" t="s">
        <v>113</v>
      </c>
      <c r="AG340" s="89" t="s">
        <v>113</v>
      </c>
      <c r="AH340" s="61" t="s">
        <v>106</v>
      </c>
      <c r="AI340" s="63" t="s">
        <v>107</v>
      </c>
      <c r="AJ340" s="97"/>
      <c r="AK340" s="49"/>
      <c r="AL340" s="44" t="s">
        <v>130</v>
      </c>
      <c r="AM340" s="44" t="s">
        <v>131</v>
      </c>
      <c r="AN340" s="44"/>
      <c r="AO340" s="64" t="s">
        <v>167</v>
      </c>
      <c r="AP340" s="65" t="s">
        <v>168</v>
      </c>
      <c r="AQ340" s="65"/>
      <c r="AR340" s="64" t="s">
        <v>167</v>
      </c>
      <c r="AS340" s="65" t="s">
        <v>176</v>
      </c>
      <c r="AT340" s="90" t="s">
        <v>185</v>
      </c>
      <c r="AU340" s="66" t="n">
        <v>8</v>
      </c>
      <c r="AV340" s="67" t="n">
        <v>0.125644172951222</v>
      </c>
      <c r="AW340" s="67" t="n">
        <v>0.144416939984973</v>
      </c>
      <c r="AX340" s="68" t="n">
        <v>8.1773099899292</v>
      </c>
      <c r="AY340" s="71" t="n">
        <v>-0.679184978026375</v>
      </c>
      <c r="AZ340" s="67" t="n">
        <v>-1.11376292760541</v>
      </c>
      <c r="BA340" s="67" t="n">
        <v>-1.46650812524773</v>
      </c>
      <c r="BB340" s="69" t="n">
        <v>-2.03496161788118</v>
      </c>
      <c r="BC340" s="69" t="n">
        <v>-0.877192982456136</v>
      </c>
      <c r="BD340" s="69" t="n">
        <v>17.4858223062382</v>
      </c>
      <c r="BE340" s="70" t="n">
        <v>-2.35663786331501</v>
      </c>
      <c r="BF340" s="71" t="s">
        <v>113</v>
      </c>
      <c r="BG340" s="46" t="s">
        <v>114</v>
      </c>
      <c r="BH340" s="72" t="s">
        <v>115</v>
      </c>
      <c r="BI340" s="73" t="n">
        <v>41086</v>
      </c>
      <c r="BJ340" s="74" t="n">
        <v>42917</v>
      </c>
      <c r="BK340" s="74"/>
      <c r="BL340" s="74"/>
      <c r="BM340" s="75"/>
      <c r="BN340" s="74" t="n">
        <v>43390</v>
      </c>
      <c r="BO340" s="73" t="n">
        <v>43279</v>
      </c>
      <c r="BP340" s="74" t="n">
        <v>43283</v>
      </c>
      <c r="BQ340" s="74" t="n">
        <v>43370</v>
      </c>
      <c r="BR340" s="74" t="n">
        <v>43374</v>
      </c>
      <c r="BS340" s="74" t="n">
        <v>55701</v>
      </c>
      <c r="BT340" s="77" t="s">
        <v>106</v>
      </c>
      <c r="BU340" s="78"/>
      <c r="BV340" s="79"/>
      <c r="BW340" s="80" t="n">
        <v>791.893</v>
      </c>
      <c r="BX340" s="81" t="n">
        <v>788.186666666667</v>
      </c>
      <c r="BY340" s="81" t="n">
        <v>1337.545</v>
      </c>
      <c r="BZ340" s="81" t="n">
        <v>1176.991</v>
      </c>
      <c r="CA340" s="81" t="n">
        <v>316.347</v>
      </c>
      <c r="CB340" s="82" t="n">
        <v>461.677666666667</v>
      </c>
      <c r="CC340" s="81" t="n">
        <v>0.236003691067374</v>
      </c>
      <c r="CD340" s="81" t="n">
        <v>29.6444756706971</v>
      </c>
      <c r="CE340" s="83" t="n">
        <v>0</v>
      </c>
      <c r="CF340" s="81" t="n">
        <v>33.5392520645174</v>
      </c>
      <c r="CG340" s="80"/>
      <c r="CH340" s="81"/>
      <c r="CI340" s="84"/>
      <c r="CJ340" s="80" t="n">
        <v>4.50269770513916</v>
      </c>
      <c r="CK340" s="84" t="n">
        <v>2.81250020757292</v>
      </c>
      <c r="CL340" s="85"/>
      <c r="CM340" s="86" t="n">
        <v>0</v>
      </c>
      <c r="CN340" s="87" t="s">
        <v>1916</v>
      </c>
      <c r="CO340" s="39"/>
    </row>
    <row r="341" customFormat="false" ht="17.25" hidden="false" customHeight="true" outlineLevel="0" collapsed="false">
      <c r="A341" s="40" t="str">
        <f aca="false">IF(B341="美國",HYPERLINK("http://data.cnbc.com/quotes/"&amp;SUBSTITUTE(SUBSTITUTE(D341,"-","."),".CL","")&amp;"/tab/2","點擊"),IF(B341="多倫多",HYPERLINK("https://web.tmxmoney.com/quote.php?qm_symbol="&amp;SUBSTITUTE(SUBSTITUTE(D341,"-","."),".CL",""),"點擊"),IF(B341="英國",HYPERLINK("http://www.google.com.hk/finance?chdnp=1&amp;chdd=1&amp;chds=1&amp;chdv=1&amp;chvs=maximized&amp;chdeh=0&amp;chfdeh=0&amp;chdet=&amp;chddm=&amp;chddi=&amp;chls=CandleStick&amp;q=LON:"&amp;SUBSTITUTE(SUBSTITUTE(D341,"/","."),".CL",""),"點擊"),IF(B341="澳洲",HYPERLINK("https://www.asx.com.au/prices/charting/?code="&amp;SUBSTITUTE(SUBSTITUTE(D341,"-","."),".CL",""),"點擊"),HYPERLINK("http://www.emega.com.tw/emegaTran/saleSpot.do","洽本公司")))))</f>
        <v>點擊</v>
      </c>
      <c r="B341" s="41" t="s">
        <v>92</v>
      </c>
      <c r="C341" s="42" t="s">
        <v>2087</v>
      </c>
      <c r="D341" s="42" t="s">
        <v>2087</v>
      </c>
      <c r="E341" s="43" t="s">
        <v>2088</v>
      </c>
      <c r="F341" s="44" t="s">
        <v>2089</v>
      </c>
      <c r="G341" s="45"/>
      <c r="H341" s="44" t="s">
        <v>2090</v>
      </c>
      <c r="I341" s="47" t="s">
        <v>2091</v>
      </c>
      <c r="J341" s="48" t="s">
        <v>100</v>
      </c>
      <c r="K341" s="49" t="s">
        <v>320</v>
      </c>
      <c r="L341" s="50" t="s">
        <v>102</v>
      </c>
      <c r="M341" s="51" t="n">
        <v>25.25</v>
      </c>
      <c r="N341" s="71" t="n">
        <v>25</v>
      </c>
      <c r="O341" s="45" t="n">
        <v>25</v>
      </c>
      <c r="P341" s="52" t="n">
        <v>-0.00990099009900991</v>
      </c>
      <c r="Q341" s="53" t="n">
        <v>0.0977413344774478</v>
      </c>
      <c r="R341" s="50" t="s">
        <v>103</v>
      </c>
      <c r="S341" s="54" t="n">
        <v>-140.123502753233</v>
      </c>
      <c r="T341" s="55" t="n">
        <v>0</v>
      </c>
      <c r="U341" s="95" t="s">
        <v>321</v>
      </c>
      <c r="V341" s="50" t="s">
        <v>104</v>
      </c>
      <c r="W341" s="50" t="s">
        <v>105</v>
      </c>
      <c r="X341" s="57"/>
      <c r="Y341" s="58" t="n">
        <v>6.125</v>
      </c>
      <c r="Z341" s="59" t="n">
        <v>0.37855902</v>
      </c>
      <c r="AA341" s="60"/>
      <c r="AB341" s="89"/>
      <c r="AC341" s="89"/>
      <c r="AD341" s="62"/>
      <c r="AE341" s="61" t="s">
        <v>106</v>
      </c>
      <c r="AF341" s="89" t="s">
        <v>113</v>
      </c>
      <c r="AG341" s="89" t="s">
        <v>113</v>
      </c>
      <c r="AH341" s="61" t="s">
        <v>106</v>
      </c>
      <c r="AI341" s="63" t="s">
        <v>107</v>
      </c>
      <c r="AJ341" s="97"/>
      <c r="AK341" s="49"/>
      <c r="AL341" s="44"/>
      <c r="AM341" s="44"/>
      <c r="AN341" s="44"/>
      <c r="AO341" s="64"/>
      <c r="AP341" s="65"/>
      <c r="AQ341" s="65"/>
      <c r="AR341" s="64"/>
      <c r="AS341" s="65"/>
      <c r="AT341" s="65"/>
      <c r="AU341" s="66" t="n">
        <v>1.38</v>
      </c>
      <c r="AV341" s="67" t="n">
        <v>0.0964155126857757</v>
      </c>
      <c r="AW341" s="67" t="n">
        <v>0.306497951047232</v>
      </c>
      <c r="AX341" s="68"/>
      <c r="AY341" s="71" t="n">
        <v>-2.0900383884602</v>
      </c>
      <c r="AZ341" s="67" t="n">
        <v>-1.94174757281553</v>
      </c>
      <c r="BA341" s="67" t="n">
        <v>0.597609561752982</v>
      </c>
      <c r="BB341" s="69"/>
      <c r="BC341" s="69"/>
      <c r="BD341" s="69"/>
      <c r="BE341" s="70"/>
      <c r="BF341" s="71" t="s">
        <v>113</v>
      </c>
      <c r="BG341" s="46" t="s">
        <v>114</v>
      </c>
      <c r="BH341" s="72" t="s">
        <v>115</v>
      </c>
      <c r="BI341" s="73" t="n">
        <v>43278</v>
      </c>
      <c r="BJ341" s="74" t="n">
        <v>44013</v>
      </c>
      <c r="BK341" s="74"/>
      <c r="BL341" s="74"/>
      <c r="BM341" s="75" t="n">
        <v>30</v>
      </c>
      <c r="BN341" s="74" t="n">
        <v>44013</v>
      </c>
      <c r="BO341" s="73" t="n">
        <v>43356</v>
      </c>
      <c r="BP341" s="74" t="n">
        <v>43374</v>
      </c>
      <c r="BQ341" s="74"/>
      <c r="BR341" s="74"/>
      <c r="BS341" s="74" t="n">
        <v>45108</v>
      </c>
      <c r="BT341" s="77" t="s">
        <v>106</v>
      </c>
      <c r="BU341" s="78"/>
      <c r="BV341" s="79"/>
      <c r="BW341" s="80" t="n">
        <v>15.625481</v>
      </c>
      <c r="BX341" s="81" t="n">
        <v>9.95339166666667</v>
      </c>
      <c r="BY341" s="81" t="n">
        <v>-8.237962</v>
      </c>
      <c r="BZ341" s="81" t="n">
        <v>24.600667</v>
      </c>
      <c r="CA341" s="81" t="n">
        <v>15.62548</v>
      </c>
      <c r="CB341" s="82" t="n">
        <v>9.95339166666667</v>
      </c>
      <c r="CC341" s="81" t="n">
        <v>37.4741717191344</v>
      </c>
      <c r="CD341" s="81" t="n">
        <v>0</v>
      </c>
      <c r="CE341" s="83" t="n">
        <v>0</v>
      </c>
      <c r="CF341" s="81" t="n">
        <v>37.4741717191344</v>
      </c>
      <c r="CG341" s="80"/>
      <c r="CH341" s="81"/>
      <c r="CI341" s="84"/>
      <c r="CJ341" s="80"/>
      <c r="CK341" s="84"/>
      <c r="CL341" s="85" t="n">
        <v>16.14907</v>
      </c>
      <c r="CM341" s="86" t="n">
        <v>86.6666698455811</v>
      </c>
      <c r="CN341" s="87" t="s">
        <v>2092</v>
      </c>
      <c r="CO341" s="39"/>
    </row>
    <row r="342" customFormat="false" ht="17.25" hidden="false" customHeight="true" outlineLevel="0" collapsed="false">
      <c r="A342" s="40" t="str">
        <f aca="false">IF(B342="美國",HYPERLINK("http://data.cnbc.com/quotes/"&amp;SUBSTITUTE(SUBSTITUTE(D342,"-","."),".CL","")&amp;"/tab/2","點擊"),IF(B342="多倫多",HYPERLINK("https://web.tmxmoney.com/quote.php?qm_symbol="&amp;SUBSTITUTE(SUBSTITUTE(D342,"-","."),".CL",""),"點擊"),IF(B342="英國",HYPERLINK("http://www.google.com.hk/finance?chdnp=1&amp;chdd=1&amp;chds=1&amp;chdv=1&amp;chvs=maximized&amp;chdeh=0&amp;chfdeh=0&amp;chdet=&amp;chddm=&amp;chddi=&amp;chls=CandleStick&amp;q=LON:"&amp;SUBSTITUTE(SUBSTITUTE(D342,"/","."),".CL",""),"點擊"),IF(B342="澳洲",HYPERLINK("https://www.asx.com.au/prices/charting/?code="&amp;SUBSTITUTE(SUBSTITUTE(D342,"-","."),".CL",""),"點擊"),HYPERLINK("http://www.emega.com.tw/emegaTran/saleSpot.do","洽本公司")))))</f>
        <v>點擊</v>
      </c>
      <c r="B342" s="41" t="s">
        <v>92</v>
      </c>
      <c r="C342" s="42" t="s">
        <v>2093</v>
      </c>
      <c r="D342" s="42" t="s">
        <v>2094</v>
      </c>
      <c r="E342" s="43" t="s">
        <v>2095</v>
      </c>
      <c r="F342" s="44" t="s">
        <v>1604</v>
      </c>
      <c r="G342" s="45" t="s">
        <v>556</v>
      </c>
      <c r="H342" s="44" t="s">
        <v>1606</v>
      </c>
      <c r="I342" s="47" t="s">
        <v>2096</v>
      </c>
      <c r="J342" s="48" t="s">
        <v>100</v>
      </c>
      <c r="K342" s="49" t="s">
        <v>551</v>
      </c>
      <c r="L342" s="50" t="s">
        <v>102</v>
      </c>
      <c r="M342" s="51" t="n">
        <v>23.77</v>
      </c>
      <c r="N342" s="71" t="n">
        <v>25</v>
      </c>
      <c r="O342" s="45" t="n">
        <v>25</v>
      </c>
      <c r="P342" s="52" t="n">
        <v>0.0517458981909971</v>
      </c>
      <c r="Q342" s="53" t="n">
        <v>0.20721147104193</v>
      </c>
      <c r="R342" s="50" t="s">
        <v>103</v>
      </c>
      <c r="S342" s="54" t="n">
        <v>5.53024517420272</v>
      </c>
      <c r="T342" s="55" t="n">
        <v>0.3</v>
      </c>
      <c r="U342" s="56" t="n">
        <v>3.87117162194191</v>
      </c>
      <c r="V342" s="50" t="s">
        <v>104</v>
      </c>
      <c r="W342" s="50" t="s">
        <v>105</v>
      </c>
      <c r="X342" s="57"/>
      <c r="Y342" s="58" t="n">
        <v>5.25</v>
      </c>
      <c r="Z342" s="59" t="n">
        <v>0.328125</v>
      </c>
      <c r="AA342" s="60"/>
      <c r="AB342" s="89" t="s">
        <v>113</v>
      </c>
      <c r="AC342" s="89"/>
      <c r="AD342" s="62"/>
      <c r="AE342" s="89"/>
      <c r="AF342" s="61" t="s">
        <v>106</v>
      </c>
      <c r="AG342" s="61" t="s">
        <v>106</v>
      </c>
      <c r="AH342" s="61" t="s">
        <v>106</v>
      </c>
      <c r="AI342" s="63" t="s">
        <v>107</v>
      </c>
      <c r="AJ342" s="97"/>
      <c r="AK342" s="49"/>
      <c r="AL342" s="44" t="s">
        <v>133</v>
      </c>
      <c r="AM342" s="44" t="s">
        <v>176</v>
      </c>
      <c r="AN342" s="44"/>
      <c r="AO342" s="64" t="s">
        <v>110</v>
      </c>
      <c r="AP342" s="65"/>
      <c r="AQ342" s="90" t="s">
        <v>178</v>
      </c>
      <c r="AR342" s="64" t="s">
        <v>110</v>
      </c>
      <c r="AS342" s="65"/>
      <c r="AT342" s="90" t="s">
        <v>178</v>
      </c>
      <c r="AU342" s="66" t="n">
        <v>9.2</v>
      </c>
      <c r="AV342" s="67" t="n">
        <v>0.423178244496822</v>
      </c>
      <c r="AW342" s="67" t="n">
        <v>0.346299963443998</v>
      </c>
      <c r="AX342" s="68" t="n">
        <v>10.8746480941772</v>
      </c>
      <c r="AY342" s="71" t="n">
        <v>-0.958333333333335</v>
      </c>
      <c r="AZ342" s="67" t="n">
        <v>0.507399577167023</v>
      </c>
      <c r="BA342" s="67" t="n">
        <v>0.0842105263157877</v>
      </c>
      <c r="BB342" s="69" t="n">
        <v>-4.53815261044176</v>
      </c>
      <c r="BC342" s="69" t="n">
        <v>-4.11456232351755</v>
      </c>
      <c r="BD342" s="69"/>
      <c r="BE342" s="70"/>
      <c r="BF342" s="71" t="s">
        <v>113</v>
      </c>
      <c r="BG342" s="46" t="s">
        <v>114</v>
      </c>
      <c r="BH342" s="72" t="s">
        <v>115</v>
      </c>
      <c r="BI342" s="73" t="n">
        <v>42990</v>
      </c>
      <c r="BJ342" s="74" t="n">
        <v>44825</v>
      </c>
      <c r="BK342" s="74"/>
      <c r="BL342" s="74"/>
      <c r="BM342" s="75" t="n">
        <v>30</v>
      </c>
      <c r="BN342" s="74" t="n">
        <v>44825</v>
      </c>
      <c r="BO342" s="73" t="n">
        <v>43354</v>
      </c>
      <c r="BP342" s="74" t="n">
        <v>43370</v>
      </c>
      <c r="BQ342" s="74"/>
      <c r="BR342" s="74"/>
      <c r="BS342" s="76" t="s">
        <v>116</v>
      </c>
      <c r="BT342" s="77" t="s">
        <v>106</v>
      </c>
      <c r="BU342" s="78"/>
      <c r="BV342" s="79"/>
      <c r="BW342" s="80" t="n">
        <v>174.647</v>
      </c>
      <c r="BX342" s="81" t="n">
        <v>151.926666666667</v>
      </c>
      <c r="BY342" s="81" t="n">
        <v>271.614</v>
      </c>
      <c r="BZ342" s="81" t="n">
        <v>253.653333333333</v>
      </c>
      <c r="CA342" s="81" t="n">
        <v>155.037</v>
      </c>
      <c r="CB342" s="82" t="n">
        <v>137.847</v>
      </c>
      <c r="CC342" s="81"/>
      <c r="CD342" s="81" t="n">
        <v>0</v>
      </c>
      <c r="CE342" s="83" t="n">
        <v>45.6989208912278</v>
      </c>
      <c r="CF342" s="81" t="n">
        <v>0</v>
      </c>
      <c r="CG342" s="80"/>
      <c r="CH342" s="81"/>
      <c r="CI342" s="84"/>
      <c r="CJ342" s="80" t="n">
        <v>0.0102991028024946</v>
      </c>
      <c r="CK342" s="84" t="n">
        <v>134.544747081712</v>
      </c>
      <c r="CL342" s="85" t="n">
        <v>13.82327</v>
      </c>
      <c r="CM342" s="86" t="n">
        <v>50</v>
      </c>
      <c r="CN342" s="87" t="s">
        <v>2097</v>
      </c>
      <c r="CO342" s="39"/>
    </row>
    <row r="343" customFormat="false" ht="17.25" hidden="false" customHeight="true" outlineLevel="0" collapsed="false">
      <c r="A343" s="40" t="str">
        <f aca="false">IF(B343="美國",HYPERLINK("http://data.cnbc.com/quotes/"&amp;SUBSTITUTE(SUBSTITUTE(D343,"-","."),".CL","")&amp;"/tab/2","點擊"),IF(B343="多倫多",HYPERLINK("https://web.tmxmoney.com/quote.php?qm_symbol="&amp;SUBSTITUTE(SUBSTITUTE(D343,"-","."),".CL",""),"點擊"),IF(B343="英國",HYPERLINK("http://www.google.com.hk/finance?chdnp=1&amp;chdd=1&amp;chds=1&amp;chdv=1&amp;chvs=maximized&amp;chdeh=0&amp;chfdeh=0&amp;chdet=&amp;chddm=&amp;chddi=&amp;chls=CandleStick&amp;q=LON:"&amp;SUBSTITUTE(SUBSTITUTE(D343,"/","."),".CL",""),"點擊"),IF(B343="澳洲",HYPERLINK("https://www.asx.com.au/prices/charting/?code="&amp;SUBSTITUTE(SUBSTITUTE(D343,"-","."),".CL",""),"點擊"),HYPERLINK("http://www.emega.com.tw/emegaTran/saleSpot.do","洽本公司")))))</f>
        <v>點擊</v>
      </c>
      <c r="B343" s="41" t="s">
        <v>92</v>
      </c>
      <c r="C343" s="42" t="s">
        <v>2098</v>
      </c>
      <c r="D343" s="42" t="s">
        <v>2098</v>
      </c>
      <c r="E343" s="43" t="s">
        <v>2099</v>
      </c>
      <c r="F343" s="44" t="s">
        <v>2100</v>
      </c>
      <c r="G343" s="45"/>
      <c r="H343" s="44" t="s">
        <v>2100</v>
      </c>
      <c r="I343" s="47" t="s">
        <v>2101</v>
      </c>
      <c r="J343" s="48" t="s">
        <v>100</v>
      </c>
      <c r="K343" s="49" t="s">
        <v>411</v>
      </c>
      <c r="L343" s="50" t="s">
        <v>102</v>
      </c>
      <c r="M343" s="51" t="n">
        <v>23.381</v>
      </c>
      <c r="N343" s="71" t="n">
        <v>25</v>
      </c>
      <c r="O343" s="45" t="n">
        <v>25</v>
      </c>
      <c r="P343" s="52" t="n">
        <v>0.0692442581583337</v>
      </c>
      <c r="Q343" s="53" t="n">
        <v>0.0749468942018448</v>
      </c>
      <c r="R343" s="50" t="s">
        <v>103</v>
      </c>
      <c r="S343" s="54" t="n">
        <v>-30.9009361164953</v>
      </c>
      <c r="T343" s="55" t="n">
        <v>0</v>
      </c>
      <c r="U343" s="95" t="s">
        <v>321</v>
      </c>
      <c r="V343" s="50" t="s">
        <v>104</v>
      </c>
      <c r="W343" s="50" t="s">
        <v>105</v>
      </c>
      <c r="X343" s="57"/>
      <c r="Y343" s="58" t="n">
        <v>6</v>
      </c>
      <c r="Z343" s="59" t="n">
        <v>0.375</v>
      </c>
      <c r="AA343" s="60"/>
      <c r="AB343" s="89"/>
      <c r="AC343" s="89"/>
      <c r="AD343" s="62"/>
      <c r="AE343" s="61" t="s">
        <v>106</v>
      </c>
      <c r="AF343" s="89" t="s">
        <v>113</v>
      </c>
      <c r="AG343" s="89" t="s">
        <v>113</v>
      </c>
      <c r="AH343" s="61" t="s">
        <v>106</v>
      </c>
      <c r="AI343" s="63" t="s">
        <v>107</v>
      </c>
      <c r="AJ343" s="97"/>
      <c r="AK343" s="49"/>
      <c r="AL343" s="44" t="s">
        <v>159</v>
      </c>
      <c r="AM343" s="44" t="s">
        <v>128</v>
      </c>
      <c r="AN343" s="44" t="s">
        <v>127</v>
      </c>
      <c r="AO343" s="64" t="s">
        <v>293</v>
      </c>
      <c r="AP343" s="65"/>
      <c r="AQ343" s="65" t="s">
        <v>127</v>
      </c>
      <c r="AR343" s="64" t="s">
        <v>293</v>
      </c>
      <c r="AS343" s="65"/>
      <c r="AT343" s="65" t="s">
        <v>127</v>
      </c>
      <c r="AU343" s="66" t="n">
        <v>12</v>
      </c>
      <c r="AV343" s="67" t="n">
        <v>0.144019342525482</v>
      </c>
      <c r="AW343" s="67" t="n">
        <v>0.292936315218426</v>
      </c>
      <c r="AX343" s="68" t="n">
        <v>19.5068817138672</v>
      </c>
      <c r="AY343" s="71" t="n">
        <v>-0.886816447647305</v>
      </c>
      <c r="AZ343" s="67" t="n">
        <v>-0.701183645560369</v>
      </c>
      <c r="BA343" s="67" t="n">
        <v>2.86317641882974</v>
      </c>
      <c r="BB343" s="69" t="n">
        <v>-2.70162297128589</v>
      </c>
      <c r="BC343" s="69" t="n">
        <v>24.7641408751334</v>
      </c>
      <c r="BD343" s="69" t="n">
        <v>14.108345534407</v>
      </c>
      <c r="BE343" s="70" t="n">
        <v>110.070080862534</v>
      </c>
      <c r="BF343" s="71" t="s">
        <v>113</v>
      </c>
      <c r="BG343" s="44"/>
      <c r="BH343" s="72" t="s">
        <v>115</v>
      </c>
      <c r="BI343" s="73" t="n">
        <v>37959</v>
      </c>
      <c r="BJ343" s="74" t="n">
        <v>39797</v>
      </c>
      <c r="BK343" s="74"/>
      <c r="BL343" s="74"/>
      <c r="BM343" s="75" t="n">
        <v>30</v>
      </c>
      <c r="BN343" s="74" t="n">
        <v>43390</v>
      </c>
      <c r="BO343" s="73" t="n">
        <v>43356</v>
      </c>
      <c r="BP343" s="74" t="n">
        <v>43360</v>
      </c>
      <c r="BQ343" s="74"/>
      <c r="BR343" s="74"/>
      <c r="BS343" s="74" t="n">
        <v>52580</v>
      </c>
      <c r="BT343" s="77" t="s">
        <v>106</v>
      </c>
      <c r="BU343" s="78"/>
      <c r="BV343" s="79"/>
      <c r="BW343" s="80" t="n">
        <v>741</v>
      </c>
      <c r="BX343" s="81" t="n">
        <v>1166.66666666667</v>
      </c>
      <c r="BY343" s="81" t="n">
        <v>1157</v>
      </c>
      <c r="BZ343" s="81" t="n">
        <v>1474.66666666667</v>
      </c>
      <c r="CA343" s="81" t="n">
        <v>292</v>
      </c>
      <c r="CB343" s="82" t="n">
        <v>652.333333333333</v>
      </c>
      <c r="CC343" s="81" t="n">
        <v>4.14902035811498</v>
      </c>
      <c r="CD343" s="81" t="n">
        <v>91.321929542312</v>
      </c>
      <c r="CE343" s="83" t="n">
        <v>0</v>
      </c>
      <c r="CF343" s="81" t="n">
        <v>95.470949900427</v>
      </c>
      <c r="CG343" s="80"/>
      <c r="CH343" s="81"/>
      <c r="CI343" s="84"/>
      <c r="CJ343" s="80"/>
      <c r="CK343" s="84"/>
      <c r="CL343" s="85" t="n">
        <v>2.73871</v>
      </c>
      <c r="CM343" s="86" t="n">
        <v>80</v>
      </c>
      <c r="CN343" s="87" t="s">
        <v>2102</v>
      </c>
      <c r="CO343" s="39"/>
    </row>
    <row r="344" customFormat="false" ht="17.25" hidden="false" customHeight="true" outlineLevel="0" collapsed="false">
      <c r="A344" s="40" t="str">
        <f aca="false">IF(B344="美國",HYPERLINK("http://data.cnbc.com/quotes/"&amp;SUBSTITUTE(SUBSTITUTE(D344,"-","."),".CL","")&amp;"/tab/2","點擊"),IF(B344="多倫多",HYPERLINK("https://web.tmxmoney.com/quote.php?qm_symbol="&amp;SUBSTITUTE(SUBSTITUTE(D344,"-","."),".CL",""),"點擊"),IF(B344="英國",HYPERLINK("http://www.google.com.hk/finance?chdnp=1&amp;chdd=1&amp;chds=1&amp;chdv=1&amp;chvs=maximized&amp;chdeh=0&amp;chfdeh=0&amp;chdet=&amp;chddm=&amp;chddi=&amp;chls=CandleStick&amp;q=LON:"&amp;SUBSTITUTE(SUBSTITUTE(D344,"/","."),".CL",""),"點擊"),IF(B344="澳洲",HYPERLINK("https://www.asx.com.au/prices/charting/?code="&amp;SUBSTITUTE(SUBSTITUTE(D344,"-","."),".CL",""),"點擊"),HYPERLINK("http://www.emega.com.tw/emegaTran/saleSpot.do","洽本公司")))))</f>
        <v>點擊</v>
      </c>
      <c r="B344" s="41" t="s">
        <v>92</v>
      </c>
      <c r="C344" s="42" t="s">
        <v>2103</v>
      </c>
      <c r="D344" s="42" t="s">
        <v>2104</v>
      </c>
      <c r="E344" s="43" t="s">
        <v>2105</v>
      </c>
      <c r="F344" s="44" t="s">
        <v>1176</v>
      </c>
      <c r="G344" s="45" t="s">
        <v>339</v>
      </c>
      <c r="H344" s="46" t="s">
        <v>1177</v>
      </c>
      <c r="I344" s="47" t="s">
        <v>2106</v>
      </c>
      <c r="J344" s="48" t="s">
        <v>100</v>
      </c>
      <c r="K344" s="49" t="s">
        <v>551</v>
      </c>
      <c r="L344" s="50" t="s">
        <v>102</v>
      </c>
      <c r="M344" s="51" t="n">
        <v>24.02</v>
      </c>
      <c r="N344" s="71" t="n">
        <v>25</v>
      </c>
      <c r="O344" s="45" t="n">
        <v>25</v>
      </c>
      <c r="P344" s="52" t="n">
        <v>0.0407993338884265</v>
      </c>
      <c r="Q344" s="53" t="n">
        <v>0.150971701822555</v>
      </c>
      <c r="R344" s="50" t="s">
        <v>103</v>
      </c>
      <c r="S344" s="54" t="n">
        <v>5.10425528220976</v>
      </c>
      <c r="T344" s="55" t="n">
        <v>0.3</v>
      </c>
      <c r="U344" s="56" t="n">
        <v>3.57297869754683</v>
      </c>
      <c r="V344" s="50" t="s">
        <v>104</v>
      </c>
      <c r="W344" s="50" t="s">
        <v>105</v>
      </c>
      <c r="X344" s="57"/>
      <c r="Y344" s="58" t="n">
        <v>4.9</v>
      </c>
      <c r="Z344" s="59" t="n">
        <v>0.30625</v>
      </c>
      <c r="AA344" s="60"/>
      <c r="AB344" s="89" t="s">
        <v>113</v>
      </c>
      <c r="AC344" s="89"/>
      <c r="AD344" s="62"/>
      <c r="AE344" s="89"/>
      <c r="AF344" s="61" t="s">
        <v>106</v>
      </c>
      <c r="AG344" s="61" t="s">
        <v>106</v>
      </c>
      <c r="AH344" s="61" t="s">
        <v>106</v>
      </c>
      <c r="AI344" s="63" t="s">
        <v>107</v>
      </c>
      <c r="AJ344" s="97"/>
      <c r="AK344" s="49"/>
      <c r="AL344" s="44" t="s">
        <v>167</v>
      </c>
      <c r="AM344" s="44" t="s">
        <v>111</v>
      </c>
      <c r="AN344" s="44"/>
      <c r="AO344" s="64" t="s">
        <v>130</v>
      </c>
      <c r="AP344" s="65"/>
      <c r="AQ344" s="90" t="s">
        <v>178</v>
      </c>
      <c r="AR344" s="64" t="s">
        <v>130</v>
      </c>
      <c r="AS344" s="65"/>
      <c r="AT344" s="90" t="s">
        <v>178</v>
      </c>
      <c r="AU344" s="66" t="n">
        <v>14</v>
      </c>
      <c r="AV344" s="67" t="n">
        <v>0.678209289817333</v>
      </c>
      <c r="AW344" s="67" t="n">
        <v>0.551631878271042</v>
      </c>
      <c r="AX344" s="68" t="n">
        <v>8.37514400482178</v>
      </c>
      <c r="AY344" s="71" t="n">
        <v>1.09427609427609</v>
      </c>
      <c r="AZ344" s="67" t="n">
        <v>0.418060200668887</v>
      </c>
      <c r="BA344" s="67" t="n">
        <v>-0.166251039068991</v>
      </c>
      <c r="BB344" s="69" t="n">
        <v>-2.7136492507088</v>
      </c>
      <c r="BC344" s="69" t="n">
        <v>-3.02785627775535</v>
      </c>
      <c r="BD344" s="69"/>
      <c r="BE344" s="70"/>
      <c r="BF344" s="71" t="s">
        <v>113</v>
      </c>
      <c r="BG344" s="46" t="s">
        <v>114</v>
      </c>
      <c r="BH344" s="72" t="s">
        <v>115</v>
      </c>
      <c r="BI344" s="73" t="n">
        <v>42649</v>
      </c>
      <c r="BJ344" s="74" t="n">
        <v>44483</v>
      </c>
      <c r="BK344" s="74"/>
      <c r="BL344" s="74"/>
      <c r="BM344" s="75" t="n">
        <v>30</v>
      </c>
      <c r="BN344" s="74" t="n">
        <v>44483</v>
      </c>
      <c r="BO344" s="73" t="n">
        <v>43354</v>
      </c>
      <c r="BP344" s="74" t="n">
        <v>43370</v>
      </c>
      <c r="BQ344" s="74"/>
      <c r="BR344" s="74"/>
      <c r="BS344" s="76" t="s">
        <v>116</v>
      </c>
      <c r="BT344" s="77" t="s">
        <v>106</v>
      </c>
      <c r="BU344" s="78"/>
      <c r="BV344" s="79"/>
      <c r="BW344" s="80" t="n">
        <v>1410.932</v>
      </c>
      <c r="BX344" s="81" t="n">
        <v>1343.21566666667</v>
      </c>
      <c r="BY344" s="81" t="n">
        <v>1975.679</v>
      </c>
      <c r="BZ344" s="81" t="n">
        <v>1889.76466666667</v>
      </c>
      <c r="CA344" s="81" t="n">
        <v>1442.217</v>
      </c>
      <c r="CB344" s="82" t="n">
        <v>1402.34566666667</v>
      </c>
      <c r="CC344" s="81"/>
      <c r="CD344" s="81" t="n">
        <v>0.272181999036234</v>
      </c>
      <c r="CE344" s="83" t="n">
        <v>37.5015419888694</v>
      </c>
      <c r="CF344" s="81" t="n">
        <v>13.3358464801472</v>
      </c>
      <c r="CG344" s="80"/>
      <c r="CH344" s="81"/>
      <c r="CI344" s="84"/>
      <c r="CJ344" s="80" t="n">
        <v>0.57510780465308</v>
      </c>
      <c r="CK344" s="84" t="n">
        <v>83.2733762434172</v>
      </c>
      <c r="CL344" s="85" t="n">
        <v>4.328067</v>
      </c>
      <c r="CM344" s="86" t="n">
        <v>48.2352924346924</v>
      </c>
      <c r="CN344" s="87" t="s">
        <v>2107</v>
      </c>
      <c r="CO344" s="39"/>
    </row>
    <row r="345" customFormat="false" ht="17.25" hidden="false" customHeight="true" outlineLevel="0" collapsed="false">
      <c r="A345" s="40" t="str">
        <f aca="false">IF(B345="美國",HYPERLINK("http://data.cnbc.com/quotes/"&amp;SUBSTITUTE(SUBSTITUTE(D345,"-","."),".CL","")&amp;"/tab/2","點擊"),IF(B345="多倫多",HYPERLINK("https://web.tmxmoney.com/quote.php?qm_symbol="&amp;SUBSTITUTE(SUBSTITUTE(D345,"-","."),".CL",""),"點擊"),IF(B345="英國",HYPERLINK("http://www.google.com.hk/finance?chdnp=1&amp;chdd=1&amp;chds=1&amp;chdv=1&amp;chvs=maximized&amp;chdeh=0&amp;chfdeh=0&amp;chdet=&amp;chddm=&amp;chddi=&amp;chls=CandleStick&amp;q=LON:"&amp;SUBSTITUTE(SUBSTITUTE(D345,"/","."),".CL",""),"點擊"),IF(B345="澳洲",HYPERLINK("https://www.asx.com.au/prices/charting/?code="&amp;SUBSTITUTE(SUBSTITUTE(D345,"-","."),".CL",""),"點擊"),HYPERLINK("http://www.emega.com.tw/emegaTran/saleSpot.do","洽本公司")))))</f>
        <v>點擊</v>
      </c>
      <c r="B345" s="41" t="s">
        <v>92</v>
      </c>
      <c r="C345" s="42" t="s">
        <v>2108</v>
      </c>
      <c r="D345" s="42" t="s">
        <v>2109</v>
      </c>
      <c r="E345" s="43" t="s">
        <v>2110</v>
      </c>
      <c r="F345" s="44" t="s">
        <v>1886</v>
      </c>
      <c r="G345" s="45" t="s">
        <v>140</v>
      </c>
      <c r="H345" s="44" t="s">
        <v>1887</v>
      </c>
      <c r="I345" s="47" t="s">
        <v>2111</v>
      </c>
      <c r="J345" s="48" t="s">
        <v>100</v>
      </c>
      <c r="K345" s="49" t="s">
        <v>223</v>
      </c>
      <c r="L345" s="50" t="s">
        <v>102</v>
      </c>
      <c r="M345" s="51" t="n">
        <v>19.254</v>
      </c>
      <c r="N345" s="71" t="n">
        <v>25</v>
      </c>
      <c r="O345" s="45" t="n">
        <v>25</v>
      </c>
      <c r="P345" s="52" t="n">
        <v>0.298431494754337</v>
      </c>
      <c r="Q345" s="53" t="n">
        <v>0.404091357639971</v>
      </c>
      <c r="R345" s="50" t="s">
        <v>103</v>
      </c>
      <c r="S345" s="54"/>
      <c r="T345" s="55" t="n">
        <v>0.3</v>
      </c>
      <c r="U345" s="56"/>
      <c r="V345" s="50" t="s">
        <v>104</v>
      </c>
      <c r="W345" s="50" t="s">
        <v>105</v>
      </c>
      <c r="X345" s="57"/>
      <c r="Y345" s="58" t="n">
        <v>7.5</v>
      </c>
      <c r="Z345" s="59" t="n">
        <v>0.46875</v>
      </c>
      <c r="AA345" s="60"/>
      <c r="AB345" s="61" t="s">
        <v>106</v>
      </c>
      <c r="AC345" s="89"/>
      <c r="AD345" s="62"/>
      <c r="AE345" s="89"/>
      <c r="AF345" s="61" t="s">
        <v>106</v>
      </c>
      <c r="AG345" s="61" t="s">
        <v>106</v>
      </c>
      <c r="AH345" s="61" t="s">
        <v>106</v>
      </c>
      <c r="AI345" s="63" t="s">
        <v>107</v>
      </c>
      <c r="AJ345" s="97"/>
      <c r="AK345" s="49"/>
      <c r="AL345" s="44"/>
      <c r="AM345" s="44"/>
      <c r="AN345" s="44"/>
      <c r="AO345" s="64"/>
      <c r="AP345" s="65"/>
      <c r="AQ345" s="65"/>
      <c r="AR345" s="64"/>
      <c r="AS345" s="65"/>
      <c r="AT345" s="65"/>
      <c r="AU345" s="66" t="n">
        <v>7.3</v>
      </c>
      <c r="AV345" s="67" t="n">
        <v>0.368243566922188</v>
      </c>
      <c r="AW345" s="67" t="n">
        <v>0.244691735105121</v>
      </c>
      <c r="AX345" s="68" t="n">
        <v>22.0192050933838</v>
      </c>
      <c r="AY345" s="71" t="n">
        <v>-1.41269841269841</v>
      </c>
      <c r="AZ345" s="67" t="n">
        <v>-10.6538283062645</v>
      </c>
      <c r="BA345" s="67" t="n">
        <v>-11.3122984799632</v>
      </c>
      <c r="BB345" s="69" t="n">
        <v>-21.6994713298089</v>
      </c>
      <c r="BC345" s="69" t="n">
        <v>-24.1964566929134</v>
      </c>
      <c r="BD345" s="69" t="n">
        <v>-22.8292585170341</v>
      </c>
      <c r="BE345" s="70"/>
      <c r="BF345" s="71" t="s">
        <v>113</v>
      </c>
      <c r="BG345" s="46" t="s">
        <v>114</v>
      </c>
      <c r="BH345" s="72" t="s">
        <v>115</v>
      </c>
      <c r="BI345" s="73" t="n">
        <v>42075</v>
      </c>
      <c r="BJ345" s="74" t="n">
        <v>43909</v>
      </c>
      <c r="BK345" s="74"/>
      <c r="BL345" s="74"/>
      <c r="BM345" s="75" t="n">
        <v>30</v>
      </c>
      <c r="BN345" s="74" t="n">
        <v>43909</v>
      </c>
      <c r="BO345" s="73" t="n">
        <v>43342</v>
      </c>
      <c r="BP345" s="74" t="n">
        <v>43360</v>
      </c>
      <c r="BQ345" s="74"/>
      <c r="BR345" s="74"/>
      <c r="BS345" s="76" t="s">
        <v>116</v>
      </c>
      <c r="BT345" s="77" t="s">
        <v>106</v>
      </c>
      <c r="BU345" s="78"/>
      <c r="BV345" s="79"/>
      <c r="BW345" s="80" t="n">
        <v>-54.997</v>
      </c>
      <c r="BX345" s="81" t="n">
        <v>158.549333333333</v>
      </c>
      <c r="BY345" s="81" t="n">
        <v>-375.297</v>
      </c>
      <c r="BZ345" s="81" t="n">
        <v>517.555</v>
      </c>
      <c r="CA345" s="81" t="n">
        <v>-348.889</v>
      </c>
      <c r="CB345" s="82" t="n">
        <v>170.934</v>
      </c>
      <c r="CC345" s="81"/>
      <c r="CD345" s="81" t="n">
        <v>5.77626936911323</v>
      </c>
      <c r="CE345" s="83" t="n">
        <v>3.62331339965732</v>
      </c>
      <c r="CF345" s="81" t="n">
        <v>5.77626936911323</v>
      </c>
      <c r="CG345" s="80"/>
      <c r="CH345" s="81"/>
      <c r="CI345" s="84"/>
      <c r="CJ345" s="80"/>
      <c r="CK345" s="84"/>
      <c r="CL345" s="85" t="n">
        <v>16.97656</v>
      </c>
      <c r="CM345" s="86" t="n">
        <v>70</v>
      </c>
      <c r="CN345" s="87"/>
      <c r="CO345" s="39"/>
    </row>
    <row r="346" customFormat="false" ht="17.25" hidden="false" customHeight="true" outlineLevel="0" collapsed="false">
      <c r="A346" s="40" t="str">
        <f aca="false">IF(B346="美國",HYPERLINK("http://data.cnbc.com/quotes/"&amp;SUBSTITUTE(SUBSTITUTE(D346,"-","."),".CL","")&amp;"/tab/2","點擊"),IF(B346="多倫多",HYPERLINK("https://web.tmxmoney.com/quote.php?qm_symbol="&amp;SUBSTITUTE(SUBSTITUTE(D346,"-","."),".CL",""),"點擊"),IF(B346="英國",HYPERLINK("http://www.google.com.hk/finance?chdnp=1&amp;chdd=1&amp;chds=1&amp;chdv=1&amp;chvs=maximized&amp;chdeh=0&amp;chfdeh=0&amp;chdet=&amp;chddm=&amp;chddi=&amp;chls=CandleStick&amp;q=LON:"&amp;SUBSTITUTE(SUBSTITUTE(D346,"/","."),".CL",""),"點擊"),IF(B346="澳洲",HYPERLINK("https://www.asx.com.au/prices/charting/?code="&amp;SUBSTITUTE(SUBSTITUTE(D346,"-","."),".CL",""),"點擊"),HYPERLINK("http://www.emega.com.tw/emegaTran/saleSpot.do","洽本公司")))))</f>
        <v>點擊</v>
      </c>
      <c r="B346" s="41" t="s">
        <v>92</v>
      </c>
      <c r="C346" s="42" t="s">
        <v>2112</v>
      </c>
      <c r="D346" s="42" t="s">
        <v>2113</v>
      </c>
      <c r="E346" s="43" t="s">
        <v>2114</v>
      </c>
      <c r="F346" s="44" t="s">
        <v>2115</v>
      </c>
      <c r="G346" s="45" t="s">
        <v>130</v>
      </c>
      <c r="H346" s="44" t="s">
        <v>2116</v>
      </c>
      <c r="I346" s="47" t="s">
        <v>2117</v>
      </c>
      <c r="J346" s="48" t="s">
        <v>393</v>
      </c>
      <c r="K346" s="49" t="s">
        <v>394</v>
      </c>
      <c r="L346" s="50" t="s">
        <v>102</v>
      </c>
      <c r="M346" s="51" t="n">
        <v>26.344</v>
      </c>
      <c r="N346" s="71" t="n">
        <v>25</v>
      </c>
      <c r="O346" s="45" t="n">
        <v>25</v>
      </c>
      <c r="P346" s="52" t="n">
        <v>-0.0510173094442757</v>
      </c>
      <c r="Q346" s="53" t="n">
        <v>0.0954489426223977</v>
      </c>
      <c r="R346" s="50" t="s">
        <v>224</v>
      </c>
      <c r="S346" s="54"/>
      <c r="T346" s="55" t="n">
        <v>0</v>
      </c>
      <c r="U346" s="56"/>
      <c r="V346" s="50" t="s">
        <v>104</v>
      </c>
      <c r="W346" s="50" t="s">
        <v>105</v>
      </c>
      <c r="X346" s="57"/>
      <c r="Y346" s="58" t="n">
        <v>8.75</v>
      </c>
      <c r="Z346" s="59" t="n">
        <v>0.546875</v>
      </c>
      <c r="AA346" s="60"/>
      <c r="AB346" s="89" t="s">
        <v>113</v>
      </c>
      <c r="AC346" s="89"/>
      <c r="AD346" s="62"/>
      <c r="AE346" s="89"/>
      <c r="AF346" s="61" t="s">
        <v>106</v>
      </c>
      <c r="AG346" s="61" t="s">
        <v>106</v>
      </c>
      <c r="AH346" s="61" t="s">
        <v>106</v>
      </c>
      <c r="AI346" s="63" t="s">
        <v>107</v>
      </c>
      <c r="AJ346" s="97"/>
      <c r="AK346" s="49"/>
      <c r="AL346" s="44"/>
      <c r="AM346" s="44"/>
      <c r="AN346" s="44"/>
      <c r="AO346" s="64"/>
      <c r="AP346" s="65"/>
      <c r="AQ346" s="65"/>
      <c r="AR346" s="64"/>
      <c r="AS346" s="65"/>
      <c r="AT346" s="65"/>
      <c r="AU346" s="66" t="n">
        <v>4.6</v>
      </c>
      <c r="AV346" s="67" t="n">
        <v>0.172491886054039</v>
      </c>
      <c r="AW346" s="67" t="n">
        <v>0.126298165182356</v>
      </c>
      <c r="AX346" s="68" t="n">
        <v>9.38167095184326</v>
      </c>
      <c r="AY346" s="71" t="n">
        <v>-0.577046458089591</v>
      </c>
      <c r="AZ346" s="67" t="n">
        <v>2.448822449678</v>
      </c>
      <c r="BA346" s="67" t="n">
        <v>-2.2482374768089</v>
      </c>
      <c r="BB346" s="69" t="n">
        <v>-1.14784240150093</v>
      </c>
      <c r="BC346" s="69" t="n">
        <v>2.906640625</v>
      </c>
      <c r="BD346" s="69" t="n">
        <v>4.95657370517928</v>
      </c>
      <c r="BE346" s="70"/>
      <c r="BF346" s="71" t="s">
        <v>113</v>
      </c>
      <c r="BG346" s="46" t="s">
        <v>114</v>
      </c>
      <c r="BH346" s="72" t="s">
        <v>115</v>
      </c>
      <c r="BI346" s="73" t="n">
        <v>42093</v>
      </c>
      <c r="BJ346" s="74" t="n">
        <v>43928</v>
      </c>
      <c r="BK346" s="74"/>
      <c r="BL346" s="74"/>
      <c r="BM346" s="75" t="n">
        <v>30</v>
      </c>
      <c r="BN346" s="74" t="n">
        <v>43928</v>
      </c>
      <c r="BO346" s="73" t="n">
        <v>43279</v>
      </c>
      <c r="BP346" s="74" t="n">
        <v>43283</v>
      </c>
      <c r="BQ346" s="74"/>
      <c r="BR346" s="74"/>
      <c r="BS346" s="76" t="s">
        <v>116</v>
      </c>
      <c r="BT346" s="77" t="s">
        <v>106</v>
      </c>
      <c r="BU346" s="78"/>
      <c r="BV346" s="79"/>
      <c r="BW346" s="80" t="n">
        <v>223.193</v>
      </c>
      <c r="BX346" s="81" t="n">
        <v>182.837666666667</v>
      </c>
      <c r="BY346" s="81" t="n">
        <v>223.63</v>
      </c>
      <c r="BZ346" s="81" t="n">
        <v>213.913666666667</v>
      </c>
      <c r="CA346" s="81" t="n">
        <v>15.506</v>
      </c>
      <c r="CB346" s="82" t="n">
        <v>1.61633333333333</v>
      </c>
      <c r="CC346" s="81" t="n">
        <v>0</v>
      </c>
      <c r="CD346" s="81" t="n">
        <v>55.5636583470895</v>
      </c>
      <c r="CE346" s="83" t="n">
        <v>2.48118024782028</v>
      </c>
      <c r="CF346" s="81" t="n">
        <v>59.569556220416</v>
      </c>
      <c r="CG346" s="80"/>
      <c r="CH346" s="81"/>
      <c r="CI346" s="84"/>
      <c r="CJ346" s="80" t="n">
        <v>7.6229242995065</v>
      </c>
      <c r="CK346" s="84" t="n">
        <v>1.92701376463711</v>
      </c>
      <c r="CL346" s="85" t="n">
        <v>6.145254</v>
      </c>
      <c r="CM346" s="86" t="n">
        <v>88.0000019073486</v>
      </c>
      <c r="CN346" s="87" t="s">
        <v>2118</v>
      </c>
      <c r="CO346" s="39"/>
    </row>
    <row r="347" customFormat="false" ht="17.25" hidden="false" customHeight="true" outlineLevel="0" collapsed="false">
      <c r="A347" s="40" t="str">
        <f aca="false">IF(B347="美國",HYPERLINK("http://data.cnbc.com/quotes/"&amp;SUBSTITUTE(SUBSTITUTE(D347,"-","."),".CL","")&amp;"/tab/2","點擊"),IF(B347="多倫多",HYPERLINK("https://web.tmxmoney.com/quote.php?qm_symbol="&amp;SUBSTITUTE(SUBSTITUTE(D347,"-","."),".CL",""),"點擊"),IF(B347="英國",HYPERLINK("http://www.google.com.hk/finance?chdnp=1&amp;chdd=1&amp;chds=1&amp;chdv=1&amp;chvs=maximized&amp;chdeh=0&amp;chfdeh=0&amp;chdet=&amp;chddm=&amp;chddi=&amp;chls=CandleStick&amp;q=LON:"&amp;SUBSTITUTE(SUBSTITUTE(D347,"/","."),".CL",""),"點擊"),IF(B347="澳洲",HYPERLINK("https://www.asx.com.au/prices/charting/?code="&amp;SUBSTITUTE(SUBSTITUTE(D347,"-","."),".CL",""),"點擊"),HYPERLINK("http://www.emega.com.tw/emegaTran/saleSpot.do","洽本公司")))))</f>
        <v>點擊</v>
      </c>
      <c r="B347" s="41" t="s">
        <v>92</v>
      </c>
      <c r="C347" s="42" t="s">
        <v>2119</v>
      </c>
      <c r="D347" s="42" t="s">
        <v>2120</v>
      </c>
      <c r="E347" s="43" t="s">
        <v>2121</v>
      </c>
      <c r="F347" s="44" t="s">
        <v>798</v>
      </c>
      <c r="G347" s="45" t="s">
        <v>231</v>
      </c>
      <c r="H347" s="44" t="s">
        <v>799</v>
      </c>
      <c r="I347" s="47" t="s">
        <v>2122</v>
      </c>
      <c r="J347" s="48" t="s">
        <v>300</v>
      </c>
      <c r="K347" s="49" t="s">
        <v>300</v>
      </c>
      <c r="L347" s="50" t="s">
        <v>102</v>
      </c>
      <c r="M347" s="51" t="n">
        <v>24.63</v>
      </c>
      <c r="N347" s="71" t="n">
        <v>25</v>
      </c>
      <c r="O347" s="45" t="n">
        <v>25</v>
      </c>
      <c r="P347" s="52" t="n">
        <v>0.0150223304912709</v>
      </c>
      <c r="Q347" s="53" t="n">
        <v>0.0239813123110932</v>
      </c>
      <c r="R347" s="50" t="s">
        <v>103</v>
      </c>
      <c r="S347" s="54" t="n">
        <v>5.25127372268448</v>
      </c>
      <c r="T347" s="55" t="n">
        <v>0</v>
      </c>
      <c r="U347" s="56" t="n">
        <v>5.25127372268448</v>
      </c>
      <c r="V347" s="50" t="s">
        <v>104</v>
      </c>
      <c r="W347" s="50" t="s">
        <v>105</v>
      </c>
      <c r="X347" s="57"/>
      <c r="Y347" s="58" t="n">
        <v>5.125</v>
      </c>
      <c r="Z347" s="59" t="n">
        <v>0.3203125</v>
      </c>
      <c r="AA347" s="60" t="s">
        <v>113</v>
      </c>
      <c r="AB347" s="89" t="s">
        <v>113</v>
      </c>
      <c r="AC347" s="89"/>
      <c r="AD347" s="62"/>
      <c r="AE347" s="61" t="s">
        <v>106</v>
      </c>
      <c r="AF347" s="61" t="s">
        <v>106</v>
      </c>
      <c r="AG347" s="89" t="s">
        <v>113</v>
      </c>
      <c r="AH347" s="61" t="s">
        <v>106</v>
      </c>
      <c r="AI347" s="63" t="s">
        <v>107</v>
      </c>
      <c r="AJ347" s="97"/>
      <c r="AK347" s="49"/>
      <c r="AL347" s="44" t="s">
        <v>133</v>
      </c>
      <c r="AM347" s="44" t="s">
        <v>176</v>
      </c>
      <c r="AN347" s="44" t="s">
        <v>133</v>
      </c>
      <c r="AO347" s="64" t="s">
        <v>110</v>
      </c>
      <c r="AP347" s="65"/>
      <c r="AQ347" s="65" t="s">
        <v>110</v>
      </c>
      <c r="AR347" s="64" t="s">
        <v>110</v>
      </c>
      <c r="AS347" s="65" t="s">
        <v>168</v>
      </c>
      <c r="AT347" s="65" t="s">
        <v>110</v>
      </c>
      <c r="AU347" s="66" t="n">
        <v>20</v>
      </c>
      <c r="AV347" s="67" t="n">
        <v>0.392398726279259</v>
      </c>
      <c r="AW347" s="67" t="n">
        <v>0.473877825994613</v>
      </c>
      <c r="AX347" s="68" t="n">
        <v>7.060706615448</v>
      </c>
      <c r="AY347" s="71" t="n">
        <v>0.695012264922315</v>
      </c>
      <c r="AZ347" s="67" t="n">
        <v>-0.76551168412571</v>
      </c>
      <c r="BA347" s="67" t="n">
        <v>-1.87250996015937</v>
      </c>
      <c r="BB347" s="69"/>
      <c r="BC347" s="69" t="n">
        <v>2.88220551378445</v>
      </c>
      <c r="BD347" s="69" t="n">
        <v>24.4567963617989</v>
      </c>
      <c r="BE347" s="70" t="n">
        <v>0.121951219512185</v>
      </c>
      <c r="BF347" s="71" t="s">
        <v>113</v>
      </c>
      <c r="BG347" s="44"/>
      <c r="BH347" s="72" t="s">
        <v>115</v>
      </c>
      <c r="BI347" s="73" t="n">
        <v>41227</v>
      </c>
      <c r="BJ347" s="74" t="n">
        <v>43054</v>
      </c>
      <c r="BK347" s="74"/>
      <c r="BL347" s="74"/>
      <c r="BM347" s="75"/>
      <c r="BN347" s="74" t="n">
        <v>43390</v>
      </c>
      <c r="BO347" s="73" t="n">
        <v>43325</v>
      </c>
      <c r="BP347" s="74" t="n">
        <v>43327</v>
      </c>
      <c r="BQ347" s="74"/>
      <c r="BR347" s="74"/>
      <c r="BS347" s="74" t="n">
        <v>63143</v>
      </c>
      <c r="BT347" s="92" t="s">
        <v>113</v>
      </c>
      <c r="BU347" s="93" t="s">
        <v>2123</v>
      </c>
      <c r="BV347" s="79" t="n">
        <v>43054</v>
      </c>
      <c r="BW347" s="80" t="n">
        <v>3844</v>
      </c>
      <c r="BX347" s="81" t="n">
        <v>4855.33333333333</v>
      </c>
      <c r="BY347" s="81" t="n">
        <v>6413</v>
      </c>
      <c r="BZ347" s="81" t="n">
        <v>6265</v>
      </c>
      <c r="CA347" s="81" t="n">
        <v>5378</v>
      </c>
      <c r="CB347" s="82" t="n">
        <v>3680.66666666667</v>
      </c>
      <c r="CC347" s="81" t="n">
        <v>1.98513702760996</v>
      </c>
      <c r="CD347" s="81" t="n">
        <v>32.1618776002535</v>
      </c>
      <c r="CE347" s="83" t="n">
        <v>0</v>
      </c>
      <c r="CF347" s="81" t="n">
        <v>35.8602430821757</v>
      </c>
      <c r="CG347" s="80"/>
      <c r="CH347" s="81"/>
      <c r="CI347" s="84"/>
      <c r="CJ347" s="80" t="n">
        <v>4.83253012048193</v>
      </c>
      <c r="CK347" s="84" t="n">
        <v>3.23375834851245</v>
      </c>
      <c r="CL347" s="85" t="n">
        <v>7.830357</v>
      </c>
      <c r="CM347" s="86" t="n">
        <v>90</v>
      </c>
      <c r="CN347" s="87"/>
      <c r="CO347" s="39"/>
    </row>
    <row r="348" customFormat="false" ht="17.25" hidden="false" customHeight="true" outlineLevel="0" collapsed="false">
      <c r="A348" s="40" t="str">
        <f aca="false">IF(B348="美國",HYPERLINK("http://data.cnbc.com/quotes/"&amp;SUBSTITUTE(SUBSTITUTE(D348,"-","."),".CL","")&amp;"/tab/2","點擊"),IF(B348="多倫多",HYPERLINK("https://web.tmxmoney.com/quote.php?qm_symbol="&amp;SUBSTITUTE(SUBSTITUTE(D348,"-","."),".CL",""),"點擊"),IF(B348="英國",HYPERLINK("http://www.google.com.hk/finance?chdnp=1&amp;chdd=1&amp;chds=1&amp;chdv=1&amp;chvs=maximized&amp;chdeh=0&amp;chfdeh=0&amp;chdet=&amp;chddm=&amp;chddi=&amp;chls=CandleStick&amp;q=LON:"&amp;SUBSTITUTE(SUBSTITUTE(D348,"/","."),".CL",""),"點擊"),IF(B348="澳洲",HYPERLINK("https://www.asx.com.au/prices/charting/?code="&amp;SUBSTITUTE(SUBSTITUTE(D348,"-","."),".CL",""),"點擊"),HYPERLINK("http://www.emega.com.tw/emegaTran/saleSpot.do","洽本公司")))))</f>
        <v>點擊</v>
      </c>
      <c r="B348" s="41" t="s">
        <v>92</v>
      </c>
      <c r="C348" s="42" t="s">
        <v>2124</v>
      </c>
      <c r="D348" s="42" t="s">
        <v>2125</v>
      </c>
      <c r="E348" s="43" t="s">
        <v>2126</v>
      </c>
      <c r="F348" s="44" t="s">
        <v>1097</v>
      </c>
      <c r="G348" s="45" t="s">
        <v>281</v>
      </c>
      <c r="H348" s="46" t="s">
        <v>1099</v>
      </c>
      <c r="I348" s="47" t="s">
        <v>2127</v>
      </c>
      <c r="J348" s="48" t="s">
        <v>100</v>
      </c>
      <c r="K348" s="49" t="s">
        <v>551</v>
      </c>
      <c r="L348" s="50" t="s">
        <v>102</v>
      </c>
      <c r="M348" s="51" t="n">
        <v>24.65</v>
      </c>
      <c r="N348" s="71" t="n">
        <v>25</v>
      </c>
      <c r="O348" s="45" t="n">
        <v>25</v>
      </c>
      <c r="P348" s="52" t="n">
        <v>0.0141987829614605</v>
      </c>
      <c r="Q348" s="53" t="n">
        <v>0.0260680070993915</v>
      </c>
      <c r="R348" s="50" t="s">
        <v>103</v>
      </c>
      <c r="S348" s="54" t="n">
        <v>5.78313253012048</v>
      </c>
      <c r="T348" s="55" t="n">
        <v>0.3</v>
      </c>
      <c r="U348" s="56" t="n">
        <v>4.04819277108434</v>
      </c>
      <c r="V348" s="50" t="s">
        <v>104</v>
      </c>
      <c r="W348" s="50" t="s">
        <v>105</v>
      </c>
      <c r="X348" s="57"/>
      <c r="Y348" s="58" t="n">
        <v>5.625</v>
      </c>
      <c r="Z348" s="59" t="n">
        <v>0.35156</v>
      </c>
      <c r="AA348" s="60"/>
      <c r="AB348" s="89" t="s">
        <v>113</v>
      </c>
      <c r="AC348" s="89"/>
      <c r="AD348" s="62"/>
      <c r="AE348" s="89"/>
      <c r="AF348" s="61" t="s">
        <v>106</v>
      </c>
      <c r="AG348" s="61" t="s">
        <v>106</v>
      </c>
      <c r="AH348" s="61" t="s">
        <v>106</v>
      </c>
      <c r="AI348" s="63" t="s">
        <v>107</v>
      </c>
      <c r="AJ348" s="97"/>
      <c r="AK348" s="49"/>
      <c r="AL348" s="44" t="s">
        <v>108</v>
      </c>
      <c r="AM348" s="44" t="s">
        <v>176</v>
      </c>
      <c r="AN348" s="44" t="s">
        <v>712</v>
      </c>
      <c r="AO348" s="64" t="s">
        <v>167</v>
      </c>
      <c r="AP348" s="65"/>
      <c r="AQ348" s="65" t="s">
        <v>167</v>
      </c>
      <c r="AR348" s="64" t="s">
        <v>167</v>
      </c>
      <c r="AS348" s="65"/>
      <c r="AT348" s="65" t="s">
        <v>167</v>
      </c>
      <c r="AU348" s="66" t="n">
        <v>7</v>
      </c>
      <c r="AV348" s="67" t="n">
        <v>0.227077850091457</v>
      </c>
      <c r="AW348" s="67" t="n">
        <v>0.198682644682475</v>
      </c>
      <c r="AX348" s="68" t="n">
        <v>11.199990272522</v>
      </c>
      <c r="AY348" s="71" t="n">
        <v>-0.323493732308944</v>
      </c>
      <c r="AZ348" s="67" t="n">
        <v>2.28215767634854</v>
      </c>
      <c r="BA348" s="67" t="n">
        <v>2.15499378367178</v>
      </c>
      <c r="BB348" s="69" t="n">
        <v>-2.83799763500198</v>
      </c>
      <c r="BC348" s="69" t="n">
        <v>0.325600325600319</v>
      </c>
      <c r="BD348" s="69" t="n">
        <v>19.5441319107662</v>
      </c>
      <c r="BE348" s="70" t="n">
        <v>0</v>
      </c>
      <c r="BF348" s="71" t="s">
        <v>113</v>
      </c>
      <c r="BG348" s="46" t="s">
        <v>114</v>
      </c>
      <c r="BH348" s="72" t="s">
        <v>115</v>
      </c>
      <c r="BI348" s="73" t="n">
        <v>41241</v>
      </c>
      <c r="BJ348" s="74" t="n">
        <v>43076</v>
      </c>
      <c r="BK348" s="74"/>
      <c r="BL348" s="74"/>
      <c r="BM348" s="75"/>
      <c r="BN348" s="74" t="n">
        <v>43390</v>
      </c>
      <c r="BO348" s="73" t="n">
        <v>43280</v>
      </c>
      <c r="BP348" s="74" t="n">
        <v>43297</v>
      </c>
      <c r="BQ348" s="74" t="n">
        <v>43371</v>
      </c>
      <c r="BR348" s="74" t="n">
        <v>43388</v>
      </c>
      <c r="BS348" s="76" t="s">
        <v>116</v>
      </c>
      <c r="BT348" s="77" t="s">
        <v>106</v>
      </c>
      <c r="BU348" s="78"/>
      <c r="BV348" s="79"/>
      <c r="BW348" s="80" t="n">
        <v>367.218</v>
      </c>
      <c r="BX348" s="81" t="n">
        <v>327.291333333333</v>
      </c>
      <c r="BY348" s="81" t="n">
        <v>614.181</v>
      </c>
      <c r="BZ348" s="81" t="n">
        <v>566.659333333333</v>
      </c>
      <c r="CA348" s="81" t="n">
        <v>426.075</v>
      </c>
      <c r="CB348" s="82" t="n">
        <v>566.346666666667</v>
      </c>
      <c r="CC348" s="81"/>
      <c r="CD348" s="81" t="n">
        <v>7.50431453435757</v>
      </c>
      <c r="CE348" s="83" t="n">
        <v>8.75572926469046</v>
      </c>
      <c r="CF348" s="81" t="n">
        <v>46.5747587116531</v>
      </c>
      <c r="CG348" s="80"/>
      <c r="CH348" s="81"/>
      <c r="CI348" s="84"/>
      <c r="CJ348" s="80" t="n">
        <v>6.78677081389003</v>
      </c>
      <c r="CK348" s="84" t="n">
        <v>1.63462917038013</v>
      </c>
      <c r="CL348" s="85" t="n">
        <v>14.7868</v>
      </c>
      <c r="CM348" s="86" t="n">
        <v>67.2727251052856</v>
      </c>
      <c r="CN348" s="87"/>
      <c r="CO348" s="39"/>
    </row>
    <row r="349" customFormat="false" ht="17.25" hidden="false" customHeight="true" outlineLevel="0" collapsed="false">
      <c r="A349" s="40" t="str">
        <f aca="false">IF(B349="美國",HYPERLINK("http://data.cnbc.com/quotes/"&amp;SUBSTITUTE(SUBSTITUTE(D349,"-","."),".CL","")&amp;"/tab/2","點擊"),IF(B349="多倫多",HYPERLINK("https://web.tmxmoney.com/quote.php?qm_symbol="&amp;SUBSTITUTE(SUBSTITUTE(D349,"-","."),".CL",""),"點擊"),IF(B349="英國",HYPERLINK("http://www.google.com.hk/finance?chdnp=1&amp;chdd=1&amp;chds=1&amp;chdv=1&amp;chvs=maximized&amp;chdeh=0&amp;chfdeh=0&amp;chdet=&amp;chddm=&amp;chddi=&amp;chls=CandleStick&amp;q=LON:"&amp;SUBSTITUTE(SUBSTITUTE(D349,"/","."),".CL",""),"點擊"),IF(B349="澳洲",HYPERLINK("https://www.asx.com.au/prices/charting/?code="&amp;SUBSTITUTE(SUBSTITUTE(D349,"-","."),".CL",""),"點擊"),HYPERLINK("http://www.emega.com.tw/emegaTran/saleSpot.do","洽本公司")))))</f>
        <v>點擊</v>
      </c>
      <c r="B349" s="41" t="s">
        <v>92</v>
      </c>
      <c r="C349" s="42" t="s">
        <v>2128</v>
      </c>
      <c r="D349" s="42" t="s">
        <v>2129</v>
      </c>
      <c r="E349" s="43" t="s">
        <v>2130</v>
      </c>
      <c r="F349" s="44" t="s">
        <v>2131</v>
      </c>
      <c r="G349" s="45" t="s">
        <v>130</v>
      </c>
      <c r="H349" s="44" t="s">
        <v>2131</v>
      </c>
      <c r="I349" s="47" t="s">
        <v>2132</v>
      </c>
      <c r="J349" s="48" t="s">
        <v>100</v>
      </c>
      <c r="K349" s="49" t="s">
        <v>411</v>
      </c>
      <c r="L349" s="50" t="s">
        <v>102</v>
      </c>
      <c r="M349" s="51" t="n">
        <v>25.6</v>
      </c>
      <c r="N349" s="71" t="n">
        <v>25</v>
      </c>
      <c r="O349" s="45" t="n">
        <v>25</v>
      </c>
      <c r="P349" s="52" t="n">
        <v>-0.0234375</v>
      </c>
      <c r="Q349" s="53" t="n">
        <v>0.208255208333333</v>
      </c>
      <c r="R349" s="50" t="s">
        <v>103</v>
      </c>
      <c r="S349" s="54" t="n">
        <v>8.11577627730002</v>
      </c>
      <c r="T349" s="55" t="n">
        <v>0.3</v>
      </c>
      <c r="U349" s="56" t="n">
        <v>5.68104339411001</v>
      </c>
      <c r="V349" s="50" t="s">
        <v>104</v>
      </c>
      <c r="W349" s="50" t="s">
        <v>105</v>
      </c>
      <c r="X349" s="57"/>
      <c r="Y349" s="58" t="n">
        <v>8.2</v>
      </c>
      <c r="Z349" s="59" t="n">
        <v>0.5125</v>
      </c>
      <c r="AA349" s="60"/>
      <c r="AB349" s="89" t="s">
        <v>113</v>
      </c>
      <c r="AC349" s="89"/>
      <c r="AD349" s="62"/>
      <c r="AE349" s="89"/>
      <c r="AF349" s="61" t="s">
        <v>106</v>
      </c>
      <c r="AG349" s="61" t="s">
        <v>106</v>
      </c>
      <c r="AH349" s="61" t="s">
        <v>106</v>
      </c>
      <c r="AI349" s="63" t="s">
        <v>107</v>
      </c>
      <c r="AJ349" s="97"/>
      <c r="AK349" s="49"/>
      <c r="AL349" s="44"/>
      <c r="AM349" s="44"/>
      <c r="AN349" s="44"/>
      <c r="AO349" s="64"/>
      <c r="AP349" s="65"/>
      <c r="AQ349" s="65"/>
      <c r="AR349" s="64"/>
      <c r="AS349" s="65"/>
      <c r="AT349" s="65"/>
      <c r="AU349" s="66" t="n">
        <v>2.4</v>
      </c>
      <c r="AV349" s="67" t="n">
        <v>0.319619863195896</v>
      </c>
      <c r="AW349" s="67" t="n">
        <v>0.147128239727458</v>
      </c>
      <c r="AX349" s="68" t="n">
        <v>6.86756229400635</v>
      </c>
      <c r="AY349" s="71" t="n">
        <v>-0.0390472471690668</v>
      </c>
      <c r="AZ349" s="67" t="n">
        <v>-0.427849085958769</v>
      </c>
      <c r="BA349" s="67" t="n">
        <v>0.589390962671914</v>
      </c>
      <c r="BB349" s="69" t="n">
        <v>2.03268234356318</v>
      </c>
      <c r="BC349" s="69" t="n">
        <v>3.64372469635628</v>
      </c>
      <c r="BD349" s="69"/>
      <c r="BE349" s="70"/>
      <c r="BF349" s="71" t="s">
        <v>113</v>
      </c>
      <c r="BG349" s="46" t="s">
        <v>114</v>
      </c>
      <c r="BH349" s="72" t="s">
        <v>115</v>
      </c>
      <c r="BI349" s="73" t="n">
        <v>42957</v>
      </c>
      <c r="BJ349" s="74" t="n">
        <v>44790</v>
      </c>
      <c r="BK349" s="74"/>
      <c r="BL349" s="74"/>
      <c r="BM349" s="75" t="n">
        <v>30</v>
      </c>
      <c r="BN349" s="74" t="n">
        <v>44790</v>
      </c>
      <c r="BO349" s="73" t="n">
        <v>43279</v>
      </c>
      <c r="BP349" s="74" t="n">
        <v>43297</v>
      </c>
      <c r="BQ349" s="74" t="n">
        <v>43370</v>
      </c>
      <c r="BR349" s="74" t="n">
        <v>43388</v>
      </c>
      <c r="BS349" s="76" t="s">
        <v>116</v>
      </c>
      <c r="BT349" s="77" t="s">
        <v>106</v>
      </c>
      <c r="BU349" s="78"/>
      <c r="BV349" s="79"/>
      <c r="BW349" s="80" t="n">
        <v>80.578</v>
      </c>
      <c r="BX349" s="81" t="n">
        <v>29.1093333333333</v>
      </c>
      <c r="BY349" s="81" t="n">
        <v>40.24</v>
      </c>
      <c r="BZ349" s="81" t="n">
        <v>32.6906666666667</v>
      </c>
      <c r="CA349" s="81" t="n">
        <v>47.359</v>
      </c>
      <c r="CB349" s="82" t="n">
        <v>28.4683333333333</v>
      </c>
      <c r="CC349" s="81" t="n">
        <v>0</v>
      </c>
      <c r="CD349" s="81" t="n">
        <v>1.90302264852964</v>
      </c>
      <c r="CE349" s="83" t="n">
        <v>2.92585160568298</v>
      </c>
      <c r="CF349" s="81" t="n">
        <v>83.1703552715312</v>
      </c>
      <c r="CG349" s="80"/>
      <c r="CH349" s="81"/>
      <c r="CI349" s="84"/>
      <c r="CJ349" s="80"/>
      <c r="CK349" s="84"/>
      <c r="CL349" s="85" t="n">
        <v>4.802255</v>
      </c>
      <c r="CM349" s="86" t="n">
        <v>93.333330154419</v>
      </c>
      <c r="CN349" s="87" t="s">
        <v>2133</v>
      </c>
      <c r="CO349" s="39"/>
    </row>
    <row r="350" customFormat="false" ht="17.25" hidden="false" customHeight="true" outlineLevel="0" collapsed="false">
      <c r="A350" s="40" t="str">
        <f aca="false">IF(B350="美國",HYPERLINK("http://data.cnbc.com/quotes/"&amp;SUBSTITUTE(SUBSTITUTE(D350,"-","."),".CL","")&amp;"/tab/2","點擊"),IF(B350="多倫多",HYPERLINK("https://web.tmxmoney.com/quote.php?qm_symbol="&amp;SUBSTITUTE(SUBSTITUTE(D350,"-","."),".CL",""),"點擊"),IF(B350="英國",HYPERLINK("http://www.google.com.hk/finance?chdnp=1&amp;chdd=1&amp;chds=1&amp;chdv=1&amp;chvs=maximized&amp;chdeh=0&amp;chfdeh=0&amp;chdet=&amp;chddm=&amp;chddi=&amp;chls=CandleStick&amp;q=LON:"&amp;SUBSTITUTE(SUBSTITUTE(D350,"/","."),".CL",""),"點擊"),IF(B350="澳洲",HYPERLINK("https://www.asx.com.au/prices/charting/?code="&amp;SUBSTITUTE(SUBSTITUTE(D350,"-","."),".CL",""),"點擊"),HYPERLINK("http://www.emega.com.tw/emegaTran/saleSpot.do","洽本公司")))))</f>
        <v>點擊</v>
      </c>
      <c r="B350" s="41" t="s">
        <v>92</v>
      </c>
      <c r="C350" s="42" t="s">
        <v>2134</v>
      </c>
      <c r="D350" s="42" t="s">
        <v>2135</v>
      </c>
      <c r="E350" s="43" t="s">
        <v>2136</v>
      </c>
      <c r="F350" s="44" t="s">
        <v>2137</v>
      </c>
      <c r="G350" s="45"/>
      <c r="H350" s="44" t="s">
        <v>2138</v>
      </c>
      <c r="I350" s="47" t="s">
        <v>2139</v>
      </c>
      <c r="J350" s="48" t="s">
        <v>393</v>
      </c>
      <c r="K350" s="49" t="s">
        <v>2140</v>
      </c>
      <c r="L350" s="50" t="s">
        <v>102</v>
      </c>
      <c r="M350" s="51" t="n">
        <v>30.22</v>
      </c>
      <c r="N350" s="71" t="n">
        <v>25</v>
      </c>
      <c r="O350" s="45" t="n">
        <v>25</v>
      </c>
      <c r="P350" s="52" t="n">
        <v>-0.172733289212442</v>
      </c>
      <c r="Q350" s="53" t="n">
        <v>-0.158072273696595</v>
      </c>
      <c r="R350" s="50" t="s">
        <v>103</v>
      </c>
      <c r="S350" s="54" t="n">
        <v>8.21662225951111</v>
      </c>
      <c r="T350" s="55" t="n">
        <v>0</v>
      </c>
      <c r="U350" s="56" t="n">
        <v>8.21662225951111</v>
      </c>
      <c r="V350" s="50" t="s">
        <v>104</v>
      </c>
      <c r="W350" s="50" t="s">
        <v>552</v>
      </c>
      <c r="X350" s="57"/>
      <c r="Y350" s="58" t="n">
        <v>11.6</v>
      </c>
      <c r="Z350" s="59" t="n">
        <v>0.241667</v>
      </c>
      <c r="AA350" s="60"/>
      <c r="AB350" s="89" t="s">
        <v>113</v>
      </c>
      <c r="AC350" s="89"/>
      <c r="AD350" s="62"/>
      <c r="AE350" s="61" t="s">
        <v>106</v>
      </c>
      <c r="AF350" s="61" t="s">
        <v>106</v>
      </c>
      <c r="AG350" s="89" t="s">
        <v>113</v>
      </c>
      <c r="AH350" s="61" t="s">
        <v>106</v>
      </c>
      <c r="AI350" s="63" t="s">
        <v>107</v>
      </c>
      <c r="AJ350" s="97"/>
      <c r="AK350" s="49"/>
      <c r="AL350" s="44"/>
      <c r="AM350" s="44"/>
      <c r="AN350" s="44"/>
      <c r="AO350" s="64"/>
      <c r="AP350" s="65"/>
      <c r="AQ350" s="65"/>
      <c r="AR350" s="64" t="s">
        <v>397</v>
      </c>
      <c r="AS350" s="65"/>
      <c r="AT350" s="65" t="s">
        <v>397</v>
      </c>
      <c r="AU350" s="66" t="n">
        <v>4.217724</v>
      </c>
      <c r="AV350" s="67" t="n">
        <v>0.0806560345711708</v>
      </c>
      <c r="AW350" s="67" t="n">
        <v>0.101372142399258</v>
      </c>
      <c r="AX350" s="68" t="n">
        <v>28.2526702880859</v>
      </c>
      <c r="AY350" s="71" t="n">
        <v>0.724939588367628</v>
      </c>
      <c r="AZ350" s="67" t="n">
        <v>-0.559394537676873</v>
      </c>
      <c r="BA350" s="67" t="n">
        <v>-2.32550622990029</v>
      </c>
      <c r="BB350" s="69" t="n">
        <v>-11.6276077458899</v>
      </c>
      <c r="BC350" s="69" t="n">
        <v>0.398671096345506</v>
      </c>
      <c r="BD350" s="69" t="n">
        <v>-2.51612903225807</v>
      </c>
      <c r="BE350" s="70" t="n">
        <v>5.1135004934804</v>
      </c>
      <c r="BF350" s="71" t="s">
        <v>113</v>
      </c>
      <c r="BG350" s="46" t="s">
        <v>114</v>
      </c>
      <c r="BH350" s="72" t="s">
        <v>115</v>
      </c>
      <c r="BI350" s="73" t="n">
        <v>35704</v>
      </c>
      <c r="BJ350" s="74" t="n">
        <v>37529</v>
      </c>
      <c r="BK350" s="74"/>
      <c r="BL350" s="74"/>
      <c r="BM350" s="75" t="n">
        <v>30</v>
      </c>
      <c r="BN350" s="74" t="n">
        <v>43390</v>
      </c>
      <c r="BO350" s="73" t="n">
        <v>43334</v>
      </c>
      <c r="BP350" s="74" t="n">
        <v>43343</v>
      </c>
      <c r="BQ350" s="74" t="n">
        <v>43363</v>
      </c>
      <c r="BR350" s="74" t="n">
        <v>43374</v>
      </c>
      <c r="BS350" s="74" t="n">
        <v>46660</v>
      </c>
      <c r="BT350" s="77" t="s">
        <v>106</v>
      </c>
      <c r="BU350" s="78"/>
      <c r="BV350" s="79"/>
      <c r="BW350" s="80" t="n">
        <v>37.871</v>
      </c>
      <c r="BX350" s="81" t="n">
        <v>35.2993333333333</v>
      </c>
      <c r="BY350" s="81" t="n">
        <v>82.91</v>
      </c>
      <c r="BZ350" s="81" t="n">
        <v>52.742</v>
      </c>
      <c r="CA350" s="81" t="n">
        <v>58.648</v>
      </c>
      <c r="CB350" s="82" t="n">
        <v>7.11966666666667</v>
      </c>
      <c r="CC350" s="81"/>
      <c r="CD350" s="81" t="n">
        <v>55.0058164190312</v>
      </c>
      <c r="CE350" s="83" t="n">
        <v>0</v>
      </c>
      <c r="CF350" s="81" t="n">
        <v>55.3229543740416</v>
      </c>
      <c r="CG350" s="80"/>
      <c r="CH350" s="81"/>
      <c r="CI350" s="84"/>
      <c r="CJ350" s="80" t="n">
        <v>9.08311528808672</v>
      </c>
      <c r="CK350" s="84"/>
      <c r="CL350" s="85"/>
      <c r="CM350" s="86" t="n">
        <v>0</v>
      </c>
      <c r="CN350" s="87" t="s">
        <v>2141</v>
      </c>
      <c r="CO350" s="39"/>
    </row>
    <row r="351" customFormat="false" ht="17.25" hidden="false" customHeight="true" outlineLevel="0" collapsed="false">
      <c r="A351" s="40" t="str">
        <f aca="false">IF(B351="美國",HYPERLINK("http://data.cnbc.com/quotes/"&amp;SUBSTITUTE(SUBSTITUTE(D351,"-","."),".CL","")&amp;"/tab/2","點擊"),IF(B351="多倫多",HYPERLINK("https://web.tmxmoney.com/quote.php?qm_symbol="&amp;SUBSTITUTE(SUBSTITUTE(D351,"-","."),".CL",""),"點擊"),IF(B351="英國",HYPERLINK("http://www.google.com.hk/finance?chdnp=1&amp;chdd=1&amp;chds=1&amp;chdv=1&amp;chvs=maximized&amp;chdeh=0&amp;chfdeh=0&amp;chdet=&amp;chddm=&amp;chddi=&amp;chls=CandleStick&amp;q=LON:"&amp;SUBSTITUTE(SUBSTITUTE(D351,"/","."),".CL",""),"點擊"),IF(B351="澳洲",HYPERLINK("https://www.asx.com.au/prices/charting/?code="&amp;SUBSTITUTE(SUBSTITUTE(D351,"-","."),".CL",""),"點擊"),HYPERLINK("http://www.emega.com.tw/emegaTran/saleSpot.do","洽本公司")))))</f>
        <v>點擊</v>
      </c>
      <c r="B351" s="41" t="s">
        <v>92</v>
      </c>
      <c r="C351" s="42" t="s">
        <v>2142</v>
      </c>
      <c r="D351" s="42" t="s">
        <v>2143</v>
      </c>
      <c r="E351" s="43" t="s">
        <v>2144</v>
      </c>
      <c r="F351" s="44" t="s">
        <v>2145</v>
      </c>
      <c r="G351" s="45" t="s">
        <v>157</v>
      </c>
      <c r="H351" s="46" t="s">
        <v>2146</v>
      </c>
      <c r="I351" s="47" t="s">
        <v>2147</v>
      </c>
      <c r="J351" s="48" t="s">
        <v>100</v>
      </c>
      <c r="K351" s="49" t="s">
        <v>551</v>
      </c>
      <c r="L351" s="50" t="s">
        <v>102</v>
      </c>
      <c r="M351" s="51" t="n">
        <v>24.71</v>
      </c>
      <c r="N351" s="71" t="n">
        <v>25</v>
      </c>
      <c r="O351" s="45" t="n">
        <v>25</v>
      </c>
      <c r="P351" s="52" t="n">
        <v>0.0117361392148927</v>
      </c>
      <c r="Q351" s="53" t="n">
        <v>0.0192756812356671</v>
      </c>
      <c r="R351" s="50" t="s">
        <v>103</v>
      </c>
      <c r="S351" s="54" t="n">
        <v>5.32866440832794</v>
      </c>
      <c r="T351" s="55" t="n">
        <v>0.3</v>
      </c>
      <c r="U351" s="56" t="n">
        <v>3.73006508582956</v>
      </c>
      <c r="V351" s="50" t="s">
        <v>104</v>
      </c>
      <c r="W351" s="50" t="s">
        <v>105</v>
      </c>
      <c r="X351" s="57"/>
      <c r="Y351" s="58" t="n">
        <v>5.25</v>
      </c>
      <c r="Z351" s="59" t="n">
        <v>0.328125</v>
      </c>
      <c r="AA351" s="60"/>
      <c r="AB351" s="89" t="s">
        <v>113</v>
      </c>
      <c r="AC351" s="89"/>
      <c r="AD351" s="62"/>
      <c r="AE351" s="89"/>
      <c r="AF351" s="61" t="s">
        <v>106</v>
      </c>
      <c r="AG351" s="61" t="s">
        <v>106</v>
      </c>
      <c r="AH351" s="61" t="s">
        <v>106</v>
      </c>
      <c r="AI351" s="63" t="s">
        <v>107</v>
      </c>
      <c r="AJ351" s="97"/>
      <c r="AK351" s="49"/>
      <c r="AL351" s="44" t="s">
        <v>133</v>
      </c>
      <c r="AM351" s="44" t="s">
        <v>176</v>
      </c>
      <c r="AN351" s="44" t="s">
        <v>108</v>
      </c>
      <c r="AO351" s="64" t="s">
        <v>110</v>
      </c>
      <c r="AP351" s="65"/>
      <c r="AQ351" s="65" t="s">
        <v>167</v>
      </c>
      <c r="AR351" s="64" t="s">
        <v>110</v>
      </c>
      <c r="AS351" s="65"/>
      <c r="AT351" s="65" t="s">
        <v>167</v>
      </c>
      <c r="AU351" s="66" t="n">
        <v>8</v>
      </c>
      <c r="AV351" s="67" t="n">
        <v>0.164033016637802</v>
      </c>
      <c r="AW351" s="67" t="n">
        <v>0.192045973141352</v>
      </c>
      <c r="AX351" s="68" t="n">
        <v>10.0630741119385</v>
      </c>
      <c r="AY351" s="71" t="n">
        <v>0.100870974275886</v>
      </c>
      <c r="AZ351" s="67" t="n">
        <v>0.651323828920572</v>
      </c>
      <c r="BA351" s="67" t="n">
        <v>2.10744672498647</v>
      </c>
      <c r="BB351" s="69" t="n">
        <v>-4.85213708124759</v>
      </c>
      <c r="BC351" s="69" t="n">
        <v>0.0400809716599263</v>
      </c>
      <c r="BD351" s="69" t="n">
        <v>19.6026137463698</v>
      </c>
      <c r="BE351" s="70" t="n">
        <v>-1.04164997997596</v>
      </c>
      <c r="BF351" s="71" t="s">
        <v>113</v>
      </c>
      <c r="BG351" s="44"/>
      <c r="BH351" s="72" t="s">
        <v>115</v>
      </c>
      <c r="BI351" s="73" t="n">
        <v>41351</v>
      </c>
      <c r="BJ351" s="74" t="n">
        <v>43186</v>
      </c>
      <c r="BK351" s="74"/>
      <c r="BL351" s="74"/>
      <c r="BM351" s="75"/>
      <c r="BN351" s="74" t="n">
        <v>43390</v>
      </c>
      <c r="BO351" s="73" t="n">
        <v>43314</v>
      </c>
      <c r="BP351" s="74" t="n">
        <v>43327</v>
      </c>
      <c r="BQ351" s="74"/>
      <c r="BR351" s="74"/>
      <c r="BS351" s="76" t="s">
        <v>116</v>
      </c>
      <c r="BT351" s="77" t="s">
        <v>106</v>
      </c>
      <c r="BU351" s="78"/>
      <c r="BV351" s="79"/>
      <c r="BW351" s="80" t="n">
        <v>901.971</v>
      </c>
      <c r="BX351" s="81" t="n">
        <v>861.086333333333</v>
      </c>
      <c r="BY351" s="81" t="n">
        <v>907.445</v>
      </c>
      <c r="BZ351" s="81" t="n">
        <v>914.576666666667</v>
      </c>
      <c r="CA351" s="81" t="n">
        <v>462.439</v>
      </c>
      <c r="CB351" s="82" t="n">
        <v>519.443333333333</v>
      </c>
      <c r="CC351" s="81"/>
      <c r="CD351" s="81" t="n">
        <v>15.3791305318287</v>
      </c>
      <c r="CE351" s="83" t="n">
        <v>1.03240550534365</v>
      </c>
      <c r="CF351" s="81" t="n">
        <v>53.0223387257422</v>
      </c>
      <c r="CG351" s="80"/>
      <c r="CH351" s="81"/>
      <c r="CI351" s="84"/>
      <c r="CJ351" s="80" t="n">
        <v>6.69624293091373</v>
      </c>
      <c r="CK351" s="84" t="n">
        <v>2.08496823563716</v>
      </c>
      <c r="CL351" s="85" t="n">
        <v>-0.9436958</v>
      </c>
      <c r="CM351" s="86" t="n">
        <v>76.6666650772095</v>
      </c>
      <c r="CN351" s="87" t="s">
        <v>2148</v>
      </c>
      <c r="CO351" s="39"/>
    </row>
    <row r="352" customFormat="false" ht="17.25" hidden="false" customHeight="true" outlineLevel="0" collapsed="false">
      <c r="A352" s="40" t="str">
        <f aca="false">IF(B352="美國",HYPERLINK("http://data.cnbc.com/quotes/"&amp;SUBSTITUTE(SUBSTITUTE(D352,"-","."),".CL","")&amp;"/tab/2","點擊"),IF(B352="多倫多",HYPERLINK("https://web.tmxmoney.com/quote.php?qm_symbol="&amp;SUBSTITUTE(SUBSTITUTE(D352,"-","."),".CL",""),"點擊"),IF(B352="英國",HYPERLINK("http://www.google.com.hk/finance?chdnp=1&amp;chdd=1&amp;chds=1&amp;chdv=1&amp;chvs=maximized&amp;chdeh=0&amp;chfdeh=0&amp;chdet=&amp;chddm=&amp;chddi=&amp;chls=CandleStick&amp;q=LON:"&amp;SUBSTITUTE(SUBSTITUTE(D352,"/","."),".CL",""),"點擊"),IF(B352="澳洲",HYPERLINK("https://www.asx.com.au/prices/charting/?code="&amp;SUBSTITUTE(SUBSTITUTE(D352,"-","."),".CL",""),"點擊"),HYPERLINK("http://www.emega.com.tw/emegaTran/saleSpot.do","洽本公司")))))</f>
        <v>點擊</v>
      </c>
      <c r="B352" s="41" t="s">
        <v>92</v>
      </c>
      <c r="C352" s="42" t="s">
        <v>2149</v>
      </c>
      <c r="D352" s="42" t="s">
        <v>2150</v>
      </c>
      <c r="E352" s="43" t="s">
        <v>2151</v>
      </c>
      <c r="F352" s="44" t="s">
        <v>1547</v>
      </c>
      <c r="G352" s="45" t="s">
        <v>281</v>
      </c>
      <c r="H352" s="46" t="s">
        <v>1548</v>
      </c>
      <c r="I352" s="47" t="s">
        <v>2152</v>
      </c>
      <c r="J352" s="48" t="s">
        <v>100</v>
      </c>
      <c r="K352" s="49" t="s">
        <v>551</v>
      </c>
      <c r="L352" s="50" t="s">
        <v>102</v>
      </c>
      <c r="M352" s="51" t="n">
        <v>25.071</v>
      </c>
      <c r="N352" s="71" t="n">
        <v>25</v>
      </c>
      <c r="O352" s="45" t="n">
        <v>25</v>
      </c>
      <c r="P352" s="52" t="n">
        <v>-0.00283195724143437</v>
      </c>
      <c r="Q352" s="53" t="n">
        <v>0.000594145958810133</v>
      </c>
      <c r="R352" s="50" t="s">
        <v>103</v>
      </c>
      <c r="S352" s="54" t="n">
        <v>5.67884629754166</v>
      </c>
      <c r="T352" s="55" t="n">
        <v>0.3</v>
      </c>
      <c r="U352" s="56" t="n">
        <v>3.97519240827916</v>
      </c>
      <c r="V352" s="50" t="s">
        <v>104</v>
      </c>
      <c r="W352" s="50" t="s">
        <v>105</v>
      </c>
      <c r="X352" s="57"/>
      <c r="Y352" s="58" t="n">
        <v>5.7</v>
      </c>
      <c r="Z352" s="59" t="n">
        <v>0.35625</v>
      </c>
      <c r="AA352" s="60"/>
      <c r="AB352" s="89" t="s">
        <v>113</v>
      </c>
      <c r="AC352" s="89"/>
      <c r="AD352" s="62"/>
      <c r="AE352" s="89"/>
      <c r="AF352" s="61" t="s">
        <v>106</v>
      </c>
      <c r="AG352" s="61" t="s">
        <v>106</v>
      </c>
      <c r="AH352" s="61" t="s">
        <v>106</v>
      </c>
      <c r="AI352" s="63" t="s">
        <v>107</v>
      </c>
      <c r="AJ352" s="97"/>
      <c r="AK352" s="49"/>
      <c r="AL352" s="44" t="s">
        <v>108</v>
      </c>
      <c r="AM352" s="44" t="s">
        <v>134</v>
      </c>
      <c r="AN352" s="44" t="s">
        <v>129</v>
      </c>
      <c r="AO352" s="64" t="s">
        <v>167</v>
      </c>
      <c r="AP352" s="65"/>
      <c r="AQ352" s="65" t="s">
        <v>133</v>
      </c>
      <c r="AR352" s="64" t="s">
        <v>167</v>
      </c>
      <c r="AS352" s="65"/>
      <c r="AT352" s="65" t="s">
        <v>133</v>
      </c>
      <c r="AU352" s="66" t="n">
        <v>12</v>
      </c>
      <c r="AV352" s="67" t="n">
        <v>0.29797783066988</v>
      </c>
      <c r="AW352" s="67" t="n">
        <v>0.262930489118273</v>
      </c>
      <c r="AX352" s="68" t="n">
        <v>7.34944915771484</v>
      </c>
      <c r="AY352" s="71" t="n">
        <v>-0.71558971800141</v>
      </c>
      <c r="AZ352" s="67" t="n">
        <v>-0.432088959491655</v>
      </c>
      <c r="BA352" s="67" t="n">
        <v>0.890140845070421</v>
      </c>
      <c r="BB352" s="69" t="n">
        <v>-0.471615720524018</v>
      </c>
      <c r="BC352" s="69" t="n">
        <v>1.54445901406953</v>
      </c>
      <c r="BD352" s="69" t="n">
        <v>22.41796875</v>
      </c>
      <c r="BE352" s="70" t="n">
        <v>-0.114741035856575</v>
      </c>
      <c r="BF352" s="71" t="s">
        <v>113</v>
      </c>
      <c r="BG352" s="46" t="s">
        <v>114</v>
      </c>
      <c r="BH352" s="72" t="s">
        <v>115</v>
      </c>
      <c r="BI352" s="73" t="n">
        <v>41101</v>
      </c>
      <c r="BJ352" s="74" t="n">
        <v>42934</v>
      </c>
      <c r="BK352" s="74"/>
      <c r="BL352" s="74"/>
      <c r="BM352" s="75"/>
      <c r="BN352" s="74" t="n">
        <v>43390</v>
      </c>
      <c r="BO352" s="73" t="n">
        <v>43357</v>
      </c>
      <c r="BP352" s="74" t="n">
        <v>43374</v>
      </c>
      <c r="BQ352" s="74"/>
      <c r="BR352" s="74"/>
      <c r="BS352" s="76" t="s">
        <v>116</v>
      </c>
      <c r="BT352" s="77" t="s">
        <v>106</v>
      </c>
      <c r="BU352" s="78"/>
      <c r="BV352" s="79"/>
      <c r="BW352" s="80" t="n">
        <v>611.977</v>
      </c>
      <c r="BX352" s="81" t="n">
        <v>601.977333333333</v>
      </c>
      <c r="BY352" s="81" t="n">
        <v>860.142</v>
      </c>
      <c r="BZ352" s="81" t="n">
        <v>842.437666666667</v>
      </c>
      <c r="CA352" s="81" t="n">
        <v>227.416</v>
      </c>
      <c r="CB352" s="82" t="n">
        <v>631.589</v>
      </c>
      <c r="CC352" s="81"/>
      <c r="CD352" s="81" t="n">
        <v>49.3889274439137</v>
      </c>
      <c r="CE352" s="83" t="n">
        <v>5.12697657089629</v>
      </c>
      <c r="CF352" s="81" t="n">
        <v>58.5414394605704</v>
      </c>
      <c r="CG352" s="80"/>
      <c r="CH352" s="81"/>
      <c r="CI352" s="84"/>
      <c r="CJ352" s="80" t="n">
        <v>8.33926307900901</v>
      </c>
      <c r="CK352" s="84" t="n">
        <v>1.54198814374754</v>
      </c>
      <c r="CL352" s="85" t="n">
        <v>7.926914</v>
      </c>
      <c r="CM352" s="86" t="n">
        <v>82.857141494751</v>
      </c>
      <c r="CN352" s="87"/>
      <c r="CO352" s="39"/>
    </row>
    <row r="353" customFormat="false" ht="17.25" hidden="false" customHeight="true" outlineLevel="0" collapsed="false">
      <c r="A353" s="40" t="str">
        <f aca="false">IF(B353="美國",HYPERLINK("http://data.cnbc.com/quotes/"&amp;SUBSTITUTE(SUBSTITUTE(D353,"-","."),".CL","")&amp;"/tab/2","點擊"),IF(B353="多倫多",HYPERLINK("https://web.tmxmoney.com/quote.php?qm_symbol="&amp;SUBSTITUTE(SUBSTITUTE(D353,"-","."),".CL",""),"點擊"),IF(B353="英國",HYPERLINK("http://www.google.com.hk/finance?chdnp=1&amp;chdd=1&amp;chds=1&amp;chdv=1&amp;chvs=maximized&amp;chdeh=0&amp;chfdeh=0&amp;chdet=&amp;chddm=&amp;chddi=&amp;chls=CandleStick&amp;q=LON:"&amp;SUBSTITUTE(SUBSTITUTE(D353,"/","."),".CL",""),"點擊"),IF(B353="澳洲",HYPERLINK("https://www.asx.com.au/prices/charting/?code="&amp;SUBSTITUTE(SUBSTITUTE(D353,"-","."),".CL",""),"點擊"),HYPERLINK("http://www.emega.com.tw/emegaTran/saleSpot.do","洽本公司")))))</f>
        <v>點擊</v>
      </c>
      <c r="B353" s="41" t="s">
        <v>92</v>
      </c>
      <c r="C353" s="42" t="s">
        <v>2153</v>
      </c>
      <c r="D353" s="42" t="s">
        <v>2153</v>
      </c>
      <c r="E353" s="43" t="s">
        <v>2154</v>
      </c>
      <c r="F353" s="44" t="s">
        <v>2155</v>
      </c>
      <c r="G353" s="45" t="s">
        <v>157</v>
      </c>
      <c r="H353" s="44" t="s">
        <v>2156</v>
      </c>
      <c r="I353" s="47" t="s">
        <v>2157</v>
      </c>
      <c r="J353" s="48" t="s">
        <v>100</v>
      </c>
      <c r="K353" s="49" t="s">
        <v>223</v>
      </c>
      <c r="L353" s="50" t="s">
        <v>102</v>
      </c>
      <c r="M353" s="51" t="n">
        <v>24.984</v>
      </c>
      <c r="N353" s="71" t="n">
        <v>25</v>
      </c>
      <c r="O353" s="45" t="n">
        <v>25</v>
      </c>
      <c r="P353" s="52" t="n">
        <v>0.000640409862311842</v>
      </c>
      <c r="Q353" s="53" t="n">
        <v>0.0947631484149856</v>
      </c>
      <c r="R353" s="50" t="s">
        <v>103</v>
      </c>
      <c r="S353" s="54" t="n">
        <v>7.71651247931546</v>
      </c>
      <c r="T353" s="55" t="n">
        <v>0.3</v>
      </c>
      <c r="U353" s="56" t="n">
        <v>5.40155873552082</v>
      </c>
      <c r="V353" s="50" t="s">
        <v>104</v>
      </c>
      <c r="W353" s="50" t="s">
        <v>105</v>
      </c>
      <c r="X353" s="57"/>
      <c r="Y353" s="58" t="n">
        <v>7.5</v>
      </c>
      <c r="Z353" s="59" t="n">
        <v>0.46875</v>
      </c>
      <c r="AA353" s="60"/>
      <c r="AB353" s="61" t="s">
        <v>106</v>
      </c>
      <c r="AC353" s="89"/>
      <c r="AD353" s="62"/>
      <c r="AE353" s="89"/>
      <c r="AF353" s="61" t="s">
        <v>106</v>
      </c>
      <c r="AG353" s="61" t="s">
        <v>106</v>
      </c>
      <c r="AH353" s="61" t="s">
        <v>106</v>
      </c>
      <c r="AI353" s="63" t="s">
        <v>107</v>
      </c>
      <c r="AJ353" s="97"/>
      <c r="AK353" s="49"/>
      <c r="AL353" s="44"/>
      <c r="AM353" s="44"/>
      <c r="AN353" s="44"/>
      <c r="AO353" s="64"/>
      <c r="AP353" s="65"/>
      <c r="AQ353" s="65"/>
      <c r="AR353" s="64"/>
      <c r="AS353" s="65"/>
      <c r="AT353" s="65"/>
      <c r="AU353" s="66" t="n">
        <v>6.6</v>
      </c>
      <c r="AV353" s="67" t="n">
        <v>0.244366480492592</v>
      </c>
      <c r="AW353" s="67" t="n">
        <v>0.358606946652185</v>
      </c>
      <c r="AX353" s="68" t="n">
        <v>7.53398847579956</v>
      </c>
      <c r="AY353" s="71" t="n">
        <v>-1.05465346534654</v>
      </c>
      <c r="AZ353" s="67" t="n">
        <v>-0.0652000000000044</v>
      </c>
      <c r="BA353" s="67" t="n">
        <v>-2.32348111658457</v>
      </c>
      <c r="BB353" s="69" t="n">
        <v>-1.48383280757098</v>
      </c>
      <c r="BC353" s="69" t="n">
        <v>-0.383474798020334</v>
      </c>
      <c r="BD353" s="69" t="n">
        <v>1.27158492095662</v>
      </c>
      <c r="BE353" s="70"/>
      <c r="BF353" s="71" t="s">
        <v>113</v>
      </c>
      <c r="BG353" s="46" t="s">
        <v>114</v>
      </c>
      <c r="BH353" s="72" t="s">
        <v>115</v>
      </c>
      <c r="BI353" s="73" t="n">
        <v>42087</v>
      </c>
      <c r="BJ353" s="74" t="n">
        <v>43936</v>
      </c>
      <c r="BK353" s="74"/>
      <c r="BL353" s="74"/>
      <c r="BM353" s="75" t="n">
        <v>30</v>
      </c>
      <c r="BN353" s="74" t="n">
        <v>43936</v>
      </c>
      <c r="BO353" s="73" t="n">
        <v>43279</v>
      </c>
      <c r="BP353" s="74" t="n">
        <v>43297</v>
      </c>
      <c r="BQ353" s="74" t="n">
        <v>43371</v>
      </c>
      <c r="BR353" s="74" t="n">
        <v>43388</v>
      </c>
      <c r="BS353" s="76" t="s">
        <v>116</v>
      </c>
      <c r="BT353" s="77" t="s">
        <v>106</v>
      </c>
      <c r="BU353" s="78"/>
      <c r="BV353" s="79"/>
      <c r="BW353" s="80" t="n">
        <v>260.551</v>
      </c>
      <c r="BX353" s="81" t="n">
        <v>222.348</v>
      </c>
      <c r="BY353" s="81" t="n">
        <v>317.301</v>
      </c>
      <c r="BZ353" s="81" t="n">
        <v>317.170333333333</v>
      </c>
      <c r="CA353" s="81" t="n">
        <v>105.845</v>
      </c>
      <c r="CB353" s="82" t="n">
        <v>139.546333333333</v>
      </c>
      <c r="CC353" s="81"/>
      <c r="CD353" s="81" t="n">
        <v>0</v>
      </c>
      <c r="CE353" s="83" t="n">
        <v>4.97645485176504</v>
      </c>
      <c r="CF353" s="81" t="n">
        <v>8.45653712441244</v>
      </c>
      <c r="CG353" s="80"/>
      <c r="CH353" s="81"/>
      <c r="CI353" s="84"/>
      <c r="CJ353" s="80"/>
      <c r="CK353" s="84"/>
      <c r="CL353" s="85" t="n">
        <v>6.005645</v>
      </c>
      <c r="CM353" s="86" t="n">
        <v>80</v>
      </c>
      <c r="CN353" s="87" t="s">
        <v>2158</v>
      </c>
      <c r="CO353" s="39"/>
    </row>
    <row r="354" customFormat="false" ht="17.25" hidden="false" customHeight="true" outlineLevel="0" collapsed="false">
      <c r="A354" s="40" t="str">
        <f aca="false">IF(B354="美國",HYPERLINK("http://data.cnbc.com/quotes/"&amp;SUBSTITUTE(SUBSTITUTE(D354,"-","."),".CL","")&amp;"/tab/2","點擊"),IF(B354="多倫多",HYPERLINK("https://web.tmxmoney.com/quote.php?qm_symbol="&amp;SUBSTITUTE(SUBSTITUTE(D354,"-","."),".CL",""),"點擊"),IF(B354="英國",HYPERLINK("http://www.google.com.hk/finance?chdnp=1&amp;chdd=1&amp;chds=1&amp;chdv=1&amp;chvs=maximized&amp;chdeh=0&amp;chfdeh=0&amp;chdet=&amp;chddm=&amp;chddi=&amp;chls=CandleStick&amp;q=LON:"&amp;SUBSTITUTE(SUBSTITUTE(D354,"/","."),".CL",""),"點擊"),IF(B354="澳洲",HYPERLINK("https://www.asx.com.au/prices/charting/?code="&amp;SUBSTITUTE(SUBSTITUTE(D354,"-","."),".CL",""),"點擊"),HYPERLINK("http://www.emega.com.tw/emegaTran/saleSpot.do","洽本公司")))))</f>
        <v>點擊</v>
      </c>
      <c r="B354" s="41" t="s">
        <v>92</v>
      </c>
      <c r="C354" s="42" t="s">
        <v>2159</v>
      </c>
      <c r="D354" s="42" t="s">
        <v>2159</v>
      </c>
      <c r="E354" s="43" t="s">
        <v>2160</v>
      </c>
      <c r="F354" s="44" t="s">
        <v>2161</v>
      </c>
      <c r="G354" s="45" t="s">
        <v>130</v>
      </c>
      <c r="H354" s="44" t="s">
        <v>2162</v>
      </c>
      <c r="I354" s="47" t="s">
        <v>2163</v>
      </c>
      <c r="J354" s="48" t="s">
        <v>100</v>
      </c>
      <c r="K354" s="49" t="s">
        <v>125</v>
      </c>
      <c r="L354" s="50" t="s">
        <v>102</v>
      </c>
      <c r="M354" s="51" t="n">
        <v>26.25</v>
      </c>
      <c r="N354" s="71" t="n">
        <v>25</v>
      </c>
      <c r="O354" s="45" t="n">
        <v>25</v>
      </c>
      <c r="P354" s="52" t="n">
        <v>-0.0476190476190477</v>
      </c>
      <c r="Q354" s="53" t="n">
        <v>0.156871252630123</v>
      </c>
      <c r="R354" s="50" t="s">
        <v>103</v>
      </c>
      <c r="S354" s="54"/>
      <c r="T354" s="55" t="n">
        <v>0.3</v>
      </c>
      <c r="U354" s="56"/>
      <c r="V354" s="50" t="s">
        <v>145</v>
      </c>
      <c r="W354" s="50" t="s">
        <v>105</v>
      </c>
      <c r="X354" s="88" t="s">
        <v>2164</v>
      </c>
      <c r="Y354" s="58" t="n">
        <v>6.75</v>
      </c>
      <c r="Z354" s="59" t="n">
        <v>0.421875</v>
      </c>
      <c r="AA354" s="60"/>
      <c r="AB354" s="61" t="s">
        <v>106</v>
      </c>
      <c r="AC354" s="89"/>
      <c r="AD354" s="62"/>
      <c r="AE354" s="89"/>
      <c r="AF354" s="61" t="s">
        <v>106</v>
      </c>
      <c r="AG354" s="61" t="s">
        <v>106</v>
      </c>
      <c r="AH354" s="61" t="s">
        <v>106</v>
      </c>
      <c r="AI354" s="63" t="s">
        <v>107</v>
      </c>
      <c r="AJ354" s="97"/>
      <c r="AK354" s="49"/>
      <c r="AL354" s="44"/>
      <c r="AM354" s="44"/>
      <c r="AN354" s="44"/>
      <c r="AO354" s="64"/>
      <c r="AP354" s="65"/>
      <c r="AQ354" s="65"/>
      <c r="AR354" s="64"/>
      <c r="AS354" s="65"/>
      <c r="AT354" s="65"/>
      <c r="AU354" s="66" t="n">
        <v>1.4</v>
      </c>
      <c r="AV354" s="67" t="n">
        <v>0.0934343476600647</v>
      </c>
      <c r="AW354" s="67" t="n">
        <v>0.125087329459519</v>
      </c>
      <c r="AX354" s="68" t="n">
        <v>6.28879070281982</v>
      </c>
      <c r="AY354" s="71" t="n">
        <v>-0.943396226415094</v>
      </c>
      <c r="AZ354" s="67" t="n">
        <v>-0.14303321718225</v>
      </c>
      <c r="BA354" s="67" t="n">
        <v>-0.530503978779843</v>
      </c>
      <c r="BB354" s="69" t="n">
        <v>3.75494071146245</v>
      </c>
      <c r="BC354" s="69"/>
      <c r="BD354" s="69"/>
      <c r="BE354" s="70"/>
      <c r="BF354" s="71" t="s">
        <v>113</v>
      </c>
      <c r="BG354" s="46" t="s">
        <v>114</v>
      </c>
      <c r="BH354" s="72" t="s">
        <v>105</v>
      </c>
      <c r="BI354" s="73" t="n">
        <v>43174</v>
      </c>
      <c r="BJ354" s="74" t="n">
        <v>45017</v>
      </c>
      <c r="BK354" s="74"/>
      <c r="BL354" s="74"/>
      <c r="BM354" s="75"/>
      <c r="BN354" s="74" t="n">
        <v>45017</v>
      </c>
      <c r="BO354" s="73" t="n">
        <v>43356</v>
      </c>
      <c r="BP354" s="74" t="n">
        <v>43374</v>
      </c>
      <c r="BQ354" s="74"/>
      <c r="BR354" s="74"/>
      <c r="BS354" s="76" t="s">
        <v>116</v>
      </c>
      <c r="BT354" s="77" t="s">
        <v>106</v>
      </c>
      <c r="BU354" s="78"/>
      <c r="BV354" s="79"/>
      <c r="BW354" s="80" t="n">
        <v>53.967</v>
      </c>
      <c r="BX354" s="81" t="n">
        <v>40.8463333333333</v>
      </c>
      <c r="BY354" s="81" t="n">
        <v>38.213</v>
      </c>
      <c r="BZ354" s="81" t="n">
        <v>33.3373333333333</v>
      </c>
      <c r="CA354" s="81" t="n">
        <v>37.988</v>
      </c>
      <c r="CB354" s="82" t="n">
        <v>29.7056666666667</v>
      </c>
      <c r="CC354" s="81" t="n">
        <v>7.03056177226089</v>
      </c>
      <c r="CD354" s="81" t="n">
        <v>0</v>
      </c>
      <c r="CE354" s="83" t="n">
        <v>0</v>
      </c>
      <c r="CF354" s="81" t="n">
        <v>7.03056177226089</v>
      </c>
      <c r="CG354" s="80" t="n">
        <v>11.14</v>
      </c>
      <c r="CH354" s="81" t="n">
        <v>11.72</v>
      </c>
      <c r="CI354" s="84" t="n">
        <v>0.16153455678015</v>
      </c>
      <c r="CJ354" s="80"/>
      <c r="CK354" s="84"/>
      <c r="CL354" s="85" t="n">
        <v>16.39676</v>
      </c>
      <c r="CM354" s="86" t="n">
        <v>90</v>
      </c>
      <c r="CN354" s="87" t="s">
        <v>2165</v>
      </c>
      <c r="CO354" s="39"/>
    </row>
    <row r="355" customFormat="false" ht="17.25" hidden="false" customHeight="true" outlineLevel="0" collapsed="false">
      <c r="A355" s="40" t="str">
        <f aca="false">IF(B355="美國",HYPERLINK("http://data.cnbc.com/quotes/"&amp;SUBSTITUTE(SUBSTITUTE(D355,"-","."),".CL","")&amp;"/tab/2","點擊"),IF(B355="多倫多",HYPERLINK("https://web.tmxmoney.com/quote.php?qm_symbol="&amp;SUBSTITUTE(SUBSTITUTE(D355,"-","."),".CL",""),"點擊"),IF(B355="英國",HYPERLINK("http://www.google.com.hk/finance?chdnp=1&amp;chdd=1&amp;chds=1&amp;chdv=1&amp;chvs=maximized&amp;chdeh=0&amp;chfdeh=0&amp;chdet=&amp;chddm=&amp;chddi=&amp;chls=CandleStick&amp;q=LON:"&amp;SUBSTITUTE(SUBSTITUTE(D355,"/","."),".CL",""),"點擊"),IF(B355="澳洲",HYPERLINK("https://www.asx.com.au/prices/charting/?code="&amp;SUBSTITUTE(SUBSTITUTE(D355,"-","."),".CL",""),"點擊"),HYPERLINK("http://www.emega.com.tw/emegaTran/saleSpot.do","洽本公司")))))</f>
        <v>點擊</v>
      </c>
      <c r="B355" s="41" t="s">
        <v>92</v>
      </c>
      <c r="C355" s="42" t="s">
        <v>2166</v>
      </c>
      <c r="D355" s="42" t="s">
        <v>2166</v>
      </c>
      <c r="E355" s="43" t="s">
        <v>2167</v>
      </c>
      <c r="F355" s="44" t="s">
        <v>2168</v>
      </c>
      <c r="G355" s="45"/>
      <c r="H355" s="46" t="s">
        <v>2169</v>
      </c>
      <c r="I355" s="47" t="s">
        <v>2170</v>
      </c>
      <c r="J355" s="48" t="s">
        <v>174</v>
      </c>
      <c r="K355" s="49" t="s">
        <v>175</v>
      </c>
      <c r="L355" s="50" t="s">
        <v>102</v>
      </c>
      <c r="M355" s="51" t="n">
        <v>25.12</v>
      </c>
      <c r="N355" s="71" t="n">
        <v>25</v>
      </c>
      <c r="O355" s="45" t="n">
        <v>25</v>
      </c>
      <c r="P355" s="52" t="n">
        <v>-0.00477707006369432</v>
      </c>
      <c r="Q355" s="53" t="n">
        <v>0.00141542816702045</v>
      </c>
      <c r="R355" s="50" t="s">
        <v>103</v>
      </c>
      <c r="S355" s="54"/>
      <c r="T355" s="55" t="n">
        <v>0</v>
      </c>
      <c r="U355" s="56"/>
      <c r="V355" s="50" t="s">
        <v>104</v>
      </c>
      <c r="W355" s="50" t="s">
        <v>105</v>
      </c>
      <c r="X355" s="57"/>
      <c r="Y355" s="58" t="n">
        <v>7</v>
      </c>
      <c r="Z355" s="59" t="n">
        <v>0.4375</v>
      </c>
      <c r="AA355" s="60"/>
      <c r="AB355" s="89"/>
      <c r="AC355" s="89"/>
      <c r="AD355" s="62"/>
      <c r="AE355" s="61" t="s">
        <v>106</v>
      </c>
      <c r="AF355" s="89" t="s">
        <v>113</v>
      </c>
      <c r="AG355" s="89" t="s">
        <v>113</v>
      </c>
      <c r="AH355" s="61" t="s">
        <v>106</v>
      </c>
      <c r="AI355" s="63" t="s">
        <v>107</v>
      </c>
      <c r="AJ355" s="97"/>
      <c r="AK355" s="49"/>
      <c r="AL355" s="44" t="s">
        <v>127</v>
      </c>
      <c r="AM355" s="44" t="s">
        <v>147</v>
      </c>
      <c r="AN355" s="44" t="s">
        <v>129</v>
      </c>
      <c r="AO355" s="64" t="s">
        <v>127</v>
      </c>
      <c r="AP355" s="90" t="s">
        <v>178</v>
      </c>
      <c r="AQ355" s="65" t="s">
        <v>129</v>
      </c>
      <c r="AR355" s="64" t="s">
        <v>127</v>
      </c>
      <c r="AS355" s="90" t="s">
        <v>178</v>
      </c>
      <c r="AT355" s="65" t="s">
        <v>129</v>
      </c>
      <c r="AU355" s="66" t="n">
        <v>12</v>
      </c>
      <c r="AV355" s="67" t="n">
        <v>0.444633481072426</v>
      </c>
      <c r="AW355" s="67" t="n">
        <v>0.308566388755647</v>
      </c>
      <c r="AX355" s="68" t="n">
        <v>6.21238565444946</v>
      </c>
      <c r="AY355" s="71" t="n">
        <v>-0.907297830374755</v>
      </c>
      <c r="AZ355" s="67" t="n">
        <v>-1.36951878376681</v>
      </c>
      <c r="BA355" s="67" t="n">
        <v>0.843034925732641</v>
      </c>
      <c r="BB355" s="69" t="n">
        <v>-3.011583011583</v>
      </c>
      <c r="BC355" s="69" t="n">
        <v>-0.396510705789048</v>
      </c>
      <c r="BD355" s="69" t="n">
        <v>2.03086921202275</v>
      </c>
      <c r="BE355" s="70" t="n">
        <v>0.883534136546195</v>
      </c>
      <c r="BF355" s="71" t="s">
        <v>113</v>
      </c>
      <c r="BG355" s="44"/>
      <c r="BH355" s="72" t="s">
        <v>115</v>
      </c>
      <c r="BI355" s="73" t="n">
        <v>40623</v>
      </c>
      <c r="BJ355" s="74" t="n">
        <v>42444</v>
      </c>
      <c r="BK355" s="74"/>
      <c r="BL355" s="74"/>
      <c r="BM355" s="75"/>
      <c r="BN355" s="74" t="n">
        <v>43390</v>
      </c>
      <c r="BO355" s="73" t="n">
        <v>43356</v>
      </c>
      <c r="BP355" s="74" t="n">
        <v>43360</v>
      </c>
      <c r="BQ355" s="74" t="n">
        <v>43447</v>
      </c>
      <c r="BR355" s="74" t="n">
        <v>43451</v>
      </c>
      <c r="BS355" s="74" t="n">
        <v>58515</v>
      </c>
      <c r="BT355" s="77" t="s">
        <v>106</v>
      </c>
      <c r="BU355" s="78"/>
      <c r="BV355" s="79"/>
      <c r="BW355" s="80" t="n">
        <v>-75</v>
      </c>
      <c r="BX355" s="81" t="n">
        <v>145.666666666667</v>
      </c>
      <c r="BY355" s="81" t="n">
        <v>776</v>
      </c>
      <c r="BZ355" s="81" t="n">
        <v>782.666666666667</v>
      </c>
      <c r="CA355" s="81" t="n">
        <v>153</v>
      </c>
      <c r="CB355" s="82" t="n">
        <v>138.333333333333</v>
      </c>
      <c r="CC355" s="81" t="n">
        <v>0</v>
      </c>
      <c r="CD355" s="81" t="n">
        <v>26.2183969876278</v>
      </c>
      <c r="CE355" s="83" t="n">
        <v>0</v>
      </c>
      <c r="CF355" s="81" t="n">
        <v>26.4335664335664</v>
      </c>
      <c r="CG355" s="80"/>
      <c r="CH355" s="81"/>
      <c r="CI355" s="84"/>
      <c r="CJ355" s="80" t="n">
        <v>1.99746192893401</v>
      </c>
      <c r="CK355" s="84" t="n">
        <v>-0.61046511627907</v>
      </c>
      <c r="CL355" s="85" t="n">
        <v>7.239821</v>
      </c>
      <c r="CM355" s="86" t="n">
        <v>70</v>
      </c>
      <c r="CN355" s="87"/>
      <c r="CO355" s="39"/>
    </row>
    <row r="356" customFormat="false" ht="17.25" hidden="false" customHeight="true" outlineLevel="0" collapsed="false">
      <c r="A356" s="40" t="str">
        <f aca="false">IF(B356="美國",HYPERLINK("http://data.cnbc.com/quotes/"&amp;SUBSTITUTE(SUBSTITUTE(D356,"-","."),".CL","")&amp;"/tab/2","點擊"),IF(B356="多倫多",HYPERLINK("https://web.tmxmoney.com/quote.php?qm_symbol="&amp;SUBSTITUTE(SUBSTITUTE(D356,"-","."),".CL",""),"點擊"),IF(B356="英國",HYPERLINK("http://www.google.com.hk/finance?chdnp=1&amp;chdd=1&amp;chds=1&amp;chdv=1&amp;chvs=maximized&amp;chdeh=0&amp;chfdeh=0&amp;chdet=&amp;chddm=&amp;chddi=&amp;chls=CandleStick&amp;q=LON:"&amp;SUBSTITUTE(SUBSTITUTE(D356,"/","."),".CL",""),"點擊"),IF(B356="澳洲",HYPERLINK("https://www.asx.com.au/prices/charting/?code="&amp;SUBSTITUTE(SUBSTITUTE(D356,"-","."),".CL",""),"點擊"),HYPERLINK("http://www.emega.com.tw/emegaTran/saleSpot.do","洽本公司")))))</f>
        <v>點擊</v>
      </c>
      <c r="B356" s="41" t="s">
        <v>92</v>
      </c>
      <c r="C356" s="42" t="s">
        <v>2171</v>
      </c>
      <c r="D356" s="42" t="s">
        <v>2172</v>
      </c>
      <c r="E356" s="43" t="s">
        <v>2173</v>
      </c>
      <c r="F356" s="44" t="s">
        <v>1392</v>
      </c>
      <c r="G356" s="45" t="s">
        <v>339</v>
      </c>
      <c r="H356" s="46" t="s">
        <v>1393</v>
      </c>
      <c r="I356" s="47" t="s">
        <v>2174</v>
      </c>
      <c r="J356" s="48" t="s">
        <v>100</v>
      </c>
      <c r="K356" s="49" t="s">
        <v>551</v>
      </c>
      <c r="L356" s="50" t="s">
        <v>102</v>
      </c>
      <c r="M356" s="51" t="n">
        <v>24.56</v>
      </c>
      <c r="N356" s="71" t="n">
        <v>25</v>
      </c>
      <c r="O356" s="45" t="n">
        <v>25</v>
      </c>
      <c r="P356" s="52" t="n">
        <v>0.0179153094462541</v>
      </c>
      <c r="Q356" s="53" t="n">
        <v>0.0229921620521174</v>
      </c>
      <c r="R356" s="50" t="s">
        <v>103</v>
      </c>
      <c r="S356" s="54" t="n">
        <v>5.81805809552163</v>
      </c>
      <c r="T356" s="55" t="n">
        <v>0.3</v>
      </c>
      <c r="U356" s="56" t="n">
        <v>4.07264066686514</v>
      </c>
      <c r="V356" s="50" t="s">
        <v>104</v>
      </c>
      <c r="W356" s="50" t="s">
        <v>105</v>
      </c>
      <c r="X356" s="57"/>
      <c r="Y356" s="58" t="n">
        <v>5.7</v>
      </c>
      <c r="Z356" s="59" t="n">
        <v>0.35625</v>
      </c>
      <c r="AA356" s="60"/>
      <c r="AB356" s="89" t="s">
        <v>113</v>
      </c>
      <c r="AC356" s="89"/>
      <c r="AD356" s="62"/>
      <c r="AE356" s="89"/>
      <c r="AF356" s="61" t="s">
        <v>106</v>
      </c>
      <c r="AG356" s="61" t="s">
        <v>106</v>
      </c>
      <c r="AH356" s="61" t="s">
        <v>106</v>
      </c>
      <c r="AI356" s="63" t="s">
        <v>107</v>
      </c>
      <c r="AJ356" s="97"/>
      <c r="AK356" s="49"/>
      <c r="AL356" s="44" t="s">
        <v>108</v>
      </c>
      <c r="AM356" s="44" t="s">
        <v>176</v>
      </c>
      <c r="AN356" s="44" t="s">
        <v>108</v>
      </c>
      <c r="AO356" s="64" t="s">
        <v>167</v>
      </c>
      <c r="AP356" s="65"/>
      <c r="AQ356" s="65" t="s">
        <v>167</v>
      </c>
      <c r="AR356" s="64" t="s">
        <v>167</v>
      </c>
      <c r="AS356" s="65"/>
      <c r="AT356" s="65" t="s">
        <v>167</v>
      </c>
      <c r="AU356" s="66" t="n">
        <v>11.5</v>
      </c>
      <c r="AV356" s="67" t="n">
        <v>0.450341118021011</v>
      </c>
      <c r="AW356" s="67" t="n">
        <v>0.304022527544839</v>
      </c>
      <c r="AX356" s="68" t="n">
        <v>8.2341890335083</v>
      </c>
      <c r="AY356" s="71" t="n">
        <v>-1.28617363344052</v>
      </c>
      <c r="AZ356" s="67" t="n">
        <v>-0.967741935483879</v>
      </c>
      <c r="BA356" s="67" t="n">
        <v>2.41868223519599</v>
      </c>
      <c r="BB356" s="69" t="n">
        <v>-3.72402979223835</v>
      </c>
      <c r="BC356" s="69" t="n">
        <v>0.285830951408739</v>
      </c>
      <c r="BD356" s="69" t="n">
        <v>23.3543234911885</v>
      </c>
      <c r="BE356" s="70" t="n">
        <v>0.163132137030992</v>
      </c>
      <c r="BF356" s="71" t="s">
        <v>113</v>
      </c>
      <c r="BG356" s="44"/>
      <c r="BH356" s="72" t="s">
        <v>115</v>
      </c>
      <c r="BI356" s="73" t="n">
        <v>41416</v>
      </c>
      <c r="BJ356" s="74" t="n">
        <v>43250</v>
      </c>
      <c r="BK356" s="74"/>
      <c r="BL356" s="74"/>
      <c r="BM356" s="75"/>
      <c r="BN356" s="74" t="n">
        <v>43390</v>
      </c>
      <c r="BO356" s="73" t="n">
        <v>43342</v>
      </c>
      <c r="BP356" s="74" t="n">
        <v>43357</v>
      </c>
      <c r="BQ356" s="74"/>
      <c r="BR356" s="74"/>
      <c r="BS356" s="76" t="s">
        <v>116</v>
      </c>
      <c r="BT356" s="77" t="s">
        <v>106</v>
      </c>
      <c r="BU356" s="78"/>
      <c r="BV356" s="79"/>
      <c r="BW356" s="80" t="n">
        <v>354.231</v>
      </c>
      <c r="BX356" s="81" t="n">
        <v>311.742333333333</v>
      </c>
      <c r="BY356" s="81" t="n">
        <v>421.557</v>
      </c>
      <c r="BZ356" s="81" t="n">
        <v>392.663</v>
      </c>
      <c r="CA356" s="81" t="n">
        <v>264.973</v>
      </c>
      <c r="CB356" s="82" t="n">
        <v>234.103</v>
      </c>
      <c r="CC356" s="81"/>
      <c r="CD356" s="81" t="n">
        <v>0.202727399934213</v>
      </c>
      <c r="CE356" s="83" t="n">
        <v>9.64098349311199</v>
      </c>
      <c r="CF356" s="81" t="n">
        <v>39.3292222858688</v>
      </c>
      <c r="CG356" s="80"/>
      <c r="CH356" s="81"/>
      <c r="CI356" s="84"/>
      <c r="CJ356" s="80" t="n">
        <v>4.91537272312104</v>
      </c>
      <c r="CK356" s="84" t="n">
        <v>3.02573872193932</v>
      </c>
      <c r="CL356" s="85" t="n">
        <v>17.14359</v>
      </c>
      <c r="CM356" s="86" t="n">
        <v>80</v>
      </c>
      <c r="CN356" s="87" t="s">
        <v>2175</v>
      </c>
      <c r="CO356" s="39"/>
    </row>
    <row r="357" customFormat="false" ht="17.25" hidden="false" customHeight="true" outlineLevel="0" collapsed="false">
      <c r="A357" s="40" t="str">
        <f aca="false">IF(B357="美國",HYPERLINK("http://data.cnbc.com/quotes/"&amp;SUBSTITUTE(SUBSTITUTE(D357,"-","."),".CL","")&amp;"/tab/2","點擊"),IF(B357="多倫多",HYPERLINK("https://web.tmxmoney.com/quote.php?qm_symbol="&amp;SUBSTITUTE(SUBSTITUTE(D357,"-","."),".CL",""),"點擊"),IF(B357="英國",HYPERLINK("http://www.google.com.hk/finance?chdnp=1&amp;chdd=1&amp;chds=1&amp;chdv=1&amp;chvs=maximized&amp;chdeh=0&amp;chfdeh=0&amp;chdet=&amp;chddm=&amp;chddi=&amp;chls=CandleStick&amp;q=LON:"&amp;SUBSTITUTE(SUBSTITUTE(D357,"/","."),".CL",""),"點擊"),IF(B357="澳洲",HYPERLINK("https://www.asx.com.au/prices/charting/?code="&amp;SUBSTITUTE(SUBSTITUTE(D357,"-","."),".CL",""),"點擊"),HYPERLINK("http://www.emega.com.tw/emegaTran/saleSpot.do","洽本公司")))))</f>
        <v>點擊</v>
      </c>
      <c r="B357" s="41" t="s">
        <v>92</v>
      </c>
      <c r="C357" s="42" t="s">
        <v>2176</v>
      </c>
      <c r="D357" s="42" t="s">
        <v>2177</v>
      </c>
      <c r="E357" s="43" t="s">
        <v>2178</v>
      </c>
      <c r="F357" s="44" t="s">
        <v>2179</v>
      </c>
      <c r="G357" s="45" t="s">
        <v>249</v>
      </c>
      <c r="H357" s="44" t="s">
        <v>2179</v>
      </c>
      <c r="I357" s="47" t="s">
        <v>2180</v>
      </c>
      <c r="J357" s="48" t="s">
        <v>100</v>
      </c>
      <c r="K357" s="49" t="s">
        <v>551</v>
      </c>
      <c r="L357" s="50" t="s">
        <v>102</v>
      </c>
      <c r="M357" s="51" t="n">
        <v>22.1</v>
      </c>
      <c r="N357" s="71" t="n">
        <v>25</v>
      </c>
      <c r="O357" s="45" t="n">
        <v>25</v>
      </c>
      <c r="P357" s="52" t="n">
        <v>0.131221719457014</v>
      </c>
      <c r="Q357" s="53" t="n">
        <v>0.338962732528909</v>
      </c>
      <c r="R357" s="50" t="s">
        <v>103</v>
      </c>
      <c r="S357" s="54" t="n">
        <v>7.41045697818032</v>
      </c>
      <c r="T357" s="55" t="n">
        <v>0.3</v>
      </c>
      <c r="U357" s="56" t="n">
        <v>5.18731988472623</v>
      </c>
      <c r="V357" s="50" t="s">
        <v>104</v>
      </c>
      <c r="W357" s="50" t="s">
        <v>105</v>
      </c>
      <c r="X357" s="57"/>
      <c r="Y357" s="58" t="n">
        <v>6.5</v>
      </c>
      <c r="Z357" s="59" t="n">
        <v>0.40625</v>
      </c>
      <c r="AA357" s="60"/>
      <c r="AB357" s="89" t="s">
        <v>113</v>
      </c>
      <c r="AC357" s="89"/>
      <c r="AD357" s="62"/>
      <c r="AE357" s="89"/>
      <c r="AF357" s="61" t="s">
        <v>106</v>
      </c>
      <c r="AG357" s="61" t="s">
        <v>106</v>
      </c>
      <c r="AH357" s="61" t="s">
        <v>106</v>
      </c>
      <c r="AI357" s="63" t="s">
        <v>107</v>
      </c>
      <c r="AJ357" s="97"/>
      <c r="AK357" s="49"/>
      <c r="AL357" s="44"/>
      <c r="AM357" s="44"/>
      <c r="AN357" s="44"/>
      <c r="AO357" s="64"/>
      <c r="AP357" s="65"/>
      <c r="AQ357" s="65"/>
      <c r="AR357" s="64"/>
      <c r="AS357" s="65"/>
      <c r="AT357" s="65"/>
      <c r="AU357" s="66" t="n">
        <v>5</v>
      </c>
      <c r="AV357" s="67" t="n">
        <v>0.2405781062994</v>
      </c>
      <c r="AW357" s="67" t="n">
        <v>0.54295963222098</v>
      </c>
      <c r="AX357" s="68" t="n">
        <v>12.6977806091309</v>
      </c>
      <c r="AY357" s="71" t="n">
        <v>-2.30316962114848</v>
      </c>
      <c r="AZ357" s="67" t="n">
        <v>-4.12147505422993</v>
      </c>
      <c r="BA357" s="67" t="n">
        <v>7.54257907542579</v>
      </c>
      <c r="BB357" s="69" t="n">
        <v>-10.05291005291</v>
      </c>
      <c r="BC357" s="69" t="n">
        <v>-10.8870967741935</v>
      </c>
      <c r="BD357" s="69"/>
      <c r="BE357" s="70"/>
      <c r="BF357" s="71" t="s">
        <v>113</v>
      </c>
      <c r="BG357" s="46" t="s">
        <v>114</v>
      </c>
      <c r="BH357" s="72" t="s">
        <v>115</v>
      </c>
      <c r="BI357" s="73" t="n">
        <v>42964</v>
      </c>
      <c r="BJ357" s="74" t="n">
        <v>44797</v>
      </c>
      <c r="BK357" s="74"/>
      <c r="BL357" s="74"/>
      <c r="BM357" s="75" t="n">
        <v>30</v>
      </c>
      <c r="BN357" s="74" t="n">
        <v>44797</v>
      </c>
      <c r="BO357" s="73" t="n">
        <v>43321</v>
      </c>
      <c r="BP357" s="74" t="n">
        <v>43332</v>
      </c>
      <c r="BQ357" s="74"/>
      <c r="BR357" s="74"/>
      <c r="BS357" s="76" t="s">
        <v>116</v>
      </c>
      <c r="BT357" s="77" t="s">
        <v>106</v>
      </c>
      <c r="BU357" s="78"/>
      <c r="BV357" s="79"/>
      <c r="BW357" s="80" t="n">
        <v>27.646</v>
      </c>
      <c r="BX357" s="81" t="n">
        <v>40.9376666666667</v>
      </c>
      <c r="BY357" s="81" t="n">
        <v>57.526</v>
      </c>
      <c r="BZ357" s="81" t="n">
        <v>58.0623333333333</v>
      </c>
      <c r="CA357" s="81" t="n">
        <v>19.143</v>
      </c>
      <c r="CB357" s="82" t="n">
        <v>16.744</v>
      </c>
      <c r="CC357" s="81"/>
      <c r="CD357" s="81" t="n">
        <v>10.2177547751629</v>
      </c>
      <c r="CE357" s="83" t="n">
        <v>16.5685897200455</v>
      </c>
      <c r="CF357" s="81" t="n">
        <v>46.3203978224523</v>
      </c>
      <c r="CG357" s="80"/>
      <c r="CH357" s="81"/>
      <c r="CI357" s="84"/>
      <c r="CJ357" s="80" t="n">
        <v>9.81506420294394</v>
      </c>
      <c r="CK357" s="84" t="n">
        <v>1.52790280994625</v>
      </c>
      <c r="CL357" s="85" t="n">
        <v>20.98092</v>
      </c>
      <c r="CM357" s="86" t="n">
        <v>80</v>
      </c>
      <c r="CN357" s="87"/>
      <c r="CO357" s="39"/>
    </row>
    <row r="358" customFormat="false" ht="17.25" hidden="false" customHeight="true" outlineLevel="0" collapsed="false">
      <c r="A358" s="40" t="str">
        <f aca="false">IF(B358="美國",HYPERLINK("http://data.cnbc.com/quotes/"&amp;SUBSTITUTE(SUBSTITUTE(D358,"-","."),".CL","")&amp;"/tab/2","點擊"),IF(B358="多倫多",HYPERLINK("https://web.tmxmoney.com/quote.php?qm_symbol="&amp;SUBSTITUTE(SUBSTITUTE(D358,"-","."),".CL",""),"點擊"),IF(B358="英國",HYPERLINK("http://www.google.com.hk/finance?chdnp=1&amp;chdd=1&amp;chds=1&amp;chdv=1&amp;chvs=maximized&amp;chdeh=0&amp;chfdeh=0&amp;chdet=&amp;chddm=&amp;chddi=&amp;chls=CandleStick&amp;q=LON:"&amp;SUBSTITUTE(SUBSTITUTE(D358,"/","."),".CL",""),"點擊"),IF(B358="澳洲",HYPERLINK("https://www.asx.com.au/prices/charting/?code="&amp;SUBSTITUTE(SUBSTITUTE(D358,"-","."),".CL",""),"點擊"),HYPERLINK("http://www.emega.com.tw/emegaTran/saleSpot.do","洽本公司")))))</f>
        <v>點擊</v>
      </c>
      <c r="B358" s="41" t="s">
        <v>92</v>
      </c>
      <c r="C358" s="42" t="s">
        <v>2181</v>
      </c>
      <c r="D358" s="42" t="s">
        <v>2181</v>
      </c>
      <c r="E358" s="43" t="s">
        <v>2182</v>
      </c>
      <c r="F358" s="44" t="s">
        <v>2183</v>
      </c>
      <c r="G358" s="45" t="s">
        <v>130</v>
      </c>
      <c r="H358" s="46" t="s">
        <v>2184</v>
      </c>
      <c r="I358" s="47" t="s">
        <v>2185</v>
      </c>
      <c r="J358" s="48" t="s">
        <v>100</v>
      </c>
      <c r="K358" s="49" t="s">
        <v>125</v>
      </c>
      <c r="L358" s="50" t="s">
        <v>102</v>
      </c>
      <c r="M358" s="51" t="n">
        <v>25.32</v>
      </c>
      <c r="N358" s="71" t="n">
        <v>25</v>
      </c>
      <c r="O358" s="45" t="n">
        <v>25</v>
      </c>
      <c r="P358" s="52" t="n">
        <v>-0.0126382306477093</v>
      </c>
      <c r="Q358" s="53" t="n">
        <v>-0.00702261058451825</v>
      </c>
      <c r="R358" s="50" t="s">
        <v>103</v>
      </c>
      <c r="S358" s="54"/>
      <c r="T358" s="55" t="n">
        <v>0.3</v>
      </c>
      <c r="U358" s="56"/>
      <c r="V358" s="50" t="s">
        <v>104</v>
      </c>
      <c r="W358" s="50" t="s">
        <v>105</v>
      </c>
      <c r="X358" s="57"/>
      <c r="Y358" s="58" t="n">
        <v>6.5</v>
      </c>
      <c r="Z358" s="59" t="n">
        <v>0.40625</v>
      </c>
      <c r="AA358" s="60"/>
      <c r="AB358" s="61" t="s">
        <v>106</v>
      </c>
      <c r="AC358" s="89"/>
      <c r="AD358" s="62"/>
      <c r="AE358" s="89"/>
      <c r="AF358" s="61" t="s">
        <v>106</v>
      </c>
      <c r="AG358" s="61" t="s">
        <v>106</v>
      </c>
      <c r="AH358" s="61" t="s">
        <v>106</v>
      </c>
      <c r="AI358" s="63" t="s">
        <v>107</v>
      </c>
      <c r="AJ358" s="97"/>
      <c r="AK358" s="49"/>
      <c r="AL358" s="44" t="s">
        <v>159</v>
      </c>
      <c r="AM358" s="44" t="s">
        <v>147</v>
      </c>
      <c r="AN358" s="44"/>
      <c r="AO358" s="64" t="s">
        <v>129</v>
      </c>
      <c r="AP358" s="65" t="s">
        <v>134</v>
      </c>
      <c r="AQ358" s="65"/>
      <c r="AR358" s="64" t="s">
        <v>129</v>
      </c>
      <c r="AS358" s="65" t="s">
        <v>134</v>
      </c>
      <c r="AT358" s="65"/>
      <c r="AU358" s="66" t="n">
        <v>6</v>
      </c>
      <c r="AV358" s="67" t="n">
        <v>0.207634444624901</v>
      </c>
      <c r="AW358" s="67" t="n">
        <v>0.227782183824812</v>
      </c>
      <c r="AX358" s="68" t="n">
        <v>3.84101271629334</v>
      </c>
      <c r="AY358" s="71" t="n">
        <v>-0.0394788787998342</v>
      </c>
      <c r="AZ358" s="67" t="n">
        <v>-0.510805500982314</v>
      </c>
      <c r="BA358" s="67" t="n">
        <v>-0.300044888605382</v>
      </c>
      <c r="BB358" s="69" t="n">
        <v>-0.627943485086343</v>
      </c>
      <c r="BC358" s="69" t="n">
        <v>-1.05509964830012</v>
      </c>
      <c r="BD358" s="69" t="n">
        <v>14.0540540540541</v>
      </c>
      <c r="BE358" s="70" t="n">
        <v>2.01450443190975</v>
      </c>
      <c r="BF358" s="71" t="s">
        <v>113</v>
      </c>
      <c r="BG358" s="44"/>
      <c r="BH358" s="72" t="s">
        <v>115</v>
      </c>
      <c r="BI358" s="73" t="n">
        <v>41354</v>
      </c>
      <c r="BJ358" s="74" t="n">
        <v>43266</v>
      </c>
      <c r="BK358" s="74"/>
      <c r="BL358" s="74"/>
      <c r="BM358" s="75"/>
      <c r="BN358" s="74" t="n">
        <v>43390</v>
      </c>
      <c r="BO358" s="73" t="n">
        <v>43343</v>
      </c>
      <c r="BP358" s="74" t="n">
        <v>43360</v>
      </c>
      <c r="BQ358" s="74"/>
      <c r="BR358" s="74"/>
      <c r="BS358" s="76" t="s">
        <v>116</v>
      </c>
      <c r="BT358" s="77" t="s">
        <v>106</v>
      </c>
      <c r="BU358" s="78"/>
      <c r="BV358" s="79"/>
      <c r="BW358" s="80" t="n">
        <v>364.566</v>
      </c>
      <c r="BX358" s="81" t="n">
        <v>263.8</v>
      </c>
      <c r="BY358" s="81" t="n">
        <v>132.161</v>
      </c>
      <c r="BZ358" s="81" t="n">
        <v>-175.063</v>
      </c>
      <c r="CA358" s="81" t="n">
        <v>197.063</v>
      </c>
      <c r="CB358" s="82" t="n">
        <v>165.678666666667</v>
      </c>
      <c r="CC358" s="81" t="n">
        <v>12.6219684478704</v>
      </c>
      <c r="CD358" s="81" t="n">
        <v>1.57448392653509</v>
      </c>
      <c r="CE358" s="83" t="n">
        <v>0.598189996707961</v>
      </c>
      <c r="CF358" s="81" t="n">
        <v>14.1964523744055</v>
      </c>
      <c r="CG358" s="80" t="n">
        <v>9.52</v>
      </c>
      <c r="CH358" s="81" t="n">
        <v>11.5</v>
      </c>
      <c r="CI358" s="84" t="n">
        <v>0.521945255742385</v>
      </c>
      <c r="CJ358" s="80"/>
      <c r="CK358" s="84"/>
      <c r="CL358" s="85" t="n">
        <v>-8.46923</v>
      </c>
      <c r="CM358" s="86" t="n">
        <v>74.1176462173462</v>
      </c>
      <c r="CN358" s="87"/>
      <c r="CO358" s="39"/>
    </row>
    <row r="359" customFormat="false" ht="17.25" hidden="false" customHeight="true" outlineLevel="0" collapsed="false">
      <c r="A359" s="40" t="str">
        <f aca="false">IF(B359="美國",HYPERLINK("http://data.cnbc.com/quotes/"&amp;SUBSTITUTE(SUBSTITUTE(D359,"-","."),".CL","")&amp;"/tab/2","點擊"),IF(B359="多倫多",HYPERLINK("https://web.tmxmoney.com/quote.php?qm_symbol="&amp;SUBSTITUTE(SUBSTITUTE(D359,"-","."),".CL",""),"點擊"),IF(B359="英國",HYPERLINK("http://www.google.com.hk/finance?chdnp=1&amp;chdd=1&amp;chds=1&amp;chdv=1&amp;chvs=maximized&amp;chdeh=0&amp;chfdeh=0&amp;chdet=&amp;chddm=&amp;chddi=&amp;chls=CandleStick&amp;q=LON:"&amp;SUBSTITUTE(SUBSTITUTE(D359,"/","."),".CL",""),"點擊"),IF(B359="澳洲",HYPERLINK("https://www.asx.com.au/prices/charting/?code="&amp;SUBSTITUTE(SUBSTITUTE(D359,"-","."),".CL",""),"點擊"),HYPERLINK("http://www.emega.com.tw/emegaTran/saleSpot.do","洽本公司")))))</f>
        <v>點擊</v>
      </c>
      <c r="B359" s="41" t="s">
        <v>92</v>
      </c>
      <c r="C359" s="42" t="s">
        <v>2186</v>
      </c>
      <c r="D359" s="42" t="s">
        <v>2186</v>
      </c>
      <c r="E359" s="43" t="s">
        <v>2187</v>
      </c>
      <c r="F359" s="44" t="s">
        <v>2188</v>
      </c>
      <c r="G359" s="45" t="s">
        <v>140</v>
      </c>
      <c r="H359" s="46" t="s">
        <v>2189</v>
      </c>
      <c r="I359" s="47" t="s">
        <v>2190</v>
      </c>
      <c r="J359" s="48" t="s">
        <v>100</v>
      </c>
      <c r="K359" s="49" t="s">
        <v>125</v>
      </c>
      <c r="L359" s="50" t="s">
        <v>102</v>
      </c>
      <c r="M359" s="51" t="n">
        <v>26.87</v>
      </c>
      <c r="N359" s="71" t="n">
        <v>25</v>
      </c>
      <c r="O359" s="45" t="n">
        <v>25</v>
      </c>
      <c r="P359" s="52" t="n">
        <v>-0.0695943431336062</v>
      </c>
      <c r="Q359" s="53" t="n">
        <v>0.220298708884182</v>
      </c>
      <c r="R359" s="50" t="s">
        <v>103</v>
      </c>
      <c r="S359" s="54"/>
      <c r="T359" s="55" t="n">
        <v>0.3</v>
      </c>
      <c r="U359" s="56"/>
      <c r="V359" s="50" t="s">
        <v>145</v>
      </c>
      <c r="W359" s="50" t="s">
        <v>105</v>
      </c>
      <c r="X359" s="88" t="s">
        <v>2191</v>
      </c>
      <c r="Y359" s="58" t="n">
        <v>6.5</v>
      </c>
      <c r="Z359" s="59" t="n">
        <v>0.41</v>
      </c>
      <c r="AA359" s="60"/>
      <c r="AB359" s="61" t="s">
        <v>106</v>
      </c>
      <c r="AC359" s="89"/>
      <c r="AD359" s="62"/>
      <c r="AE359" s="89"/>
      <c r="AF359" s="61" t="s">
        <v>106</v>
      </c>
      <c r="AG359" s="61" t="s">
        <v>106</v>
      </c>
      <c r="AH359" s="61" t="s">
        <v>106</v>
      </c>
      <c r="AI359" s="63" t="s">
        <v>107</v>
      </c>
      <c r="AJ359" s="97"/>
      <c r="AK359" s="49"/>
      <c r="AL359" s="44"/>
      <c r="AM359" s="44"/>
      <c r="AN359" s="44" t="s">
        <v>293</v>
      </c>
      <c r="AO359" s="64"/>
      <c r="AP359" s="65"/>
      <c r="AQ359" s="65" t="s">
        <v>167</v>
      </c>
      <c r="AR359" s="64"/>
      <c r="AS359" s="65"/>
      <c r="AT359" s="65" t="s">
        <v>167</v>
      </c>
      <c r="AU359" s="66" t="n">
        <v>5</v>
      </c>
      <c r="AV359" s="67" t="n">
        <v>0.229707528853416</v>
      </c>
      <c r="AW359" s="67" t="n">
        <v>0.135221190582608</v>
      </c>
      <c r="AX359" s="68" t="n">
        <v>6.13376998901367</v>
      </c>
      <c r="AY359" s="71" t="n">
        <v>-0.372265480163146</v>
      </c>
      <c r="AZ359" s="67" t="n">
        <v>0.123712569495153</v>
      </c>
      <c r="BA359" s="67" t="n">
        <v>-1.50439882697948</v>
      </c>
      <c r="BB359" s="69" t="n">
        <v>-7.23424823062317</v>
      </c>
      <c r="BC359" s="69" t="n">
        <v>5.86918833727344</v>
      </c>
      <c r="BD359" s="69" t="n">
        <v>8.78380566801619</v>
      </c>
      <c r="BE359" s="70"/>
      <c r="BF359" s="71" t="s">
        <v>113</v>
      </c>
      <c r="BG359" s="46" t="s">
        <v>114</v>
      </c>
      <c r="BH359" s="72" t="s">
        <v>115</v>
      </c>
      <c r="BI359" s="73" t="n">
        <v>42177</v>
      </c>
      <c r="BJ359" s="74" t="n">
        <v>45853</v>
      </c>
      <c r="BK359" s="74"/>
      <c r="BL359" s="74"/>
      <c r="BM359" s="75" t="n">
        <v>30</v>
      </c>
      <c r="BN359" s="74" t="n">
        <v>45853</v>
      </c>
      <c r="BO359" s="73" t="n">
        <v>43279</v>
      </c>
      <c r="BP359" s="74" t="n">
        <v>43296</v>
      </c>
      <c r="BQ359" s="74" t="n">
        <v>43371</v>
      </c>
      <c r="BR359" s="74" t="n">
        <v>43388</v>
      </c>
      <c r="BS359" s="76" t="s">
        <v>116</v>
      </c>
      <c r="BT359" s="77" t="s">
        <v>106</v>
      </c>
      <c r="BU359" s="78"/>
      <c r="BV359" s="79"/>
      <c r="BW359" s="80" t="n">
        <v>429.69</v>
      </c>
      <c r="BX359" s="81" t="n">
        <v>324.538666666667</v>
      </c>
      <c r="BY359" s="81" t="n">
        <v>401.041</v>
      </c>
      <c r="BZ359" s="81" t="n">
        <v>249.358</v>
      </c>
      <c r="CA359" s="81" t="n">
        <v>257.682</v>
      </c>
      <c r="CB359" s="82" t="n">
        <v>207.102</v>
      </c>
      <c r="CC359" s="81" t="n">
        <v>0</v>
      </c>
      <c r="CD359" s="81" t="n">
        <v>4.36467011534974</v>
      </c>
      <c r="CE359" s="83" t="n">
        <v>0.447772368289549</v>
      </c>
      <c r="CF359" s="81" t="n">
        <v>4.36467011534974</v>
      </c>
      <c r="CG359" s="80" t="n">
        <v>9.9</v>
      </c>
      <c r="CH359" s="81" t="n">
        <v>12</v>
      </c>
      <c r="CI359" s="84" t="n">
        <v>0.596513981782868</v>
      </c>
      <c r="CJ359" s="80"/>
      <c r="CK359" s="84"/>
      <c r="CL359" s="85" t="n">
        <v>-3.000764</v>
      </c>
      <c r="CM359" s="86" t="n">
        <v>72.3076915740967</v>
      </c>
      <c r="CN359" s="87"/>
      <c r="CO359" s="39"/>
    </row>
    <row r="360" customFormat="false" ht="17.25" hidden="false" customHeight="true" outlineLevel="0" collapsed="false">
      <c r="A360" s="40" t="str">
        <f aca="false">IF(B360="美國",HYPERLINK("http://data.cnbc.com/quotes/"&amp;SUBSTITUTE(SUBSTITUTE(D360,"-","."),".CL","")&amp;"/tab/2","點擊"),IF(B360="多倫多",HYPERLINK("https://web.tmxmoney.com/quote.php?qm_symbol="&amp;SUBSTITUTE(SUBSTITUTE(D360,"-","."),".CL",""),"點擊"),IF(B360="英國",HYPERLINK("http://www.google.com.hk/finance?chdnp=1&amp;chdd=1&amp;chds=1&amp;chdv=1&amp;chvs=maximized&amp;chdeh=0&amp;chfdeh=0&amp;chdet=&amp;chddm=&amp;chddi=&amp;chls=CandleStick&amp;q=LON:"&amp;SUBSTITUTE(SUBSTITUTE(D360,"/","."),".CL",""),"點擊"),IF(B360="澳洲",HYPERLINK("https://www.asx.com.au/prices/charting/?code="&amp;SUBSTITUTE(SUBSTITUTE(D360,"-","."),".CL",""),"點擊"),HYPERLINK("http://www.emega.com.tw/emegaTran/saleSpot.do","洽本公司")))))</f>
        <v>點擊</v>
      </c>
      <c r="B360" s="41" t="s">
        <v>92</v>
      </c>
      <c r="C360" s="42" t="s">
        <v>2192</v>
      </c>
      <c r="D360" s="42" t="s">
        <v>2193</v>
      </c>
      <c r="E360" s="43" t="s">
        <v>2194</v>
      </c>
      <c r="F360" s="44" t="s">
        <v>1869</v>
      </c>
      <c r="G360" s="45" t="s">
        <v>157</v>
      </c>
      <c r="H360" s="44" t="s">
        <v>1869</v>
      </c>
      <c r="I360" s="47" t="s">
        <v>2195</v>
      </c>
      <c r="J360" s="48" t="s">
        <v>393</v>
      </c>
      <c r="K360" s="49" t="s">
        <v>394</v>
      </c>
      <c r="L360" s="50" t="s">
        <v>102</v>
      </c>
      <c r="M360" s="51" t="n">
        <v>24.25</v>
      </c>
      <c r="N360" s="71" t="n">
        <v>25</v>
      </c>
      <c r="O360" s="45" t="n">
        <v>25</v>
      </c>
      <c r="P360" s="52" t="n">
        <v>0.0309278350515463</v>
      </c>
      <c r="Q360" s="53" t="n">
        <v>0.179179037800687</v>
      </c>
      <c r="R360" s="50" t="s">
        <v>395</v>
      </c>
      <c r="S360" s="54" t="n">
        <v>9.17376184194748</v>
      </c>
      <c r="T360" s="55" t="n">
        <v>0</v>
      </c>
      <c r="U360" s="56" t="n">
        <v>9.17376184194748</v>
      </c>
      <c r="V360" s="50" t="s">
        <v>104</v>
      </c>
      <c r="W360" s="50" t="s">
        <v>105</v>
      </c>
      <c r="X360" s="57"/>
      <c r="Y360" s="58" t="n">
        <v>8.5</v>
      </c>
      <c r="Z360" s="59" t="n">
        <v>0.5313</v>
      </c>
      <c r="AA360" s="60"/>
      <c r="AB360" s="89" t="s">
        <v>113</v>
      </c>
      <c r="AC360" s="89"/>
      <c r="AD360" s="62"/>
      <c r="AE360" s="89"/>
      <c r="AF360" s="61" t="s">
        <v>106</v>
      </c>
      <c r="AG360" s="61" t="s">
        <v>106</v>
      </c>
      <c r="AH360" s="61" t="s">
        <v>106</v>
      </c>
      <c r="AI360" s="63" t="s">
        <v>107</v>
      </c>
      <c r="AJ360" s="97"/>
      <c r="AK360" s="49"/>
      <c r="AL360" s="44"/>
      <c r="AM360" s="44"/>
      <c r="AN360" s="44"/>
      <c r="AO360" s="64" t="s">
        <v>159</v>
      </c>
      <c r="AP360" s="65"/>
      <c r="AQ360" s="65" t="s">
        <v>157</v>
      </c>
      <c r="AR360" s="64" t="s">
        <v>159</v>
      </c>
      <c r="AS360" s="65"/>
      <c r="AT360" s="65" t="s">
        <v>157</v>
      </c>
      <c r="AU360" s="66" t="n">
        <v>5</v>
      </c>
      <c r="AV360" s="67" t="n">
        <v>0.166169394855976</v>
      </c>
      <c r="AW360" s="67" t="n">
        <v>0.249820496865348</v>
      </c>
      <c r="AX360" s="68" t="n">
        <v>10.1453733444214</v>
      </c>
      <c r="AY360" s="71" t="n">
        <v>1.22091203172284</v>
      </c>
      <c r="AZ360" s="67" t="n">
        <v>-1.10114192495922</v>
      </c>
      <c r="BA360" s="67" t="n">
        <v>0.957535387177354</v>
      </c>
      <c r="BB360" s="69" t="n">
        <v>2.10526315789474</v>
      </c>
      <c r="BC360" s="69" t="n">
        <v>23.4096692111959</v>
      </c>
      <c r="BD360" s="69" t="n">
        <v>-2.02020202020202</v>
      </c>
      <c r="BE360" s="70"/>
      <c r="BF360" s="71" t="s">
        <v>113</v>
      </c>
      <c r="BG360" s="46" t="s">
        <v>114</v>
      </c>
      <c r="BH360" s="72" t="s">
        <v>115</v>
      </c>
      <c r="BI360" s="73" t="n">
        <v>42107</v>
      </c>
      <c r="BJ360" s="74" t="n">
        <v>43941</v>
      </c>
      <c r="BK360" s="74"/>
      <c r="BL360" s="74"/>
      <c r="BM360" s="75" t="n">
        <v>30</v>
      </c>
      <c r="BN360" s="74" t="n">
        <v>43941</v>
      </c>
      <c r="BO360" s="73" t="n">
        <v>43319</v>
      </c>
      <c r="BP360" s="74" t="n">
        <v>43327</v>
      </c>
      <c r="BQ360" s="74"/>
      <c r="BR360" s="74"/>
      <c r="BS360" s="76" t="s">
        <v>116</v>
      </c>
      <c r="BT360" s="77" t="s">
        <v>106</v>
      </c>
      <c r="BU360" s="78"/>
      <c r="BV360" s="79"/>
      <c r="BW360" s="80" t="n">
        <v>-335.202</v>
      </c>
      <c r="BX360" s="81" t="n">
        <v>132.749</v>
      </c>
      <c r="BY360" s="81" t="n">
        <v>234.752</v>
      </c>
      <c r="BZ360" s="81" t="n">
        <v>320.037333333333</v>
      </c>
      <c r="CA360" s="81" t="n">
        <v>-303.206</v>
      </c>
      <c r="CB360" s="82" t="n">
        <v>-61.4523333333333</v>
      </c>
      <c r="CC360" s="81" t="n">
        <v>0</v>
      </c>
      <c r="CD360" s="81" t="n">
        <v>44.9459584819952</v>
      </c>
      <c r="CE360" s="83" t="n">
        <v>4.73456377892421</v>
      </c>
      <c r="CF360" s="81" t="n">
        <v>55.4069099710082</v>
      </c>
      <c r="CG360" s="80"/>
      <c r="CH360" s="81"/>
      <c r="CI360" s="84"/>
      <c r="CJ360" s="80" t="n">
        <v>174.960074819402</v>
      </c>
      <c r="CK360" s="84" t="n">
        <v>-0.74895086835819</v>
      </c>
      <c r="CL360" s="85" t="n">
        <v>-13.77953</v>
      </c>
      <c r="CM360" s="86" t="n">
        <v>73.3333349227905</v>
      </c>
      <c r="CN360" s="87"/>
      <c r="CO360" s="39"/>
    </row>
    <row r="361" customFormat="false" ht="17.25" hidden="false" customHeight="true" outlineLevel="0" collapsed="false">
      <c r="A361" s="40" t="str">
        <f aca="false">IF(B361="美國",HYPERLINK("http://data.cnbc.com/quotes/"&amp;SUBSTITUTE(SUBSTITUTE(D361,"-","."),".CL","")&amp;"/tab/2","點擊"),IF(B361="多倫多",HYPERLINK("https://web.tmxmoney.com/quote.php?qm_symbol="&amp;SUBSTITUTE(SUBSTITUTE(D361,"-","."),".CL",""),"點擊"),IF(B361="英國",HYPERLINK("http://www.google.com.hk/finance?chdnp=1&amp;chdd=1&amp;chds=1&amp;chdv=1&amp;chvs=maximized&amp;chdeh=0&amp;chfdeh=0&amp;chdet=&amp;chddm=&amp;chddi=&amp;chls=CandleStick&amp;q=LON:"&amp;SUBSTITUTE(SUBSTITUTE(D361,"/","."),".CL",""),"點擊"),IF(B361="澳洲",HYPERLINK("https://www.asx.com.au/prices/charting/?code="&amp;SUBSTITUTE(SUBSTITUTE(D361,"-","."),".CL",""),"點擊"),HYPERLINK("http://www.emega.com.tw/emegaTran/saleSpot.do","洽本公司")))))</f>
        <v>點擊</v>
      </c>
      <c r="B361" s="41" t="s">
        <v>92</v>
      </c>
      <c r="C361" s="42" t="s">
        <v>2196</v>
      </c>
      <c r="D361" s="42" t="s">
        <v>2197</v>
      </c>
      <c r="E361" s="43" t="s">
        <v>2198</v>
      </c>
      <c r="F361" s="44" t="s">
        <v>2199</v>
      </c>
      <c r="G361" s="45" t="s">
        <v>249</v>
      </c>
      <c r="H361" s="46" t="s">
        <v>2200</v>
      </c>
      <c r="I361" s="47" t="s">
        <v>2201</v>
      </c>
      <c r="J361" s="48" t="s">
        <v>100</v>
      </c>
      <c r="K361" s="49" t="s">
        <v>551</v>
      </c>
      <c r="L361" s="50" t="s">
        <v>102</v>
      </c>
      <c r="M361" s="51" t="n">
        <v>23.509</v>
      </c>
      <c r="N361" s="71" t="n">
        <v>25</v>
      </c>
      <c r="O361" s="45" t="n">
        <v>25</v>
      </c>
      <c r="P361" s="52" t="n">
        <v>0.0634225190352631</v>
      </c>
      <c r="Q361" s="53" t="n">
        <v>0.221503230441297</v>
      </c>
      <c r="R361" s="50" t="s">
        <v>103</v>
      </c>
      <c r="S361" s="54" t="n">
        <v>5.29309016485035</v>
      </c>
      <c r="T361" s="55" t="n">
        <v>0.3</v>
      </c>
      <c r="U361" s="56" t="n">
        <v>3.70516311539525</v>
      </c>
      <c r="V361" s="50" t="s">
        <v>104</v>
      </c>
      <c r="W361" s="50" t="s">
        <v>105</v>
      </c>
      <c r="X361" s="57"/>
      <c r="Y361" s="58" t="n">
        <v>5</v>
      </c>
      <c r="Z361" s="59" t="n">
        <v>0.3125</v>
      </c>
      <c r="AA361" s="60"/>
      <c r="AB361" s="89" t="s">
        <v>113</v>
      </c>
      <c r="AC361" s="89"/>
      <c r="AD361" s="62"/>
      <c r="AE361" s="89"/>
      <c r="AF361" s="61" t="s">
        <v>106</v>
      </c>
      <c r="AG361" s="61" t="s">
        <v>106</v>
      </c>
      <c r="AH361" s="61" t="s">
        <v>106</v>
      </c>
      <c r="AI361" s="63" t="s">
        <v>107</v>
      </c>
      <c r="AJ361" s="97"/>
      <c r="AK361" s="49"/>
      <c r="AL361" s="44" t="s">
        <v>133</v>
      </c>
      <c r="AM361" s="44" t="s">
        <v>168</v>
      </c>
      <c r="AN361" s="44" t="s">
        <v>1345</v>
      </c>
      <c r="AO361" s="64" t="s">
        <v>110</v>
      </c>
      <c r="AP361" s="65"/>
      <c r="AQ361" s="65" t="s">
        <v>110</v>
      </c>
      <c r="AR361" s="64" t="s">
        <v>110</v>
      </c>
      <c r="AS361" s="65"/>
      <c r="AT361" s="65" t="s">
        <v>110</v>
      </c>
      <c r="AU361" s="66" t="n">
        <v>6</v>
      </c>
      <c r="AV361" s="67" t="n">
        <v>0.180237795282364</v>
      </c>
      <c r="AW361" s="67" t="n">
        <v>0.273263021680469</v>
      </c>
      <c r="AX361" s="68" t="n">
        <v>17.3680610656738</v>
      </c>
      <c r="AY361" s="71" t="n">
        <v>-1.0963399242743</v>
      </c>
      <c r="AZ361" s="67" t="n">
        <v>-0.762346981848889</v>
      </c>
      <c r="BA361" s="67" t="n">
        <v>-3.96486928104576</v>
      </c>
      <c r="BB361" s="69" t="n">
        <v>-5.9624</v>
      </c>
      <c r="BC361" s="69"/>
      <c r="BD361" s="69"/>
      <c r="BE361" s="70"/>
      <c r="BF361" s="71" t="s">
        <v>113</v>
      </c>
      <c r="BG361" s="46" t="s">
        <v>114</v>
      </c>
      <c r="BH361" s="72" t="s">
        <v>115</v>
      </c>
      <c r="BI361" s="73" t="n">
        <v>43003</v>
      </c>
      <c r="BJ361" s="74" t="n">
        <v>44833</v>
      </c>
      <c r="BK361" s="74"/>
      <c r="BL361" s="74"/>
      <c r="BM361" s="75" t="n">
        <v>30</v>
      </c>
      <c r="BN361" s="74" t="n">
        <v>44833</v>
      </c>
      <c r="BO361" s="73" t="n">
        <v>43280</v>
      </c>
      <c r="BP361" s="74" t="n">
        <v>43297</v>
      </c>
      <c r="BQ361" s="74" t="n">
        <v>43371</v>
      </c>
      <c r="BR361" s="74" t="n">
        <v>43388</v>
      </c>
      <c r="BS361" s="76" t="s">
        <v>116</v>
      </c>
      <c r="BT361" s="77" t="s">
        <v>106</v>
      </c>
      <c r="BU361" s="78"/>
      <c r="BV361" s="79"/>
      <c r="BW361" s="80" t="n">
        <v>343.695</v>
      </c>
      <c r="BX361" s="81" t="n">
        <v>317.812333333333</v>
      </c>
      <c r="BY361" s="81" t="n">
        <v>459.177</v>
      </c>
      <c r="BZ361" s="81" t="n">
        <v>414.239</v>
      </c>
      <c r="CA361" s="81" t="n">
        <v>289.914</v>
      </c>
      <c r="CB361" s="82" t="n">
        <v>250.014333333333</v>
      </c>
      <c r="CC361" s="81"/>
      <c r="CD361" s="81" t="n">
        <v>8.9720041652359</v>
      </c>
      <c r="CE361" s="83" t="n">
        <v>2.54945261566138</v>
      </c>
      <c r="CF361" s="81" t="n">
        <v>52.3405709751257</v>
      </c>
      <c r="CG361" s="80"/>
      <c r="CH361" s="81"/>
      <c r="CI361" s="84"/>
      <c r="CJ361" s="80" t="n">
        <v>5.70503206097265</v>
      </c>
      <c r="CK361" s="84" t="n">
        <v>2.64383692434996</v>
      </c>
      <c r="CL361" s="85" t="n">
        <v>9.941471</v>
      </c>
      <c r="CM361" s="86" t="n">
        <v>83.5294151306152</v>
      </c>
      <c r="CN361" s="87" t="s">
        <v>2202</v>
      </c>
      <c r="CO361" s="39"/>
    </row>
    <row r="362" customFormat="false" ht="17.25" hidden="false" customHeight="true" outlineLevel="0" collapsed="false">
      <c r="A362" s="40" t="str">
        <f aca="false">IF(B362="美國",HYPERLINK("http://data.cnbc.com/quotes/"&amp;SUBSTITUTE(SUBSTITUTE(D362,"-","."),".CL","")&amp;"/tab/2","點擊"),IF(B362="多倫多",HYPERLINK("https://web.tmxmoney.com/quote.php?qm_symbol="&amp;SUBSTITUTE(SUBSTITUTE(D362,"-","."),".CL",""),"點擊"),IF(B362="英國",HYPERLINK("http://www.google.com.hk/finance?chdnp=1&amp;chdd=1&amp;chds=1&amp;chdv=1&amp;chvs=maximized&amp;chdeh=0&amp;chfdeh=0&amp;chdet=&amp;chddm=&amp;chddi=&amp;chls=CandleStick&amp;q=LON:"&amp;SUBSTITUTE(SUBSTITUTE(D362,"/","."),".CL",""),"點擊"),IF(B362="澳洲",HYPERLINK("https://www.asx.com.au/prices/charting/?code="&amp;SUBSTITUTE(SUBSTITUTE(D362,"-","."),".CL",""),"點擊"),HYPERLINK("http://www.emega.com.tw/emegaTran/saleSpot.do","洽本公司")))))</f>
        <v>點擊</v>
      </c>
      <c r="B362" s="41" t="s">
        <v>92</v>
      </c>
      <c r="C362" s="42" t="s">
        <v>2203</v>
      </c>
      <c r="D362" s="42" t="s">
        <v>2204</v>
      </c>
      <c r="E362" s="43" t="s">
        <v>2205</v>
      </c>
      <c r="F362" s="44" t="s">
        <v>2206</v>
      </c>
      <c r="G362" s="45"/>
      <c r="H362" s="44" t="s">
        <v>2207</v>
      </c>
      <c r="I362" s="47" t="s">
        <v>2208</v>
      </c>
      <c r="J362" s="48" t="s">
        <v>100</v>
      </c>
      <c r="K362" s="49" t="s">
        <v>125</v>
      </c>
      <c r="L362" s="50" t="s">
        <v>102</v>
      </c>
      <c r="M362" s="51" t="n">
        <v>28.089</v>
      </c>
      <c r="N362" s="71" t="n">
        <v>25</v>
      </c>
      <c r="O362" s="45" t="n">
        <v>25</v>
      </c>
      <c r="P362" s="52" t="n">
        <v>-0.109971875111254</v>
      </c>
      <c r="Q362" s="53" t="n">
        <v>0.140086468278575</v>
      </c>
      <c r="R362" s="50" t="s">
        <v>103</v>
      </c>
      <c r="S362" s="54" t="n">
        <v>6.26805171261203</v>
      </c>
      <c r="T362" s="55" t="n">
        <v>0.3</v>
      </c>
      <c r="U362" s="56" t="n">
        <v>4.38763619882842</v>
      </c>
      <c r="V362" s="50" t="s">
        <v>145</v>
      </c>
      <c r="W362" s="50" t="s">
        <v>105</v>
      </c>
      <c r="X362" s="88" t="s">
        <v>2209</v>
      </c>
      <c r="Y362" s="58" t="n">
        <v>7.25</v>
      </c>
      <c r="Z362" s="59" t="n">
        <v>0.45325</v>
      </c>
      <c r="AA362" s="60"/>
      <c r="AB362" s="61" t="s">
        <v>106</v>
      </c>
      <c r="AC362" s="89"/>
      <c r="AD362" s="62"/>
      <c r="AE362" s="89"/>
      <c r="AF362" s="61" t="s">
        <v>106</v>
      </c>
      <c r="AG362" s="61" t="s">
        <v>106</v>
      </c>
      <c r="AH362" s="61" t="s">
        <v>106</v>
      </c>
      <c r="AI362" s="63" t="s">
        <v>107</v>
      </c>
      <c r="AJ362" s="97"/>
      <c r="AK362" s="49"/>
      <c r="AL362" s="44"/>
      <c r="AM362" s="44" t="s">
        <v>147</v>
      </c>
      <c r="AN362" s="44"/>
      <c r="AO362" s="64"/>
      <c r="AP362" s="65" t="s">
        <v>134</v>
      </c>
      <c r="AQ362" s="65"/>
      <c r="AR362" s="64"/>
      <c r="AS362" s="65" t="s">
        <v>134</v>
      </c>
      <c r="AT362" s="65"/>
      <c r="AU362" s="66" t="n">
        <v>4.43508</v>
      </c>
      <c r="AV362" s="67" t="n">
        <v>0.0727185017213821</v>
      </c>
      <c r="AW362" s="67" t="n">
        <v>0.0860477128565349</v>
      </c>
      <c r="AX362" s="68" t="n">
        <v>13.9554529190063</v>
      </c>
      <c r="AY362" s="71" t="n">
        <v>-0.690133076890441</v>
      </c>
      <c r="AZ362" s="67" t="n">
        <v>-2.70453758226532</v>
      </c>
      <c r="BA362" s="67" t="n">
        <v>-1.81999937084715</v>
      </c>
      <c r="BB362" s="69" t="n">
        <v>-3.17407790417098</v>
      </c>
      <c r="BC362" s="69" t="n">
        <v>-0.639547223204803</v>
      </c>
      <c r="BD362" s="69" t="n">
        <v>10.8055226824458</v>
      </c>
      <c r="BE362" s="70"/>
      <c r="BF362" s="71" t="s">
        <v>113</v>
      </c>
      <c r="BG362" s="46" t="s">
        <v>114</v>
      </c>
      <c r="BH362" s="72" t="s">
        <v>105</v>
      </c>
      <c r="BI362" s="73" t="n">
        <v>41576</v>
      </c>
      <c r="BJ362" s="74" t="n">
        <v>45337</v>
      </c>
      <c r="BK362" s="74"/>
      <c r="BL362" s="74"/>
      <c r="BM362" s="75"/>
      <c r="BN362" s="74" t="n">
        <v>45337</v>
      </c>
      <c r="BO362" s="73" t="n">
        <v>43311</v>
      </c>
      <c r="BP362" s="74" t="n">
        <v>43327</v>
      </c>
      <c r="BQ362" s="74"/>
      <c r="BR362" s="74"/>
      <c r="BS362" s="76" t="s">
        <v>116</v>
      </c>
      <c r="BT362" s="77" t="s">
        <v>106</v>
      </c>
      <c r="BU362" s="78"/>
      <c r="BV362" s="79"/>
      <c r="BW362" s="80" t="n">
        <v>436.49</v>
      </c>
      <c r="BX362" s="81" t="n">
        <v>277.433</v>
      </c>
      <c r="BY362" s="81" t="n">
        <v>278.906</v>
      </c>
      <c r="BZ362" s="81" t="n">
        <v>265.031333333333</v>
      </c>
      <c r="CA362" s="81" t="n">
        <v>199.204</v>
      </c>
      <c r="CB362" s="82" t="n">
        <v>176.581333333333</v>
      </c>
      <c r="CC362" s="81" t="n">
        <v>11.7078736193861</v>
      </c>
      <c r="CD362" s="81" t="n">
        <v>2.1267450589454</v>
      </c>
      <c r="CE362" s="83" t="n">
        <v>0.352913260339297</v>
      </c>
      <c r="CF362" s="81" t="n">
        <v>13.8346186783315</v>
      </c>
      <c r="CG362" s="80" t="n">
        <v>9.3</v>
      </c>
      <c r="CH362" s="81" t="n">
        <v>11.4</v>
      </c>
      <c r="CI362" s="84" t="n">
        <v>0.657710297488718</v>
      </c>
      <c r="CJ362" s="80"/>
      <c r="CK362" s="84"/>
      <c r="CL362" s="85" t="n">
        <v>-7.911172</v>
      </c>
      <c r="CM362" s="86" t="n">
        <v>89.0909099578857</v>
      </c>
      <c r="CN362" s="87" t="s">
        <v>2210</v>
      </c>
      <c r="CO362" s="39"/>
    </row>
    <row r="363" customFormat="false" ht="17.25" hidden="false" customHeight="true" outlineLevel="0" collapsed="false">
      <c r="A363" s="40" t="str">
        <f aca="false">IF(B363="美國",HYPERLINK("http://data.cnbc.com/quotes/"&amp;SUBSTITUTE(SUBSTITUTE(D363,"-","."),".CL","")&amp;"/tab/2","點擊"),IF(B363="多倫多",HYPERLINK("https://web.tmxmoney.com/quote.php?qm_symbol="&amp;SUBSTITUTE(SUBSTITUTE(D363,"-","."),".CL",""),"點擊"),IF(B363="英國",HYPERLINK("http://www.google.com.hk/finance?chdnp=1&amp;chdd=1&amp;chds=1&amp;chdv=1&amp;chvs=maximized&amp;chdeh=0&amp;chfdeh=0&amp;chdet=&amp;chddm=&amp;chddi=&amp;chls=CandleStick&amp;q=LON:"&amp;SUBSTITUTE(SUBSTITUTE(D363,"/","."),".CL",""),"點擊"),IF(B363="澳洲",HYPERLINK("https://www.asx.com.au/prices/charting/?code="&amp;SUBSTITUTE(SUBSTITUTE(D363,"-","."),".CL",""),"點擊"),HYPERLINK("http://www.emega.com.tw/emegaTran/saleSpot.do","洽本公司")))))</f>
        <v>點擊</v>
      </c>
      <c r="B363" s="41" t="s">
        <v>92</v>
      </c>
      <c r="C363" s="42" t="s">
        <v>2211</v>
      </c>
      <c r="D363" s="42" t="s">
        <v>2212</v>
      </c>
      <c r="E363" s="43" t="s">
        <v>2213</v>
      </c>
      <c r="F363" s="44" t="s">
        <v>297</v>
      </c>
      <c r="G363" s="45" t="s">
        <v>157</v>
      </c>
      <c r="H363" s="46" t="s">
        <v>298</v>
      </c>
      <c r="I363" s="47" t="s">
        <v>2214</v>
      </c>
      <c r="J363" s="48" t="s">
        <v>300</v>
      </c>
      <c r="K363" s="49" t="s">
        <v>300</v>
      </c>
      <c r="L363" s="50" t="s">
        <v>102</v>
      </c>
      <c r="M363" s="51" t="n">
        <v>23.449</v>
      </c>
      <c r="N363" s="71"/>
      <c r="O363" s="45" t="n">
        <v>25</v>
      </c>
      <c r="P363" s="52" t="n">
        <v>0.066143545566975</v>
      </c>
      <c r="Q363" s="53"/>
      <c r="R363" s="50" t="s">
        <v>103</v>
      </c>
      <c r="S363" s="54"/>
      <c r="T363" s="55" t="n">
        <v>0.3</v>
      </c>
      <c r="U363" s="56"/>
      <c r="V363" s="50" t="s">
        <v>104</v>
      </c>
      <c r="W363" s="50" t="s">
        <v>105</v>
      </c>
      <c r="X363" s="57"/>
      <c r="Y363" s="58" t="n">
        <v>5.5</v>
      </c>
      <c r="Z363" s="59"/>
      <c r="AA363" s="60"/>
      <c r="AB363" s="89" t="s">
        <v>113</v>
      </c>
      <c r="AC363" s="61" t="s">
        <v>301</v>
      </c>
      <c r="AD363" s="94" t="s">
        <v>302</v>
      </c>
      <c r="AE363" s="89"/>
      <c r="AF363" s="61" t="s">
        <v>106</v>
      </c>
      <c r="AG363" s="61" t="s">
        <v>106</v>
      </c>
      <c r="AH363" s="61" t="s">
        <v>106</v>
      </c>
      <c r="AI363" s="63" t="s">
        <v>107</v>
      </c>
      <c r="AJ363" s="97"/>
      <c r="AK363" s="49"/>
      <c r="AL363" s="44" t="s">
        <v>303</v>
      </c>
      <c r="AM363" s="44" t="s">
        <v>134</v>
      </c>
      <c r="AN363" s="44" t="s">
        <v>133</v>
      </c>
      <c r="AO363" s="64" t="s">
        <v>133</v>
      </c>
      <c r="AP363" s="65" t="s">
        <v>168</v>
      </c>
      <c r="AQ363" s="65" t="s">
        <v>133</v>
      </c>
      <c r="AR363" s="64" t="s">
        <v>133</v>
      </c>
      <c r="AS363" s="65" t="s">
        <v>176</v>
      </c>
      <c r="AT363" s="65" t="s">
        <v>133</v>
      </c>
      <c r="AU363" s="66" t="n">
        <v>1.173163</v>
      </c>
      <c r="AV363" s="67" t="n">
        <v>0.0557830891032219</v>
      </c>
      <c r="AW363" s="67" t="n">
        <v>0.0711117412756486</v>
      </c>
      <c r="AX363" s="68" t="n">
        <v>24.9945259094238</v>
      </c>
      <c r="AY363" s="71" t="n">
        <v>-0.513364446330075</v>
      </c>
      <c r="AZ363" s="67" t="n">
        <v>3.29955947136565</v>
      </c>
      <c r="BA363" s="67" t="n">
        <v>-0.555555555555542</v>
      </c>
      <c r="BB363" s="69" t="n">
        <v>-19.8746642793196</v>
      </c>
      <c r="BC363" s="69" t="n">
        <v>-12.7316710085597</v>
      </c>
      <c r="BD363" s="69" t="n">
        <v>-8.40234375</v>
      </c>
      <c r="BE363" s="70" t="n">
        <v>2.62144420131291</v>
      </c>
      <c r="BF363" s="50" t="s">
        <v>106</v>
      </c>
      <c r="BG363" s="44"/>
      <c r="BH363" s="45"/>
      <c r="BI363" s="73"/>
      <c r="BJ363" s="74"/>
      <c r="BK363" s="74"/>
      <c r="BL363" s="74"/>
      <c r="BM363" s="75"/>
      <c r="BN363" s="74"/>
      <c r="BO363" s="73" t="n">
        <v>43089</v>
      </c>
      <c r="BP363" s="74"/>
      <c r="BQ363" s="74"/>
      <c r="BR363" s="74"/>
      <c r="BS363" s="76" t="s">
        <v>116</v>
      </c>
      <c r="BT363" s="77" t="s">
        <v>106</v>
      </c>
      <c r="BU363" s="78"/>
      <c r="BV363" s="79"/>
      <c r="BW363" s="80" t="n">
        <v>402</v>
      </c>
      <c r="BX363" s="81" t="n">
        <v>2197.33333333333</v>
      </c>
      <c r="BY363" s="81" t="n">
        <v>5916</v>
      </c>
      <c r="BZ363" s="81" t="n">
        <v>4669</v>
      </c>
      <c r="CA363" s="81" t="n">
        <v>1691</v>
      </c>
      <c r="CB363" s="82" t="n">
        <v>1318.33333333333</v>
      </c>
      <c r="CC363" s="81" t="n">
        <v>1.17700783689824</v>
      </c>
      <c r="CD363" s="81" t="n">
        <v>25.6363797065582</v>
      </c>
      <c r="CE363" s="83" t="n">
        <v>0.380060102527842</v>
      </c>
      <c r="CF363" s="81" t="n">
        <v>27.4689175652584</v>
      </c>
      <c r="CG363" s="80"/>
      <c r="CH363" s="81"/>
      <c r="CI363" s="84"/>
      <c r="CJ363" s="80" t="n">
        <v>5.51681681681682</v>
      </c>
      <c r="CK363" s="84" t="n">
        <v>3.04302203567681</v>
      </c>
      <c r="CL363" s="85"/>
      <c r="CM363" s="86" t="n">
        <v>0</v>
      </c>
      <c r="CN363" s="87" t="s">
        <v>2215</v>
      </c>
      <c r="CO363" s="39"/>
    </row>
    <row r="364" customFormat="false" ht="17.25" hidden="false" customHeight="true" outlineLevel="0" collapsed="false">
      <c r="A364" s="40" t="str">
        <f aca="false">IF(B364="美國",HYPERLINK("http://data.cnbc.com/quotes/"&amp;SUBSTITUTE(SUBSTITUTE(D364,"-","."),".CL","")&amp;"/tab/2","點擊"),IF(B364="多倫多",HYPERLINK("https://web.tmxmoney.com/quote.php?qm_symbol="&amp;SUBSTITUTE(SUBSTITUTE(D364,"-","."),".CL",""),"點擊"),IF(B364="英國",HYPERLINK("http://www.google.com.hk/finance?chdnp=1&amp;chdd=1&amp;chds=1&amp;chdv=1&amp;chvs=maximized&amp;chdeh=0&amp;chfdeh=0&amp;chdet=&amp;chddm=&amp;chddi=&amp;chls=CandleStick&amp;q=LON:"&amp;SUBSTITUTE(SUBSTITUTE(D364,"/","."),".CL",""),"點擊"),IF(B364="澳洲",HYPERLINK("https://www.asx.com.au/prices/charting/?code="&amp;SUBSTITUTE(SUBSTITUTE(D364,"-","."),".CL",""),"點擊"),HYPERLINK("http://www.emega.com.tw/emegaTran/saleSpot.do","洽本公司")))))</f>
        <v>點擊</v>
      </c>
      <c r="B364" s="41" t="s">
        <v>92</v>
      </c>
      <c r="C364" s="42" t="s">
        <v>2216</v>
      </c>
      <c r="D364" s="42" t="s">
        <v>2216</v>
      </c>
      <c r="E364" s="43" t="s">
        <v>2217</v>
      </c>
      <c r="F364" s="44" t="s">
        <v>2218</v>
      </c>
      <c r="G364" s="45"/>
      <c r="H364" s="44" t="s">
        <v>2219</v>
      </c>
      <c r="I364" s="47" t="s">
        <v>2220</v>
      </c>
      <c r="J364" s="48" t="s">
        <v>100</v>
      </c>
      <c r="K364" s="49" t="s">
        <v>125</v>
      </c>
      <c r="L364" s="50" t="s">
        <v>102</v>
      </c>
      <c r="M364" s="51" t="n">
        <v>24.715</v>
      </c>
      <c r="N364" s="71" t="n">
        <v>25</v>
      </c>
      <c r="O364" s="45" t="n">
        <v>25</v>
      </c>
      <c r="P364" s="52" t="n">
        <v>0.0115314586283632</v>
      </c>
      <c r="Q364" s="53" t="n">
        <v>0.0170386787151302</v>
      </c>
      <c r="R364" s="50" t="s">
        <v>103</v>
      </c>
      <c r="S364" s="54" t="n">
        <v>6.18142043350527</v>
      </c>
      <c r="T364" s="55" t="n">
        <v>0</v>
      </c>
      <c r="U364" s="56" t="n">
        <v>6.18142043350527</v>
      </c>
      <c r="V364" s="50" t="s">
        <v>104</v>
      </c>
      <c r="W364" s="50" t="s">
        <v>552</v>
      </c>
      <c r="X364" s="57"/>
      <c r="Y364" s="58" t="n">
        <v>6.125</v>
      </c>
      <c r="Z364" s="59" t="n">
        <v>0.127604</v>
      </c>
      <c r="AA364" s="60" t="s">
        <v>113</v>
      </c>
      <c r="AB364" s="89" t="s">
        <v>113</v>
      </c>
      <c r="AC364" s="89"/>
      <c r="AD364" s="62"/>
      <c r="AE364" s="61" t="s">
        <v>106</v>
      </c>
      <c r="AF364" s="61" t="s">
        <v>106</v>
      </c>
      <c r="AG364" s="89" t="s">
        <v>113</v>
      </c>
      <c r="AH364" s="61" t="s">
        <v>106</v>
      </c>
      <c r="AI364" s="63" t="s">
        <v>107</v>
      </c>
      <c r="AJ364" s="97"/>
      <c r="AK364" s="49"/>
      <c r="AL364" s="44" t="s">
        <v>397</v>
      </c>
      <c r="AM364" s="44" t="s">
        <v>1309</v>
      </c>
      <c r="AN364" s="44" t="s">
        <v>397</v>
      </c>
      <c r="AO364" s="64"/>
      <c r="AP364" s="65"/>
      <c r="AQ364" s="65"/>
      <c r="AR364" s="64" t="s">
        <v>293</v>
      </c>
      <c r="AS364" s="65"/>
      <c r="AT364" s="65" t="s">
        <v>293</v>
      </c>
      <c r="AU364" s="66" t="n">
        <v>4.040923</v>
      </c>
      <c r="AV364" s="67" t="n">
        <v>0.182358994434357</v>
      </c>
      <c r="AW364" s="67" t="n">
        <v>0.116062596842719</v>
      </c>
      <c r="AX364" s="68" t="n">
        <v>14.1615333557129</v>
      </c>
      <c r="AY364" s="71" t="n">
        <v>0.263691683569985</v>
      </c>
      <c r="AZ364" s="67" t="n">
        <v>2.50933222729158</v>
      </c>
      <c r="BA364" s="67" t="n">
        <v>6.99134199134199</v>
      </c>
      <c r="BB364" s="69" t="n">
        <v>7.64372822299651</v>
      </c>
      <c r="BC364" s="69" t="n">
        <v>33.9566395663957</v>
      </c>
      <c r="BD364" s="69" t="n">
        <v>31.8133333333333</v>
      </c>
      <c r="BE364" s="70" t="n">
        <v>21.4488854491066</v>
      </c>
      <c r="BF364" s="71" t="s">
        <v>113</v>
      </c>
      <c r="BG364" s="44"/>
      <c r="BH364" s="72" t="s">
        <v>115</v>
      </c>
      <c r="BI364" s="73" t="n">
        <v>38320</v>
      </c>
      <c r="BJ364" s="74" t="n">
        <v>40148</v>
      </c>
      <c r="BK364" s="74"/>
      <c r="BL364" s="74"/>
      <c r="BM364" s="75" t="n">
        <v>30</v>
      </c>
      <c r="BN364" s="74" t="n">
        <v>43390</v>
      </c>
      <c r="BO364" s="73" t="n">
        <v>43356</v>
      </c>
      <c r="BP364" s="74" t="n">
        <v>43374</v>
      </c>
      <c r="BQ364" s="74"/>
      <c r="BR364" s="74"/>
      <c r="BS364" s="74" t="n">
        <v>49279</v>
      </c>
      <c r="BT364" s="77" t="s">
        <v>106</v>
      </c>
      <c r="BU364" s="78"/>
      <c r="BV364" s="79"/>
      <c r="BW364" s="80" t="n">
        <v>445.304</v>
      </c>
      <c r="BX364" s="81" t="n">
        <v>343.892</v>
      </c>
      <c r="BY364" s="81" t="n">
        <v>635.512</v>
      </c>
      <c r="BZ364" s="81" t="n">
        <v>631.704666666667</v>
      </c>
      <c r="CA364" s="81" t="n">
        <v>107.681</v>
      </c>
      <c r="CB364" s="82" t="n">
        <v>406.572</v>
      </c>
      <c r="CC364" s="81" t="n">
        <v>1.10017682409401</v>
      </c>
      <c r="CD364" s="81" t="n">
        <v>3.469847339735</v>
      </c>
      <c r="CE364" s="83" t="n">
        <v>0.113285437649514</v>
      </c>
      <c r="CF364" s="81" t="n">
        <v>4.570024163829</v>
      </c>
      <c r="CG364" s="80" t="n">
        <v>16.3</v>
      </c>
      <c r="CH364" s="81" t="n">
        <v>19.22</v>
      </c>
      <c r="CI364" s="84" t="n">
        <v>2.81303815104386</v>
      </c>
      <c r="CJ364" s="80"/>
      <c r="CK364" s="84"/>
      <c r="CL364" s="85" t="n">
        <v>12.86484</v>
      </c>
      <c r="CM364" s="86" t="n">
        <v>95.5555534362793</v>
      </c>
      <c r="CN364" s="87" t="s">
        <v>2221</v>
      </c>
      <c r="CO364" s="39"/>
    </row>
    <row r="365" customFormat="false" ht="17.25" hidden="false" customHeight="true" outlineLevel="0" collapsed="false">
      <c r="A365" s="40" t="str">
        <f aca="false">IF(B365="美國",HYPERLINK("http://data.cnbc.com/quotes/"&amp;SUBSTITUTE(SUBSTITUTE(D365,"-","."),".CL","")&amp;"/tab/2","點擊"),IF(B365="多倫多",HYPERLINK("https://web.tmxmoney.com/quote.php?qm_symbol="&amp;SUBSTITUTE(SUBSTITUTE(D365,"-","."),".CL",""),"點擊"),IF(B365="英國",HYPERLINK("http://www.google.com.hk/finance?chdnp=1&amp;chdd=1&amp;chds=1&amp;chdv=1&amp;chvs=maximized&amp;chdeh=0&amp;chfdeh=0&amp;chdet=&amp;chddm=&amp;chddi=&amp;chls=CandleStick&amp;q=LON:"&amp;SUBSTITUTE(SUBSTITUTE(D365,"/","."),".CL",""),"點擊"),IF(B365="澳洲",HYPERLINK("https://www.asx.com.au/prices/charting/?code="&amp;SUBSTITUTE(SUBSTITUTE(D365,"-","."),".CL",""),"點擊"),HYPERLINK("http://www.emega.com.tw/emegaTran/saleSpot.do","洽本公司")))))</f>
        <v>點擊</v>
      </c>
      <c r="B365" s="41" t="s">
        <v>92</v>
      </c>
      <c r="C365" s="42" t="s">
        <v>2222</v>
      </c>
      <c r="D365" s="42" t="s">
        <v>2223</v>
      </c>
      <c r="E365" s="43" t="s">
        <v>2224</v>
      </c>
      <c r="F365" s="44" t="s">
        <v>317</v>
      </c>
      <c r="G365" s="45" t="s">
        <v>408</v>
      </c>
      <c r="H365" s="46" t="s">
        <v>318</v>
      </c>
      <c r="I365" s="47" t="s">
        <v>2225</v>
      </c>
      <c r="J365" s="48" t="s">
        <v>100</v>
      </c>
      <c r="K365" s="49" t="s">
        <v>320</v>
      </c>
      <c r="L365" s="50" t="s">
        <v>102</v>
      </c>
      <c r="M365" s="51" t="n">
        <v>26.18</v>
      </c>
      <c r="N365" s="71" t="n">
        <v>25</v>
      </c>
      <c r="O365" s="45" t="n">
        <v>25</v>
      </c>
      <c r="P365" s="52" t="n">
        <v>-0.0450725744843392</v>
      </c>
      <c r="Q365" s="53" t="n">
        <v>0.000811089359986417</v>
      </c>
      <c r="R365" s="50" t="s">
        <v>103</v>
      </c>
      <c r="S365" s="54" t="n">
        <v>6.41918920391961</v>
      </c>
      <c r="T365" s="55" t="n">
        <v>0.3</v>
      </c>
      <c r="U365" s="56" t="n">
        <v>4.49343244274373</v>
      </c>
      <c r="V365" s="50" t="s">
        <v>104</v>
      </c>
      <c r="W365" s="50" t="s">
        <v>105</v>
      </c>
      <c r="X365" s="57"/>
      <c r="Y365" s="58" t="n">
        <v>6.625</v>
      </c>
      <c r="Z365" s="59" t="n">
        <v>0.41406</v>
      </c>
      <c r="AA365" s="60"/>
      <c r="AB365" s="61" t="s">
        <v>106</v>
      </c>
      <c r="AC365" s="89"/>
      <c r="AD365" s="62"/>
      <c r="AE365" s="89"/>
      <c r="AF365" s="61" t="s">
        <v>106</v>
      </c>
      <c r="AG365" s="61" t="s">
        <v>106</v>
      </c>
      <c r="AH365" s="61" t="s">
        <v>106</v>
      </c>
      <c r="AI365" s="63" t="s">
        <v>107</v>
      </c>
      <c r="AJ365" s="97"/>
      <c r="AK365" s="49"/>
      <c r="AL365" s="44" t="s">
        <v>129</v>
      </c>
      <c r="AM365" s="44" t="s">
        <v>109</v>
      </c>
      <c r="AN365" s="44" t="s">
        <v>129</v>
      </c>
      <c r="AO365" s="64" t="s">
        <v>167</v>
      </c>
      <c r="AP365" s="65" t="s">
        <v>111</v>
      </c>
      <c r="AQ365" s="65" t="s">
        <v>130</v>
      </c>
      <c r="AR365" s="64" t="s">
        <v>167</v>
      </c>
      <c r="AS365" s="65" t="s">
        <v>111</v>
      </c>
      <c r="AT365" s="65" t="s">
        <v>130</v>
      </c>
      <c r="AU365" s="66" t="n">
        <v>20</v>
      </c>
      <c r="AV365" s="67" t="n">
        <v>0.661979384362221</v>
      </c>
      <c r="AW365" s="67" t="n">
        <v>0.552976837825866</v>
      </c>
      <c r="AX365" s="68" t="n">
        <v>5.70459604263306</v>
      </c>
      <c r="AY365" s="71" t="n">
        <v>0.191350937619597</v>
      </c>
      <c r="AZ365" s="67" t="n">
        <v>0.153022188217288</v>
      </c>
      <c r="BA365" s="67" t="n">
        <v>-1.63811241358581</v>
      </c>
      <c r="BB365" s="69" t="n">
        <v>-4.73071324599709</v>
      </c>
      <c r="BC365" s="69" t="n">
        <v>0.728628111097745</v>
      </c>
      <c r="BD365" s="69" t="n">
        <v>4.92985971943888</v>
      </c>
      <c r="BE365" s="70"/>
      <c r="BF365" s="71" t="s">
        <v>113</v>
      </c>
      <c r="BG365" s="46" t="s">
        <v>284</v>
      </c>
      <c r="BH365" s="72" t="s">
        <v>105</v>
      </c>
      <c r="BI365" s="73" t="n">
        <v>41751</v>
      </c>
      <c r="BJ365" s="74" t="n">
        <v>43661</v>
      </c>
      <c r="BK365" s="74"/>
      <c r="BL365" s="74"/>
      <c r="BM365" s="75" t="n">
        <v>30</v>
      </c>
      <c r="BN365" s="74" t="n">
        <v>43661</v>
      </c>
      <c r="BO365" s="73" t="n">
        <v>43279</v>
      </c>
      <c r="BP365" s="74" t="n">
        <v>43297</v>
      </c>
      <c r="BQ365" s="74"/>
      <c r="BR365" s="74"/>
      <c r="BS365" s="76" t="s">
        <v>116</v>
      </c>
      <c r="BT365" s="77" t="s">
        <v>106</v>
      </c>
      <c r="BU365" s="78"/>
      <c r="BV365" s="79"/>
      <c r="BW365" s="80" t="n">
        <v>11482</v>
      </c>
      <c r="BX365" s="81" t="n">
        <v>9248.66666666667</v>
      </c>
      <c r="BY365" s="81" t="n">
        <v>-4505</v>
      </c>
      <c r="BZ365" s="81" t="n">
        <v>-1195</v>
      </c>
      <c r="CA365" s="81" t="n">
        <v>6111</v>
      </c>
      <c r="CB365" s="82" t="n">
        <v>6072.33333333333</v>
      </c>
      <c r="CC365" s="81" t="n">
        <v>2.91910727892426</v>
      </c>
      <c r="CD365" s="81" t="n">
        <v>22.6106068451029</v>
      </c>
      <c r="CE365" s="83" t="n">
        <v>1.00031347851968</v>
      </c>
      <c r="CF365" s="81" t="n">
        <v>44.4351692373079</v>
      </c>
      <c r="CG365" s="80" t="n">
        <v>20</v>
      </c>
      <c r="CH365" s="81" t="n">
        <v>22.9</v>
      </c>
      <c r="CI365" s="84"/>
      <c r="CJ365" s="80" t="n">
        <v>3.96449646899487</v>
      </c>
      <c r="CK365" s="84"/>
      <c r="CL365" s="85" t="n">
        <v>-16.20587</v>
      </c>
      <c r="CM365" s="86" t="n">
        <v>84.6666622161865</v>
      </c>
      <c r="CN365" s="87" t="s">
        <v>2226</v>
      </c>
      <c r="CO365" s="39"/>
    </row>
    <row r="366" customFormat="false" ht="17.25" hidden="false" customHeight="true" outlineLevel="0" collapsed="false">
      <c r="A366" s="40" t="str">
        <f aca="false">IF(B366="美國",HYPERLINK("http://data.cnbc.com/quotes/"&amp;SUBSTITUTE(SUBSTITUTE(D366,"-","."),".CL","")&amp;"/tab/2","點擊"),IF(B366="多倫多",HYPERLINK("https://web.tmxmoney.com/quote.php?qm_symbol="&amp;SUBSTITUTE(SUBSTITUTE(D366,"-","."),".CL",""),"點擊"),IF(B366="英國",HYPERLINK("http://www.google.com.hk/finance?chdnp=1&amp;chdd=1&amp;chds=1&amp;chdv=1&amp;chvs=maximized&amp;chdeh=0&amp;chfdeh=0&amp;chdet=&amp;chddm=&amp;chddi=&amp;chls=CandleStick&amp;q=LON:"&amp;SUBSTITUTE(SUBSTITUTE(D366,"/","."),".CL",""),"點擊"),IF(B366="澳洲",HYPERLINK("https://www.asx.com.au/prices/charting/?code="&amp;SUBSTITUTE(SUBSTITUTE(D366,"-","."),".CL",""),"點擊"),HYPERLINK("http://www.emega.com.tw/emegaTran/saleSpot.do","洽本公司")))))</f>
        <v>點擊</v>
      </c>
      <c r="B366" s="41" t="s">
        <v>92</v>
      </c>
      <c r="C366" s="42" t="s">
        <v>2227</v>
      </c>
      <c r="D366" s="42" t="s">
        <v>2227</v>
      </c>
      <c r="E366" s="43" t="s">
        <v>2228</v>
      </c>
      <c r="F366" s="44" t="s">
        <v>1507</v>
      </c>
      <c r="G366" s="45" t="s">
        <v>2229</v>
      </c>
      <c r="H366" s="46" t="s">
        <v>1508</v>
      </c>
      <c r="I366" s="47" t="s">
        <v>2230</v>
      </c>
      <c r="J366" s="48" t="s">
        <v>1510</v>
      </c>
      <c r="K366" s="49" t="s">
        <v>1511</v>
      </c>
      <c r="L366" s="50" t="s">
        <v>102</v>
      </c>
      <c r="M366" s="51" t="n">
        <v>27.46</v>
      </c>
      <c r="N366" s="71" t="n">
        <v>25</v>
      </c>
      <c r="O366" s="45" t="n">
        <v>25</v>
      </c>
      <c r="P366" s="52" t="n">
        <v>-0.0895848506919156</v>
      </c>
      <c r="Q366" s="53" t="n">
        <v>0.213526493080845</v>
      </c>
      <c r="R366" s="50" t="s">
        <v>103</v>
      </c>
      <c r="S366" s="54" t="n">
        <v>6.72907258426294</v>
      </c>
      <c r="T366" s="55" t="n">
        <v>0.3</v>
      </c>
      <c r="U366" s="56" t="n">
        <v>4.71035080898406</v>
      </c>
      <c r="V366" s="50" t="s">
        <v>104</v>
      </c>
      <c r="W366" s="50" t="s">
        <v>105</v>
      </c>
      <c r="X366" s="57"/>
      <c r="Y366" s="58" t="n">
        <v>7.5</v>
      </c>
      <c r="Z366" s="59" t="n">
        <v>0.46875</v>
      </c>
      <c r="AA366" s="60"/>
      <c r="AB366" s="89" t="s">
        <v>113</v>
      </c>
      <c r="AC366" s="89"/>
      <c r="AD366" s="62"/>
      <c r="AE366" s="89"/>
      <c r="AF366" s="61" t="s">
        <v>106</v>
      </c>
      <c r="AG366" s="61" t="s">
        <v>106</v>
      </c>
      <c r="AH366" s="61" t="s">
        <v>106</v>
      </c>
      <c r="AI366" s="63" t="s">
        <v>107</v>
      </c>
      <c r="AJ366" s="97"/>
      <c r="AK366" s="49"/>
      <c r="AL366" s="44"/>
      <c r="AM366" s="44"/>
      <c r="AN366" s="44"/>
      <c r="AO366" s="64"/>
      <c r="AP366" s="65"/>
      <c r="AQ366" s="65"/>
      <c r="AR366" s="64"/>
      <c r="AS366" s="65"/>
      <c r="AT366" s="65"/>
      <c r="AU366" s="66" t="n">
        <v>20.7</v>
      </c>
      <c r="AV366" s="67" t="n">
        <v>0.852435469659805</v>
      </c>
      <c r="AW366" s="67" t="n">
        <v>0.724162462266861</v>
      </c>
      <c r="AX366" s="68" t="n">
        <v>8.7347526550293</v>
      </c>
      <c r="AY366" s="71" t="n">
        <v>-0.866425992779778</v>
      </c>
      <c r="AZ366" s="67" t="n">
        <v>-0.687160940325489</v>
      </c>
      <c r="BA366" s="67" t="n">
        <v>-1.22302158273381</v>
      </c>
      <c r="BB366" s="69" t="n">
        <v>-5.0155655482532</v>
      </c>
      <c r="BC366" s="69" t="n">
        <v>3.34964245389537</v>
      </c>
      <c r="BD366" s="69" t="n">
        <v>8.96825396825398</v>
      </c>
      <c r="BE366" s="70"/>
      <c r="BF366" s="71" t="s">
        <v>113</v>
      </c>
      <c r="BG366" s="44"/>
      <c r="BH366" s="72" t="s">
        <v>115</v>
      </c>
      <c r="BI366" s="73" t="n">
        <v>42017</v>
      </c>
      <c r="BJ366" s="74" t="n">
        <v>45678</v>
      </c>
      <c r="BK366" s="74"/>
      <c r="BL366" s="74"/>
      <c r="BM366" s="75"/>
      <c r="BN366" s="74" t="n">
        <v>45678</v>
      </c>
      <c r="BO366" s="73" t="n">
        <v>43356</v>
      </c>
      <c r="BP366" s="74" t="n">
        <v>43371</v>
      </c>
      <c r="BQ366" s="74"/>
      <c r="BR366" s="74"/>
      <c r="BS366" s="76" t="s">
        <v>116</v>
      </c>
      <c r="BT366" s="77" t="s">
        <v>106</v>
      </c>
      <c r="BU366" s="78"/>
      <c r="BV366" s="79"/>
      <c r="BW366" s="80" t="n">
        <v>206.343</v>
      </c>
      <c r="BX366" s="81" t="n">
        <v>99.1995</v>
      </c>
      <c r="BY366" s="81" t="n">
        <v>932.994</v>
      </c>
      <c r="BZ366" s="81" t="n">
        <v>1098.246</v>
      </c>
      <c r="CA366" s="81" t="n">
        <v>127.857</v>
      </c>
      <c r="CB366" s="82" t="n">
        <v>276.0245</v>
      </c>
      <c r="CC366" s="81" t="n">
        <v>13.4353435722945</v>
      </c>
      <c r="CD366" s="81" t="n">
        <v>12.6673275840698</v>
      </c>
      <c r="CE366" s="83" t="n">
        <v>14.1734855596893</v>
      </c>
      <c r="CF366" s="81" t="n">
        <v>27.0814328201833</v>
      </c>
      <c r="CG366" s="80"/>
      <c r="CH366" s="81"/>
      <c r="CI366" s="84"/>
      <c r="CJ366" s="80" t="n">
        <v>6.21723104330322</v>
      </c>
      <c r="CK366" s="84" t="n">
        <v>-0.627582954883546</v>
      </c>
      <c r="CL366" s="85"/>
      <c r="CM366" s="86" t="n">
        <v>0</v>
      </c>
      <c r="CN366" s="87"/>
      <c r="CO366" s="39"/>
    </row>
    <row r="367" customFormat="false" ht="17.25" hidden="false" customHeight="true" outlineLevel="0" collapsed="false">
      <c r="A367" s="40" t="str">
        <f aca="false">IF(B367="美國",HYPERLINK("http://data.cnbc.com/quotes/"&amp;SUBSTITUTE(SUBSTITUTE(D367,"-","."),".CL","")&amp;"/tab/2","點擊"),IF(B367="多倫多",HYPERLINK("https://web.tmxmoney.com/quote.php?qm_symbol="&amp;SUBSTITUTE(SUBSTITUTE(D367,"-","."),".CL",""),"點擊"),IF(B367="英國",HYPERLINK("http://www.google.com.hk/finance?chdnp=1&amp;chdd=1&amp;chds=1&amp;chdv=1&amp;chvs=maximized&amp;chdeh=0&amp;chfdeh=0&amp;chdet=&amp;chddm=&amp;chddi=&amp;chls=CandleStick&amp;q=LON:"&amp;SUBSTITUTE(SUBSTITUTE(D367,"/","."),".CL",""),"點擊"),IF(B367="澳洲",HYPERLINK("https://www.asx.com.au/prices/charting/?code="&amp;SUBSTITUTE(SUBSTITUTE(D367,"-","."),".CL",""),"點擊"),HYPERLINK("http://www.emega.com.tw/emegaTran/saleSpot.do","洽本公司")))))</f>
        <v>點擊</v>
      </c>
      <c r="B367" s="41" t="s">
        <v>92</v>
      </c>
      <c r="C367" s="42" t="s">
        <v>2231</v>
      </c>
      <c r="D367" s="42" t="s">
        <v>2231</v>
      </c>
      <c r="E367" s="43" t="s">
        <v>2232</v>
      </c>
      <c r="F367" s="44" t="s">
        <v>2233</v>
      </c>
      <c r="G367" s="45"/>
      <c r="H367" s="44" t="s">
        <v>2234</v>
      </c>
      <c r="I367" s="47" t="s">
        <v>2235</v>
      </c>
      <c r="J367" s="48" t="s">
        <v>100</v>
      </c>
      <c r="K367" s="49" t="s">
        <v>320</v>
      </c>
      <c r="L367" s="50" t="s">
        <v>102</v>
      </c>
      <c r="M367" s="51" t="n">
        <v>25.24</v>
      </c>
      <c r="N367" s="71" t="n">
        <v>25</v>
      </c>
      <c r="O367" s="45" t="n">
        <v>25</v>
      </c>
      <c r="P367" s="52" t="n">
        <v>-0.00950871632329631</v>
      </c>
      <c r="Q367" s="53" t="n">
        <v>0.0533496489258671</v>
      </c>
      <c r="R367" s="50" t="s">
        <v>103</v>
      </c>
      <c r="S367" s="54" t="n">
        <v>6.15163591011969</v>
      </c>
      <c r="T367" s="55" t="n">
        <v>0</v>
      </c>
      <c r="U367" s="56" t="n">
        <v>6.15163591011969</v>
      </c>
      <c r="V367" s="50" t="s">
        <v>104</v>
      </c>
      <c r="W367" s="50" t="s">
        <v>105</v>
      </c>
      <c r="X367" s="57"/>
      <c r="Y367" s="58" t="n">
        <v>6.125</v>
      </c>
      <c r="Z367" s="59" t="n">
        <v>0.3828125</v>
      </c>
      <c r="AA367" s="60"/>
      <c r="AB367" s="89" t="s">
        <v>113</v>
      </c>
      <c r="AC367" s="89"/>
      <c r="AD367" s="62"/>
      <c r="AE367" s="61" t="s">
        <v>106</v>
      </c>
      <c r="AF367" s="89" t="s">
        <v>113</v>
      </c>
      <c r="AG367" s="89" t="s">
        <v>113</v>
      </c>
      <c r="AH367" s="61" t="s">
        <v>106</v>
      </c>
      <c r="AI367" s="63" t="s">
        <v>107</v>
      </c>
      <c r="AJ367" s="97"/>
      <c r="AK367" s="49"/>
      <c r="AL367" s="44"/>
      <c r="AM367" s="44"/>
      <c r="AN367" s="44"/>
      <c r="AO367" s="64"/>
      <c r="AP367" s="65"/>
      <c r="AQ367" s="65"/>
      <c r="AR367" s="64"/>
      <c r="AS367" s="65"/>
      <c r="AT367" s="65"/>
      <c r="AU367" s="66" t="n">
        <v>3.096288</v>
      </c>
      <c r="AV367" s="67" t="n">
        <v>0.0774036543612481</v>
      </c>
      <c r="AW367" s="67" t="n">
        <v>0.103081472842944</v>
      </c>
      <c r="AX367" s="68" t="n">
        <v>4.22828102111816</v>
      </c>
      <c r="AY367" s="71" t="n">
        <v>-0.941915227629521</v>
      </c>
      <c r="AZ367" s="67" t="n">
        <v>0</v>
      </c>
      <c r="BA367" s="67" t="n">
        <v>-0.276570525484</v>
      </c>
      <c r="BB367" s="69" t="n">
        <v>0.0793021411578096</v>
      </c>
      <c r="BC367" s="69" t="n">
        <v>0.238284352660837</v>
      </c>
      <c r="BD367" s="69"/>
      <c r="BE367" s="70"/>
      <c r="BF367" s="71" t="s">
        <v>113</v>
      </c>
      <c r="BG367" s="46" t="s">
        <v>114</v>
      </c>
      <c r="BH367" s="72" t="s">
        <v>115</v>
      </c>
      <c r="BI367" s="73" t="n">
        <v>42956</v>
      </c>
      <c r="BJ367" s="74" t="n">
        <v>43738</v>
      </c>
      <c r="BK367" s="74"/>
      <c r="BL367" s="74"/>
      <c r="BM367" s="75" t="n">
        <v>30</v>
      </c>
      <c r="BN367" s="74" t="n">
        <v>43738</v>
      </c>
      <c r="BO367" s="73" t="n">
        <v>43356</v>
      </c>
      <c r="BP367" s="74" t="n">
        <v>43373</v>
      </c>
      <c r="BQ367" s="74"/>
      <c r="BR367" s="74"/>
      <c r="BS367" s="74" t="n">
        <v>44834</v>
      </c>
      <c r="BT367" s="77" t="s">
        <v>106</v>
      </c>
      <c r="BU367" s="78"/>
      <c r="BV367" s="79"/>
      <c r="BW367" s="80" t="n">
        <v>1.778426</v>
      </c>
      <c r="BX367" s="81" t="n">
        <v>-5.42873566666667</v>
      </c>
      <c r="BY367" s="81" t="n">
        <v>89.106325</v>
      </c>
      <c r="BZ367" s="81" t="n">
        <v>59.2791153333333</v>
      </c>
      <c r="CA367" s="81" t="n">
        <v>3.388082</v>
      </c>
      <c r="CB367" s="82" t="n">
        <v>-5.42873566666667</v>
      </c>
      <c r="CC367" s="81"/>
      <c r="CD367" s="81" t="n">
        <v>31.7105913982264</v>
      </c>
      <c r="CE367" s="83" t="n">
        <v>0</v>
      </c>
      <c r="CF367" s="81" t="n">
        <v>31.7105913982264</v>
      </c>
      <c r="CG367" s="80"/>
      <c r="CH367" s="81"/>
      <c r="CI367" s="84"/>
      <c r="CJ367" s="80" t="n">
        <v>9.06003269046495</v>
      </c>
      <c r="CK367" s="84"/>
      <c r="CL367" s="85" t="n">
        <v>4.47284</v>
      </c>
      <c r="CM367" s="86" t="n">
        <v>60</v>
      </c>
      <c r="CN367" s="87"/>
      <c r="CO367" s="39"/>
    </row>
    <row r="368" customFormat="false" ht="17.25" hidden="false" customHeight="true" outlineLevel="0" collapsed="false">
      <c r="A368" s="40" t="str">
        <f aca="false">IF(B368="美國",HYPERLINK("http://data.cnbc.com/quotes/"&amp;SUBSTITUTE(SUBSTITUTE(D368,"-","."),".CL","")&amp;"/tab/2","點擊"),IF(B368="多倫多",HYPERLINK("https://web.tmxmoney.com/quote.php?qm_symbol="&amp;SUBSTITUTE(SUBSTITUTE(D368,"-","."),".CL",""),"點擊"),IF(B368="英國",HYPERLINK("http://www.google.com.hk/finance?chdnp=1&amp;chdd=1&amp;chds=1&amp;chdv=1&amp;chvs=maximized&amp;chdeh=0&amp;chfdeh=0&amp;chdet=&amp;chddm=&amp;chddi=&amp;chls=CandleStick&amp;q=LON:"&amp;SUBSTITUTE(SUBSTITUTE(D368,"/","."),".CL",""),"點擊"),IF(B368="澳洲",HYPERLINK("https://www.asx.com.au/prices/charting/?code="&amp;SUBSTITUTE(SUBSTITUTE(D368,"-","."),".CL",""),"點擊"),HYPERLINK("http://www.emega.com.tw/emegaTran/saleSpot.do","洽本公司")))))</f>
        <v>點擊</v>
      </c>
      <c r="B368" s="41" t="s">
        <v>92</v>
      </c>
      <c r="C368" s="42" t="s">
        <v>2236</v>
      </c>
      <c r="D368" s="42" t="s">
        <v>2236</v>
      </c>
      <c r="E368" s="43" t="s">
        <v>2237</v>
      </c>
      <c r="F368" s="44" t="s">
        <v>2238</v>
      </c>
      <c r="G368" s="45" t="s">
        <v>140</v>
      </c>
      <c r="H368" s="46" t="s">
        <v>2239</v>
      </c>
      <c r="I368" s="47" t="s">
        <v>2240</v>
      </c>
      <c r="J368" s="48" t="s">
        <v>100</v>
      </c>
      <c r="K368" s="49" t="s">
        <v>411</v>
      </c>
      <c r="L368" s="50" t="s">
        <v>102</v>
      </c>
      <c r="M368" s="51" t="n">
        <v>24.45</v>
      </c>
      <c r="N368" s="71" t="n">
        <v>25</v>
      </c>
      <c r="O368" s="45" t="n">
        <v>25</v>
      </c>
      <c r="P368" s="52" t="n">
        <v>0.0224948875255624</v>
      </c>
      <c r="Q368" s="53" t="n">
        <v>0.540227714369877</v>
      </c>
      <c r="R368" s="50" t="s">
        <v>103</v>
      </c>
      <c r="S368" s="54" t="n">
        <v>8.30749816451764</v>
      </c>
      <c r="T368" s="55" t="n">
        <v>0.3</v>
      </c>
      <c r="U368" s="56" t="n">
        <v>5.81524871516235</v>
      </c>
      <c r="V368" s="50" t="s">
        <v>145</v>
      </c>
      <c r="W368" s="50" t="s">
        <v>105</v>
      </c>
      <c r="X368" s="88" t="s">
        <v>2241</v>
      </c>
      <c r="Y368" s="58" t="n">
        <v>8</v>
      </c>
      <c r="Z368" s="59" t="n">
        <v>0.5</v>
      </c>
      <c r="AA368" s="60"/>
      <c r="AB368" s="89" t="s">
        <v>113</v>
      </c>
      <c r="AC368" s="89"/>
      <c r="AD368" s="62"/>
      <c r="AE368" s="89"/>
      <c r="AF368" s="61" t="s">
        <v>106</v>
      </c>
      <c r="AG368" s="61" t="s">
        <v>106</v>
      </c>
      <c r="AH368" s="61" t="s">
        <v>106</v>
      </c>
      <c r="AI368" s="63" t="s">
        <v>107</v>
      </c>
      <c r="AJ368" s="97"/>
      <c r="AK368" s="49"/>
      <c r="AL368" s="44"/>
      <c r="AM368" s="44"/>
      <c r="AN368" s="44"/>
      <c r="AO368" s="64"/>
      <c r="AP368" s="65"/>
      <c r="AQ368" s="65"/>
      <c r="AR368" s="64"/>
      <c r="AS368" s="65"/>
      <c r="AT368" s="65"/>
      <c r="AU368" s="66" t="n">
        <v>5.4</v>
      </c>
      <c r="AV368" s="67" t="n">
        <v>0.434687994104385</v>
      </c>
      <c r="AW368" s="67" t="n">
        <v>0.412938195767357</v>
      </c>
      <c r="AX368" s="68" t="n">
        <v>6.3170051574707</v>
      </c>
      <c r="AY368" s="71" t="n">
        <v>0.246002460024595</v>
      </c>
      <c r="AZ368" s="67" t="n">
        <v>1.45270312324946</v>
      </c>
      <c r="BA368" s="67" t="n">
        <v>1.79017485428809</v>
      </c>
      <c r="BB368" s="69" t="n">
        <v>-1.57004830917875</v>
      </c>
      <c r="BC368" s="69"/>
      <c r="BD368" s="69"/>
      <c r="BE368" s="70"/>
      <c r="BF368" s="71" t="s">
        <v>113</v>
      </c>
      <c r="BG368" s="46" t="s">
        <v>114</v>
      </c>
      <c r="BH368" s="72" t="s">
        <v>115</v>
      </c>
      <c r="BI368" s="73" t="n">
        <v>43013</v>
      </c>
      <c r="BJ368" s="74" t="n">
        <v>46675</v>
      </c>
      <c r="BK368" s="74"/>
      <c r="BL368" s="74"/>
      <c r="BM368" s="75" t="n">
        <v>30</v>
      </c>
      <c r="BN368" s="74" t="n">
        <v>46675</v>
      </c>
      <c r="BO368" s="73" t="n">
        <v>43279</v>
      </c>
      <c r="BP368" s="74" t="n">
        <v>43296</v>
      </c>
      <c r="BQ368" s="74"/>
      <c r="BR368" s="74"/>
      <c r="BS368" s="76" t="s">
        <v>116</v>
      </c>
      <c r="BT368" s="77" t="s">
        <v>106</v>
      </c>
      <c r="BU368" s="78"/>
      <c r="BV368" s="79"/>
      <c r="BW368" s="80" t="n">
        <v>119.957</v>
      </c>
      <c r="BX368" s="81" t="n">
        <v>81.7083333333333</v>
      </c>
      <c r="BY368" s="81" t="n">
        <v>29.332</v>
      </c>
      <c r="BZ368" s="81" t="n">
        <v>39.8373333333333</v>
      </c>
      <c r="CA368" s="81" t="n">
        <v>91.98</v>
      </c>
      <c r="CB368" s="82" t="n">
        <v>79.1813333333333</v>
      </c>
      <c r="CC368" s="81" t="n">
        <v>89.7000775943833</v>
      </c>
      <c r="CD368" s="81" t="n">
        <v>0.847060267735874</v>
      </c>
      <c r="CE368" s="83" t="n">
        <v>2.40335227642678</v>
      </c>
      <c r="CF368" s="81" t="n">
        <v>90.5471378621192</v>
      </c>
      <c r="CG368" s="80"/>
      <c r="CH368" s="81"/>
      <c r="CI368" s="84"/>
      <c r="CJ368" s="80" t="n">
        <v>23.0012301810313</v>
      </c>
      <c r="CK368" s="84"/>
      <c r="CL368" s="85" t="n">
        <v>4.833333</v>
      </c>
      <c r="CM368" s="86" t="n">
        <v>66.6666650772095</v>
      </c>
      <c r="CN368" s="87" t="s">
        <v>2242</v>
      </c>
      <c r="CO368" s="39"/>
    </row>
    <row r="369" customFormat="false" ht="17.25" hidden="false" customHeight="true" outlineLevel="0" collapsed="false">
      <c r="A369" s="40" t="str">
        <f aca="false">IF(B369="美國",HYPERLINK("http://data.cnbc.com/quotes/"&amp;SUBSTITUTE(SUBSTITUTE(D369,"-","."),".CL","")&amp;"/tab/2","點擊"),IF(B369="多倫多",HYPERLINK("https://web.tmxmoney.com/quote.php?qm_symbol="&amp;SUBSTITUTE(SUBSTITUTE(D369,"-","."),".CL",""),"點擊"),IF(B369="英國",HYPERLINK("http://www.google.com.hk/finance?chdnp=1&amp;chdd=1&amp;chds=1&amp;chdv=1&amp;chvs=maximized&amp;chdeh=0&amp;chfdeh=0&amp;chdet=&amp;chddm=&amp;chddi=&amp;chls=CandleStick&amp;q=LON:"&amp;SUBSTITUTE(SUBSTITUTE(D369,"/","."),".CL",""),"點擊"),IF(B369="澳洲",HYPERLINK("https://www.asx.com.au/prices/charting/?code="&amp;SUBSTITUTE(SUBSTITUTE(D369,"-","."),".CL",""),"點擊"),HYPERLINK("http://www.emega.com.tw/emegaTran/saleSpot.do","洽本公司")))))</f>
        <v>點擊</v>
      </c>
      <c r="B369" s="41" t="s">
        <v>92</v>
      </c>
      <c r="C369" s="42" t="s">
        <v>2243</v>
      </c>
      <c r="D369" s="42" t="s">
        <v>2244</v>
      </c>
      <c r="E369" s="43" t="s">
        <v>2245</v>
      </c>
      <c r="F369" s="44" t="s">
        <v>1342</v>
      </c>
      <c r="G369" s="45" t="s">
        <v>140</v>
      </c>
      <c r="H369" s="44" t="s">
        <v>1343</v>
      </c>
      <c r="I369" s="47" t="s">
        <v>2246</v>
      </c>
      <c r="J369" s="48" t="s">
        <v>100</v>
      </c>
      <c r="K369" s="49" t="s">
        <v>223</v>
      </c>
      <c r="L369" s="50" t="s">
        <v>102</v>
      </c>
      <c r="M369" s="51" t="n">
        <v>24.89</v>
      </c>
      <c r="N369" s="71" t="n">
        <v>25</v>
      </c>
      <c r="O369" s="45" t="n">
        <v>25</v>
      </c>
      <c r="P369" s="52" t="n">
        <v>0.00441944556046603</v>
      </c>
      <c r="Q369" s="53" t="n">
        <v>0.0137800767822864</v>
      </c>
      <c r="R369" s="50" t="s">
        <v>224</v>
      </c>
      <c r="S369" s="54"/>
      <c r="T369" s="55" t="n">
        <v>0</v>
      </c>
      <c r="U369" s="56"/>
      <c r="V369" s="50" t="s">
        <v>104</v>
      </c>
      <c r="W369" s="50" t="s">
        <v>105</v>
      </c>
      <c r="X369" s="57"/>
      <c r="Y369" s="58" t="n">
        <v>5.5</v>
      </c>
      <c r="Z369" s="59" t="n">
        <v>0.34375</v>
      </c>
      <c r="AA369" s="60"/>
      <c r="AB369" s="61" t="s">
        <v>106</v>
      </c>
      <c r="AC369" s="89"/>
      <c r="AD369" s="62"/>
      <c r="AE369" s="89"/>
      <c r="AF369" s="61" t="s">
        <v>106</v>
      </c>
      <c r="AG369" s="61" t="s">
        <v>106</v>
      </c>
      <c r="AH369" s="61" t="s">
        <v>106</v>
      </c>
      <c r="AI369" s="63" t="s">
        <v>107</v>
      </c>
      <c r="AJ369" s="97"/>
      <c r="AK369" s="49"/>
      <c r="AL369" s="44" t="s">
        <v>133</v>
      </c>
      <c r="AM369" s="44" t="s">
        <v>134</v>
      </c>
      <c r="AN369" s="44" t="s">
        <v>1345</v>
      </c>
      <c r="AO369" s="64" t="s">
        <v>110</v>
      </c>
      <c r="AP369" s="65"/>
      <c r="AQ369" s="65" t="s">
        <v>110</v>
      </c>
      <c r="AR369" s="64" t="s">
        <v>110</v>
      </c>
      <c r="AS369" s="65"/>
      <c r="AT369" s="65" t="s">
        <v>110</v>
      </c>
      <c r="AU369" s="66" t="n">
        <v>9</v>
      </c>
      <c r="AV369" s="67" t="n">
        <v>0.137032025737286</v>
      </c>
      <c r="AW369" s="67" t="n">
        <v>0.230906780666654</v>
      </c>
      <c r="AX369" s="68" t="n">
        <v>8.51218605041504</v>
      </c>
      <c r="AY369" s="71" t="n">
        <v>1.46759070525886</v>
      </c>
      <c r="AZ369" s="67" t="n">
        <v>0.687702265372175</v>
      </c>
      <c r="BA369" s="67" t="n">
        <v>-0.855613269175617</v>
      </c>
      <c r="BB369" s="69" t="n">
        <v>-1.54272151898734</v>
      </c>
      <c r="BC369" s="69" t="n">
        <v>1.67483660130719</v>
      </c>
      <c r="BD369" s="69" t="n">
        <v>24.3878060969515</v>
      </c>
      <c r="BE369" s="70" t="n">
        <v>-0.0802890405459638</v>
      </c>
      <c r="BF369" s="71" t="s">
        <v>113</v>
      </c>
      <c r="BG369" s="44"/>
      <c r="BH369" s="72" t="s">
        <v>115</v>
      </c>
      <c r="BI369" s="73" t="n">
        <v>41407</v>
      </c>
      <c r="BJ369" s="74" t="n">
        <v>43252</v>
      </c>
      <c r="BK369" s="74"/>
      <c r="BL369" s="74"/>
      <c r="BM369" s="75" t="n">
        <v>30</v>
      </c>
      <c r="BN369" s="74" t="n">
        <v>43390</v>
      </c>
      <c r="BO369" s="73" t="n">
        <v>43326</v>
      </c>
      <c r="BP369" s="74" t="n">
        <v>43347</v>
      </c>
      <c r="BQ369" s="74"/>
      <c r="BR369" s="74"/>
      <c r="BS369" s="76" t="s">
        <v>116</v>
      </c>
      <c r="BT369" s="77" t="s">
        <v>106</v>
      </c>
      <c r="BU369" s="78"/>
      <c r="BV369" s="79"/>
      <c r="BW369" s="80" t="n">
        <v>-242.292</v>
      </c>
      <c r="BX369" s="81" t="n">
        <v>284.391333333333</v>
      </c>
      <c r="BY369" s="81" t="n">
        <v>259.229</v>
      </c>
      <c r="BZ369" s="81" t="n">
        <v>485.717666666667</v>
      </c>
      <c r="CA369" s="81" t="n">
        <v>-368.969</v>
      </c>
      <c r="CB369" s="82" t="n">
        <v>262.01</v>
      </c>
      <c r="CC369" s="81"/>
      <c r="CD369" s="81" t="n">
        <v>5.55944733351462</v>
      </c>
      <c r="CE369" s="83" t="n">
        <v>3.13002608987811</v>
      </c>
      <c r="CF369" s="81" t="n">
        <v>5.55944733351462</v>
      </c>
      <c r="CG369" s="80"/>
      <c r="CH369" s="81"/>
      <c r="CI369" s="84"/>
      <c r="CJ369" s="80"/>
      <c r="CK369" s="84"/>
      <c r="CL369" s="85" t="n">
        <v>0.1399085</v>
      </c>
      <c r="CM369" s="86" t="n">
        <v>67.2727251052856</v>
      </c>
      <c r="CN369" s="87" t="s">
        <v>2247</v>
      </c>
      <c r="CO369" s="39"/>
    </row>
    <row r="370" customFormat="false" ht="17.25" hidden="false" customHeight="true" outlineLevel="0" collapsed="false">
      <c r="A370" s="40" t="str">
        <f aca="false">IF(B370="美國",HYPERLINK("http://data.cnbc.com/quotes/"&amp;SUBSTITUTE(SUBSTITUTE(D370,"-","."),".CL","")&amp;"/tab/2","點擊"),IF(B370="多倫多",HYPERLINK("https://web.tmxmoney.com/quote.php?qm_symbol="&amp;SUBSTITUTE(SUBSTITUTE(D370,"-","."),".CL",""),"點擊"),IF(B370="英國",HYPERLINK("http://www.google.com.hk/finance?chdnp=1&amp;chdd=1&amp;chds=1&amp;chdv=1&amp;chvs=maximized&amp;chdeh=0&amp;chfdeh=0&amp;chdet=&amp;chddm=&amp;chddi=&amp;chls=CandleStick&amp;q=LON:"&amp;SUBSTITUTE(SUBSTITUTE(D370,"/","."),".CL",""),"點擊"),IF(B370="澳洲",HYPERLINK("https://www.asx.com.au/prices/charting/?code="&amp;SUBSTITUTE(SUBSTITUTE(D370,"-","."),".CL",""),"點擊"),HYPERLINK("http://www.emega.com.tw/emegaTran/saleSpot.do","洽本公司")))))</f>
        <v>點擊</v>
      </c>
      <c r="B370" s="41" t="s">
        <v>92</v>
      </c>
      <c r="C370" s="42" t="s">
        <v>2248</v>
      </c>
      <c r="D370" s="42" t="s">
        <v>2248</v>
      </c>
      <c r="E370" s="43" t="s">
        <v>2249</v>
      </c>
      <c r="F370" s="44" t="s">
        <v>2250</v>
      </c>
      <c r="G370" s="45" t="s">
        <v>2251</v>
      </c>
      <c r="H370" s="46" t="s">
        <v>658</v>
      </c>
      <c r="I370" s="47" t="s">
        <v>2252</v>
      </c>
      <c r="J370" s="48" t="s">
        <v>275</v>
      </c>
      <c r="K370" s="49" t="s">
        <v>660</v>
      </c>
      <c r="L370" s="50" t="s">
        <v>102</v>
      </c>
      <c r="M370" s="51" t="n">
        <v>8.63</v>
      </c>
      <c r="N370" s="71" t="n">
        <v>25</v>
      </c>
      <c r="O370" s="45" t="n">
        <v>25</v>
      </c>
      <c r="P370" s="52" t="n">
        <v>1.89687137891078</v>
      </c>
      <c r="Q370" s="53" t="n">
        <v>1.9146147161066</v>
      </c>
      <c r="R370" s="50" t="s">
        <v>103</v>
      </c>
      <c r="S370" s="54" t="n">
        <v>20.1375292838297</v>
      </c>
      <c r="T370" s="55" t="n">
        <v>0.3</v>
      </c>
      <c r="U370" s="56" t="n">
        <v>14.0962704986808</v>
      </c>
      <c r="V370" s="50" t="s">
        <v>104</v>
      </c>
      <c r="W370" s="50" t="s">
        <v>661</v>
      </c>
      <c r="X370" s="57"/>
      <c r="Y370" s="58" t="n">
        <v>7</v>
      </c>
      <c r="Z370" s="59" t="n">
        <v>0.875</v>
      </c>
      <c r="AA370" s="60"/>
      <c r="AB370" s="89"/>
      <c r="AC370" s="89"/>
      <c r="AD370" s="62"/>
      <c r="AE370" s="89"/>
      <c r="AF370" s="61" t="s">
        <v>106</v>
      </c>
      <c r="AG370" s="61" t="s">
        <v>106</v>
      </c>
      <c r="AH370" s="61" t="s">
        <v>106</v>
      </c>
      <c r="AI370" s="96" t="s">
        <v>662</v>
      </c>
      <c r="AJ370" s="97" t="s">
        <v>663</v>
      </c>
      <c r="AK370" s="49" t="s">
        <v>664</v>
      </c>
      <c r="AL370" s="44" t="s">
        <v>396</v>
      </c>
      <c r="AM370" s="44" t="s">
        <v>774</v>
      </c>
      <c r="AN370" s="44"/>
      <c r="AO370" s="64"/>
      <c r="AP370" s="65"/>
      <c r="AQ370" s="65"/>
      <c r="AR370" s="64" t="s">
        <v>397</v>
      </c>
      <c r="AS370" s="65"/>
      <c r="AT370" s="65" t="s">
        <v>157</v>
      </c>
      <c r="AU370" s="66" t="n">
        <v>2.2</v>
      </c>
      <c r="AV370" s="67" t="n">
        <v>0.0770638002374172</v>
      </c>
      <c r="AW370" s="67" t="n">
        <v>0.0891764721126239</v>
      </c>
      <c r="AX370" s="68" t="n">
        <v>39.1441802978516</v>
      </c>
      <c r="AY370" s="71" t="n">
        <v>-1.03211009174312</v>
      </c>
      <c r="AZ370" s="67" t="n">
        <v>-16.1321671525753</v>
      </c>
      <c r="BA370" s="67" t="n">
        <v>-30.5689644075433</v>
      </c>
      <c r="BB370" s="69" t="n">
        <v>-43.74185136897</v>
      </c>
      <c r="BC370" s="69" t="n">
        <v>-47.6652516676774</v>
      </c>
      <c r="BD370" s="69" t="n">
        <v>-47.442143727162</v>
      </c>
      <c r="BE370" s="70" t="n">
        <v>-40.2768166089965</v>
      </c>
      <c r="BF370" s="71" t="s">
        <v>113</v>
      </c>
      <c r="BG370" s="44"/>
      <c r="BH370" s="72" t="s">
        <v>115</v>
      </c>
      <c r="BI370" s="73" t="n">
        <v>39104</v>
      </c>
      <c r="BJ370" s="74" t="n">
        <v>40939</v>
      </c>
      <c r="BK370" s="74"/>
      <c r="BL370" s="74"/>
      <c r="BM370" s="75"/>
      <c r="BN370" s="74" t="n">
        <v>43390</v>
      </c>
      <c r="BO370" s="73" t="n">
        <v>43342</v>
      </c>
      <c r="BP370" s="74" t="n">
        <v>43347</v>
      </c>
      <c r="BQ370" s="74"/>
      <c r="BR370" s="74"/>
      <c r="BS370" s="74" t="n">
        <v>72015</v>
      </c>
      <c r="BT370" s="92" t="s">
        <v>113</v>
      </c>
      <c r="BU370" s="78"/>
      <c r="BV370" s="79" t="n">
        <v>72015</v>
      </c>
      <c r="BW370" s="80" t="n">
        <v>135</v>
      </c>
      <c r="BX370" s="81" t="n">
        <v>140.666666666667</v>
      </c>
      <c r="BY370" s="81" t="n">
        <v>454</v>
      </c>
      <c r="BZ370" s="81" t="n">
        <v>409.333333333333</v>
      </c>
      <c r="CA370" s="81" t="n">
        <v>-116</v>
      </c>
      <c r="CB370" s="82" t="n">
        <v>-209.333333333333</v>
      </c>
      <c r="CC370" s="81" t="n">
        <v>0</v>
      </c>
      <c r="CD370" s="81" t="n">
        <v>44.9304647569238</v>
      </c>
      <c r="CE370" s="83" t="n">
        <v>0</v>
      </c>
      <c r="CF370" s="81" t="n">
        <v>47.6881017472959</v>
      </c>
      <c r="CG370" s="80"/>
      <c r="CH370" s="81"/>
      <c r="CI370" s="84"/>
      <c r="CJ370" s="80" t="n">
        <v>5.480631276901</v>
      </c>
      <c r="CK370" s="84"/>
      <c r="CL370" s="85" t="n">
        <v>-39.42307</v>
      </c>
      <c r="CM370" s="86" t="n">
        <v>50.5882358551025</v>
      </c>
      <c r="CN370" s="87" t="s">
        <v>2253</v>
      </c>
      <c r="CO370" s="39"/>
    </row>
    <row r="371" customFormat="false" ht="17.25" hidden="false" customHeight="true" outlineLevel="0" collapsed="false">
      <c r="A371" s="40" t="str">
        <f aca="false">IF(B371="美國",HYPERLINK("http://data.cnbc.com/quotes/"&amp;SUBSTITUTE(SUBSTITUTE(D371,"-","."),".CL","")&amp;"/tab/2","點擊"),IF(B371="多倫多",HYPERLINK("https://web.tmxmoney.com/quote.php?qm_symbol="&amp;SUBSTITUTE(SUBSTITUTE(D371,"-","."),".CL",""),"點擊"),IF(B371="英國",HYPERLINK("http://www.google.com.hk/finance?chdnp=1&amp;chdd=1&amp;chds=1&amp;chdv=1&amp;chvs=maximized&amp;chdeh=0&amp;chfdeh=0&amp;chdet=&amp;chddm=&amp;chddi=&amp;chls=CandleStick&amp;q=LON:"&amp;SUBSTITUTE(SUBSTITUTE(D371,"/","."),".CL",""),"點擊"),IF(B371="澳洲",HYPERLINK("https://www.asx.com.au/prices/charting/?code="&amp;SUBSTITUTE(SUBSTITUTE(D371,"-","."),".CL",""),"點擊"),HYPERLINK("http://www.emega.com.tw/emegaTran/saleSpot.do","洽本公司")))))</f>
        <v>點擊</v>
      </c>
      <c r="B371" s="41" t="s">
        <v>92</v>
      </c>
      <c r="C371" s="42" t="s">
        <v>2254</v>
      </c>
      <c r="D371" s="42" t="s">
        <v>2255</v>
      </c>
      <c r="E371" s="43" t="s">
        <v>2256</v>
      </c>
      <c r="F371" s="44" t="s">
        <v>1066</v>
      </c>
      <c r="G371" s="45" t="s">
        <v>165</v>
      </c>
      <c r="H371" s="44" t="s">
        <v>1067</v>
      </c>
      <c r="I371" s="47" t="s">
        <v>2257</v>
      </c>
      <c r="J371" s="48" t="s">
        <v>100</v>
      </c>
      <c r="K371" s="49" t="s">
        <v>125</v>
      </c>
      <c r="L371" s="50" t="s">
        <v>102</v>
      </c>
      <c r="M371" s="51" t="n">
        <v>24.8</v>
      </c>
      <c r="N371" s="71" t="n">
        <v>25</v>
      </c>
      <c r="O371" s="45" t="n">
        <v>25</v>
      </c>
      <c r="P371" s="52" t="n">
        <v>0.00806451612903225</v>
      </c>
      <c r="Q371" s="53" t="n">
        <v>0.0163205645161291</v>
      </c>
      <c r="R371" s="50" t="s">
        <v>103</v>
      </c>
      <c r="S371" s="54" t="n">
        <v>10.2098695405559</v>
      </c>
      <c r="T371" s="55" t="n">
        <v>0.3</v>
      </c>
      <c r="U371" s="56" t="n">
        <v>7.14690867838911</v>
      </c>
      <c r="V371" s="50" t="s">
        <v>104</v>
      </c>
      <c r="W371" s="50" t="s">
        <v>105</v>
      </c>
      <c r="X371" s="57"/>
      <c r="Y371" s="58" t="n">
        <v>5.2</v>
      </c>
      <c r="Z371" s="59" t="n">
        <v>0.325</v>
      </c>
      <c r="AA371" s="60"/>
      <c r="AB371" s="61" t="s">
        <v>106</v>
      </c>
      <c r="AC371" s="89"/>
      <c r="AD371" s="62"/>
      <c r="AE371" s="89"/>
      <c r="AF371" s="61" t="s">
        <v>106</v>
      </c>
      <c r="AG371" s="61" t="s">
        <v>106</v>
      </c>
      <c r="AH371" s="61" t="s">
        <v>106</v>
      </c>
      <c r="AI371" s="63" t="s">
        <v>107</v>
      </c>
      <c r="AJ371" s="97"/>
      <c r="AK371" s="49"/>
      <c r="AL371" s="44" t="s">
        <v>108</v>
      </c>
      <c r="AM371" s="44" t="s">
        <v>168</v>
      </c>
      <c r="AN371" s="44" t="s">
        <v>108</v>
      </c>
      <c r="AO371" s="64" t="s">
        <v>110</v>
      </c>
      <c r="AP371" s="65" t="s">
        <v>131</v>
      </c>
      <c r="AQ371" s="65" t="s">
        <v>112</v>
      </c>
      <c r="AR371" s="64" t="s">
        <v>110</v>
      </c>
      <c r="AS371" s="65" t="s">
        <v>131</v>
      </c>
      <c r="AT371" s="65" t="s">
        <v>112</v>
      </c>
      <c r="AU371" s="66" t="n">
        <v>18</v>
      </c>
      <c r="AV371" s="67" t="n">
        <v>0.482457391386032</v>
      </c>
      <c r="AW371" s="67" t="n">
        <v>0.419764462761077</v>
      </c>
      <c r="AX371" s="68" t="n">
        <v>6.05237865447998</v>
      </c>
      <c r="AY371" s="71" t="n">
        <v>0.404858299595147</v>
      </c>
      <c r="AZ371" s="67" t="n">
        <v>-0.998003992015968</v>
      </c>
      <c r="BA371" s="67" t="n">
        <v>-0.922855658982854</v>
      </c>
      <c r="BB371" s="69" t="n">
        <v>-2.01501382852627</v>
      </c>
      <c r="BC371" s="69" t="n">
        <v>4.28986695682799</v>
      </c>
      <c r="BD371" s="69" t="n">
        <v>27.3754494093477</v>
      </c>
      <c r="BE371" s="70" t="n">
        <v>0.813008130081298</v>
      </c>
      <c r="BF371" s="71" t="s">
        <v>113</v>
      </c>
      <c r="BG371" s="46" t="s">
        <v>114</v>
      </c>
      <c r="BH371" s="72" t="s">
        <v>105</v>
      </c>
      <c r="BI371" s="73" t="n">
        <v>41206</v>
      </c>
      <c r="BJ371" s="74" t="n">
        <v>43040</v>
      </c>
      <c r="BK371" s="74"/>
      <c r="BL371" s="74"/>
      <c r="BM371" s="75"/>
      <c r="BN371" s="74" t="n">
        <v>43405</v>
      </c>
      <c r="BO371" s="73" t="n">
        <v>43321</v>
      </c>
      <c r="BP371" s="74" t="n">
        <v>43347</v>
      </c>
      <c r="BQ371" s="74"/>
      <c r="BR371" s="74"/>
      <c r="BS371" s="76" t="s">
        <v>116</v>
      </c>
      <c r="BT371" s="77" t="s">
        <v>106</v>
      </c>
      <c r="BU371" s="78"/>
      <c r="BV371" s="79"/>
      <c r="BW371" s="80" t="n">
        <v>3819</v>
      </c>
      <c r="BX371" s="81" t="n">
        <v>3247.66666666667</v>
      </c>
      <c r="BY371" s="81" t="n">
        <v>4635</v>
      </c>
      <c r="BZ371" s="81" t="n">
        <v>3627</v>
      </c>
      <c r="CA371" s="81" t="n">
        <v>2394</v>
      </c>
      <c r="CB371" s="82" t="n">
        <v>2301.33333333333</v>
      </c>
      <c r="CC371" s="81" t="n">
        <v>2.22791709152597</v>
      </c>
      <c r="CD371" s="81" t="n">
        <v>10.6694579547198</v>
      </c>
      <c r="CE371" s="83" t="n">
        <v>1.42121078135011</v>
      </c>
      <c r="CF371" s="81" t="n">
        <v>12.8973750462457</v>
      </c>
      <c r="CG371" s="80" t="n">
        <v>11.9</v>
      </c>
      <c r="CH371" s="81" t="n">
        <v>13.9</v>
      </c>
      <c r="CI371" s="84" t="n">
        <v>0.433011049723757</v>
      </c>
      <c r="CJ371" s="80"/>
      <c r="CK371" s="84"/>
      <c r="CL371" s="85" t="n">
        <v>-8.775438</v>
      </c>
      <c r="CM371" s="86" t="n">
        <v>76.6666650772095</v>
      </c>
      <c r="CN371" s="87" t="s">
        <v>2258</v>
      </c>
      <c r="CO371" s="39"/>
    </row>
    <row r="372" customFormat="false" ht="17.25" hidden="false" customHeight="true" outlineLevel="0" collapsed="false">
      <c r="A372" s="40" t="str">
        <f aca="false">IF(B372="美國",HYPERLINK("http://data.cnbc.com/quotes/"&amp;SUBSTITUTE(SUBSTITUTE(D372,"-","."),".CL","")&amp;"/tab/2","點擊"),IF(B372="多倫多",HYPERLINK("https://web.tmxmoney.com/quote.php?qm_symbol="&amp;SUBSTITUTE(SUBSTITUTE(D372,"-","."),".CL",""),"點擊"),IF(B372="英國",HYPERLINK("http://www.google.com.hk/finance?chdnp=1&amp;chdd=1&amp;chds=1&amp;chdv=1&amp;chvs=maximized&amp;chdeh=0&amp;chfdeh=0&amp;chdet=&amp;chddm=&amp;chddi=&amp;chls=CandleStick&amp;q=LON:"&amp;SUBSTITUTE(SUBSTITUTE(D372,"/","."),".CL",""),"點擊"),IF(B372="澳洲",HYPERLINK("https://www.asx.com.au/prices/charting/?code="&amp;SUBSTITUTE(SUBSTITUTE(D372,"-","."),".CL",""),"點擊"),HYPERLINK("http://www.emega.com.tw/emegaTran/saleSpot.do","洽本公司")))))</f>
        <v>點擊</v>
      </c>
      <c r="B372" s="41" t="s">
        <v>92</v>
      </c>
      <c r="C372" s="42" t="s">
        <v>2259</v>
      </c>
      <c r="D372" s="42" t="s">
        <v>2259</v>
      </c>
      <c r="E372" s="43" t="s">
        <v>2260</v>
      </c>
      <c r="F372" s="44" t="s">
        <v>652</v>
      </c>
      <c r="G372" s="45"/>
      <c r="H372" s="44" t="s">
        <v>653</v>
      </c>
      <c r="I372" s="47" t="s">
        <v>2261</v>
      </c>
      <c r="J372" s="48" t="s">
        <v>100</v>
      </c>
      <c r="K372" s="49" t="s">
        <v>320</v>
      </c>
      <c r="L372" s="50" t="s">
        <v>102</v>
      </c>
      <c r="M372" s="51" t="n">
        <v>25.623</v>
      </c>
      <c r="N372" s="71" t="n">
        <v>25</v>
      </c>
      <c r="O372" s="45" t="n">
        <v>25</v>
      </c>
      <c r="P372" s="52" t="n">
        <v>-0.0243140928072434</v>
      </c>
      <c r="Q372" s="53" t="n">
        <v>-0.00256442779273813</v>
      </c>
      <c r="R372" s="50" t="s">
        <v>103</v>
      </c>
      <c r="S372" s="54" t="n">
        <v>7.28168710603737</v>
      </c>
      <c r="T372" s="55" t="n">
        <v>0</v>
      </c>
      <c r="U372" s="56" t="n">
        <v>7.28168710603737</v>
      </c>
      <c r="V372" s="50" t="s">
        <v>104</v>
      </c>
      <c r="W372" s="50" t="s">
        <v>105</v>
      </c>
      <c r="X372" s="57"/>
      <c r="Y372" s="58" t="n">
        <v>7.5</v>
      </c>
      <c r="Z372" s="59" t="n">
        <v>0.46875</v>
      </c>
      <c r="AA372" s="60"/>
      <c r="AB372" s="89"/>
      <c r="AC372" s="89"/>
      <c r="AD372" s="62"/>
      <c r="AE372" s="61" t="s">
        <v>106</v>
      </c>
      <c r="AF372" s="89" t="s">
        <v>113</v>
      </c>
      <c r="AG372" s="89" t="s">
        <v>113</v>
      </c>
      <c r="AH372" s="61" t="s">
        <v>106</v>
      </c>
      <c r="AI372" s="63" t="s">
        <v>107</v>
      </c>
      <c r="AJ372" s="97"/>
      <c r="AK372" s="49"/>
      <c r="AL372" s="44"/>
      <c r="AM372" s="44"/>
      <c r="AN372" s="44"/>
      <c r="AO372" s="64"/>
      <c r="AP372" s="65"/>
      <c r="AQ372" s="65"/>
      <c r="AR372" s="64"/>
      <c r="AS372" s="65"/>
      <c r="AT372" s="65"/>
      <c r="AU372" s="66" t="n">
        <v>1</v>
      </c>
      <c r="AV372" s="67" t="n">
        <v>0.23141991398716</v>
      </c>
      <c r="AW372" s="67" t="n">
        <v>0.272254769841754</v>
      </c>
      <c r="AX372" s="68" t="n">
        <v>3.31108975410461</v>
      </c>
      <c r="AY372" s="71" t="n">
        <v>0.0507614213198035</v>
      </c>
      <c r="AZ372" s="67" t="n">
        <v>1.12479280132607</v>
      </c>
      <c r="BA372" s="67" t="n">
        <v>0.3249804228661</v>
      </c>
      <c r="BB372" s="69" t="n">
        <v>-0.241386022970596</v>
      </c>
      <c r="BC372" s="69" t="n">
        <v>3.0008240709103</v>
      </c>
      <c r="BD372" s="69"/>
      <c r="BE372" s="70"/>
      <c r="BF372" s="71" t="s">
        <v>113</v>
      </c>
      <c r="BG372" s="46" t="s">
        <v>114</v>
      </c>
      <c r="BH372" s="72" t="s">
        <v>115</v>
      </c>
      <c r="BI372" s="73" t="n">
        <v>42671</v>
      </c>
      <c r="BJ372" s="74" t="n">
        <v>43404</v>
      </c>
      <c r="BK372" s="74"/>
      <c r="BL372" s="74"/>
      <c r="BM372" s="75" t="n">
        <v>30</v>
      </c>
      <c r="BN372" s="74" t="n">
        <v>43404</v>
      </c>
      <c r="BO372" s="73" t="n">
        <v>43293</v>
      </c>
      <c r="BP372" s="74" t="n">
        <v>43312</v>
      </c>
      <c r="BQ372" s="74" t="n">
        <v>43385</v>
      </c>
      <c r="BR372" s="74" t="n">
        <v>43404</v>
      </c>
      <c r="BS372" s="74" t="n">
        <v>44500</v>
      </c>
      <c r="BT372" s="77" t="s">
        <v>106</v>
      </c>
      <c r="BU372" s="78"/>
      <c r="BV372" s="79"/>
      <c r="BW372" s="80" t="n">
        <v>54.653</v>
      </c>
      <c r="BX372" s="81" t="n">
        <v>33.217</v>
      </c>
      <c r="BY372" s="81" t="n">
        <v>-81.79</v>
      </c>
      <c r="BZ372" s="81" t="n">
        <v>10.0536666666667</v>
      </c>
      <c r="CA372" s="81" t="n">
        <v>11.556</v>
      </c>
      <c r="CB372" s="82" t="n">
        <v>14.9623333333333</v>
      </c>
      <c r="CC372" s="81" t="n">
        <v>60.0791403009869</v>
      </c>
      <c r="CD372" s="81" t="n">
        <v>14.8434210298622</v>
      </c>
      <c r="CE372" s="83" t="n">
        <v>0</v>
      </c>
      <c r="CF372" s="81" t="n">
        <v>74.9225613308492</v>
      </c>
      <c r="CG372" s="80"/>
      <c r="CH372" s="81"/>
      <c r="CI372" s="84"/>
      <c r="CJ372" s="80" t="n">
        <v>2.38330424068179</v>
      </c>
      <c r="CK372" s="84" t="n">
        <v>3.44118348842758</v>
      </c>
      <c r="CL372" s="85" t="n">
        <v>12.85489</v>
      </c>
      <c r="CM372" s="86" t="n">
        <v>0</v>
      </c>
      <c r="CN372" s="87"/>
      <c r="CO372" s="39"/>
    </row>
    <row r="373" customFormat="false" ht="17.25" hidden="false" customHeight="true" outlineLevel="0" collapsed="false">
      <c r="A373" s="40" t="str">
        <f aca="false">IF(B373="美國",HYPERLINK("http://data.cnbc.com/quotes/"&amp;SUBSTITUTE(SUBSTITUTE(D373,"-","."),".CL","")&amp;"/tab/2","點擊"),IF(B373="多倫多",HYPERLINK("https://web.tmxmoney.com/quote.php?qm_symbol="&amp;SUBSTITUTE(SUBSTITUTE(D373,"-","."),".CL",""),"點擊"),IF(B373="英國",HYPERLINK("http://www.google.com.hk/finance?chdnp=1&amp;chdd=1&amp;chds=1&amp;chdv=1&amp;chvs=maximized&amp;chdeh=0&amp;chfdeh=0&amp;chdet=&amp;chddm=&amp;chddi=&amp;chls=CandleStick&amp;q=LON:"&amp;SUBSTITUTE(SUBSTITUTE(D373,"/","."),".CL",""),"點擊"),IF(B373="澳洲",HYPERLINK("https://www.asx.com.au/prices/charting/?code="&amp;SUBSTITUTE(SUBSTITUTE(D373,"-","."),".CL",""),"點擊"),HYPERLINK("http://www.emega.com.tw/emegaTran/saleSpot.do","洽本公司")))))</f>
        <v>點擊</v>
      </c>
      <c r="B373" s="41" t="s">
        <v>92</v>
      </c>
      <c r="C373" s="42" t="s">
        <v>2262</v>
      </c>
      <c r="D373" s="42" t="s">
        <v>2262</v>
      </c>
      <c r="E373" s="43" t="s">
        <v>2263</v>
      </c>
      <c r="F373" s="44" t="s">
        <v>1091</v>
      </c>
      <c r="G373" s="45"/>
      <c r="H373" s="46" t="s">
        <v>1092</v>
      </c>
      <c r="I373" s="47" t="s">
        <v>2264</v>
      </c>
      <c r="J373" s="48" t="s">
        <v>100</v>
      </c>
      <c r="K373" s="49" t="s">
        <v>223</v>
      </c>
      <c r="L373" s="50" t="s">
        <v>102</v>
      </c>
      <c r="M373" s="51" t="n">
        <v>25.794</v>
      </c>
      <c r="N373" s="71" t="n">
        <v>25</v>
      </c>
      <c r="O373" s="45" t="n">
        <v>25</v>
      </c>
      <c r="P373" s="52" t="n">
        <v>-0.0307823524850741</v>
      </c>
      <c r="Q373" s="53" t="n">
        <v>0.0319812208696251</v>
      </c>
      <c r="R373" s="50" t="s">
        <v>103</v>
      </c>
      <c r="S373" s="54" t="n">
        <v>6.00479903565555</v>
      </c>
      <c r="T373" s="55" t="n">
        <v>0</v>
      </c>
      <c r="U373" s="56" t="n">
        <v>6.00479903565555</v>
      </c>
      <c r="V373" s="50" t="s">
        <v>104</v>
      </c>
      <c r="W373" s="50" t="s">
        <v>105</v>
      </c>
      <c r="X373" s="57"/>
      <c r="Y373" s="58" t="n">
        <v>6.25</v>
      </c>
      <c r="Z373" s="59" t="n">
        <v>0.390625</v>
      </c>
      <c r="AA373" s="60"/>
      <c r="AB373" s="89" t="s">
        <v>113</v>
      </c>
      <c r="AC373" s="89"/>
      <c r="AD373" s="62"/>
      <c r="AE373" s="61" t="s">
        <v>106</v>
      </c>
      <c r="AF373" s="61" t="s">
        <v>106</v>
      </c>
      <c r="AG373" s="89" t="s">
        <v>113</v>
      </c>
      <c r="AH373" s="61" t="s">
        <v>106</v>
      </c>
      <c r="AI373" s="63" t="s">
        <v>107</v>
      </c>
      <c r="AJ373" s="97"/>
      <c r="AK373" s="49"/>
      <c r="AL373" s="44" t="s">
        <v>108</v>
      </c>
      <c r="AM373" s="44" t="s">
        <v>176</v>
      </c>
      <c r="AN373" s="44"/>
      <c r="AO373" s="64" t="s">
        <v>167</v>
      </c>
      <c r="AP373" s="65"/>
      <c r="AQ373" s="90" t="s">
        <v>178</v>
      </c>
      <c r="AR373" s="64" t="s">
        <v>167</v>
      </c>
      <c r="AS373" s="65"/>
      <c r="AT373" s="90" t="s">
        <v>178</v>
      </c>
      <c r="AU373" s="66" t="n">
        <v>6</v>
      </c>
      <c r="AV373" s="67" t="n">
        <v>0.159728677652359</v>
      </c>
      <c r="AW373" s="67" t="n">
        <v>0.135089840035817</v>
      </c>
      <c r="AX373" s="68" t="n">
        <v>6.68418788909912</v>
      </c>
      <c r="AY373" s="71" t="n">
        <v>-1.84931506849315</v>
      </c>
      <c r="AZ373" s="67" t="n">
        <v>0.131987577639747</v>
      </c>
      <c r="BA373" s="67" t="n">
        <v>-1.09662576687116</v>
      </c>
      <c r="BB373" s="69" t="n">
        <v>-2.44326777609683</v>
      </c>
      <c r="BC373" s="69" t="n">
        <v>-0.139372822299643</v>
      </c>
      <c r="BD373" s="69" t="n">
        <v>4.76848090982941</v>
      </c>
      <c r="BE373" s="70"/>
      <c r="BF373" s="71" t="s">
        <v>113</v>
      </c>
      <c r="BG373" s="46" t="s">
        <v>114</v>
      </c>
      <c r="BH373" s="72" t="s">
        <v>115</v>
      </c>
      <c r="BI373" s="73" t="n">
        <v>41898</v>
      </c>
      <c r="BJ373" s="74" t="n">
        <v>43738</v>
      </c>
      <c r="BK373" s="74"/>
      <c r="BL373" s="74"/>
      <c r="BM373" s="75"/>
      <c r="BN373" s="74" t="n">
        <v>43738</v>
      </c>
      <c r="BO373" s="73" t="n">
        <v>43356</v>
      </c>
      <c r="BP373" s="74" t="n">
        <v>43374</v>
      </c>
      <c r="BQ373" s="74" t="n">
        <v>43447</v>
      </c>
      <c r="BR373" s="74" t="n">
        <v>43465</v>
      </c>
      <c r="BS373" s="74" t="n">
        <v>56522</v>
      </c>
      <c r="BT373" s="92" t="s">
        <v>113</v>
      </c>
      <c r="BU373" s="93" t="s">
        <v>890</v>
      </c>
      <c r="BV373" s="79" t="n">
        <v>43738</v>
      </c>
      <c r="BW373" s="80" t="n">
        <v>802</v>
      </c>
      <c r="BX373" s="81" t="n">
        <v>770.666666666667</v>
      </c>
      <c r="BY373" s="81" t="n">
        <v>1804</v>
      </c>
      <c r="BZ373" s="81" t="n">
        <v>1435.66666666667</v>
      </c>
      <c r="CA373" s="81" t="n">
        <v>475</v>
      </c>
      <c r="CB373" s="82" t="n">
        <v>492</v>
      </c>
      <c r="CC373" s="81"/>
      <c r="CD373" s="81" t="n">
        <v>2.14481189620495</v>
      </c>
      <c r="CE373" s="83" t="n">
        <v>0</v>
      </c>
      <c r="CF373" s="81" t="n">
        <v>2.14481189620495</v>
      </c>
      <c r="CG373" s="80"/>
      <c r="CH373" s="81"/>
      <c r="CI373" s="84"/>
      <c r="CJ373" s="80"/>
      <c r="CK373" s="84"/>
      <c r="CL373" s="85" t="n">
        <v>1.331178</v>
      </c>
      <c r="CM373" s="86" t="n">
        <v>83.9999961853027</v>
      </c>
      <c r="CN373" s="87"/>
      <c r="CO373" s="39"/>
    </row>
    <row r="374" customFormat="false" ht="17.25" hidden="false" customHeight="true" outlineLevel="0" collapsed="false">
      <c r="A374" s="40" t="str">
        <f aca="false">IF(B374="美國",HYPERLINK("http://data.cnbc.com/quotes/"&amp;SUBSTITUTE(SUBSTITUTE(D374,"-","."),".CL","")&amp;"/tab/2","點擊"),IF(B374="多倫多",HYPERLINK("https://web.tmxmoney.com/quote.php?qm_symbol="&amp;SUBSTITUTE(SUBSTITUTE(D374,"-","."),".CL",""),"點擊"),IF(B374="英國",HYPERLINK("http://www.google.com.hk/finance?chdnp=1&amp;chdd=1&amp;chds=1&amp;chdv=1&amp;chvs=maximized&amp;chdeh=0&amp;chfdeh=0&amp;chdet=&amp;chddm=&amp;chddi=&amp;chls=CandleStick&amp;q=LON:"&amp;SUBSTITUTE(SUBSTITUTE(D374,"/","."),".CL",""),"點擊"),IF(B374="澳洲",HYPERLINK("https://www.asx.com.au/prices/charting/?code="&amp;SUBSTITUTE(SUBSTITUTE(D374,"-","."),".CL",""),"點擊"),HYPERLINK("http://www.emega.com.tw/emegaTran/saleSpot.do","洽本公司")))))</f>
        <v>點擊</v>
      </c>
      <c r="B374" s="41" t="s">
        <v>92</v>
      </c>
      <c r="C374" s="42" t="s">
        <v>2265</v>
      </c>
      <c r="D374" s="42" t="s">
        <v>2266</v>
      </c>
      <c r="E374" s="43" t="s">
        <v>2267</v>
      </c>
      <c r="F374" s="44" t="s">
        <v>1731</v>
      </c>
      <c r="G374" s="45" t="s">
        <v>157</v>
      </c>
      <c r="H374" s="44" t="s">
        <v>1732</v>
      </c>
      <c r="I374" s="47" t="s">
        <v>2268</v>
      </c>
      <c r="J374" s="48" t="s">
        <v>100</v>
      </c>
      <c r="K374" s="49" t="s">
        <v>411</v>
      </c>
      <c r="L374" s="50" t="s">
        <v>102</v>
      </c>
      <c r="M374" s="51" t="n">
        <v>25.21</v>
      </c>
      <c r="N374" s="71" t="n">
        <v>25</v>
      </c>
      <c r="O374" s="45" t="n">
        <v>25</v>
      </c>
      <c r="P374" s="52" t="n">
        <v>-0.00833002776675929</v>
      </c>
      <c r="Q374" s="53" t="n">
        <v>-0.00138833796112658</v>
      </c>
      <c r="R374" s="50" t="s">
        <v>103</v>
      </c>
      <c r="S374" s="54" t="n">
        <v>7.99982222617275</v>
      </c>
      <c r="T374" s="55" t="n">
        <v>0.3</v>
      </c>
      <c r="U374" s="56" t="n">
        <v>5.59987555832093</v>
      </c>
      <c r="V374" s="50" t="s">
        <v>104</v>
      </c>
      <c r="W374" s="50" t="s">
        <v>105</v>
      </c>
      <c r="X374" s="57"/>
      <c r="Y374" s="58" t="n">
        <v>8</v>
      </c>
      <c r="Z374" s="59" t="n">
        <v>0.5</v>
      </c>
      <c r="AA374" s="60"/>
      <c r="AB374" s="89" t="s">
        <v>113</v>
      </c>
      <c r="AC374" s="89"/>
      <c r="AD374" s="62"/>
      <c r="AE374" s="89"/>
      <c r="AF374" s="61" t="s">
        <v>106</v>
      </c>
      <c r="AG374" s="61" t="s">
        <v>106</v>
      </c>
      <c r="AH374" s="61" t="s">
        <v>106</v>
      </c>
      <c r="AI374" s="63" t="s">
        <v>107</v>
      </c>
      <c r="AJ374" s="97"/>
      <c r="AK374" s="49"/>
      <c r="AL374" s="44"/>
      <c r="AM374" s="44"/>
      <c r="AN374" s="44"/>
      <c r="AO374" s="64"/>
      <c r="AP374" s="65"/>
      <c r="AQ374" s="65"/>
      <c r="AR374" s="64"/>
      <c r="AS374" s="65"/>
      <c r="AT374" s="65"/>
      <c r="AU374" s="66" t="n">
        <v>4.6</v>
      </c>
      <c r="AV374" s="67" t="n">
        <v>0.0677884462547302</v>
      </c>
      <c r="AW374" s="67" t="n">
        <v>0.089518327708029</v>
      </c>
      <c r="AX374" s="68" t="n">
        <v>6.30184555053711</v>
      </c>
      <c r="AY374" s="71" t="n">
        <v>-0.188062951598533</v>
      </c>
      <c r="AZ374" s="67" t="n">
        <v>-1.71539961013644</v>
      </c>
      <c r="BA374" s="67" t="n">
        <v>-0.0547102339853623</v>
      </c>
      <c r="BB374" s="69" t="n">
        <v>0.078999289403376</v>
      </c>
      <c r="BC374" s="69" t="n">
        <v>8.61697544161999</v>
      </c>
      <c r="BD374" s="69" t="n">
        <v>8.85146804835924</v>
      </c>
      <c r="BE374" s="70" t="n">
        <v>0.840000000000003</v>
      </c>
      <c r="BF374" s="71" t="s">
        <v>113</v>
      </c>
      <c r="BG374" s="46" t="s">
        <v>114</v>
      </c>
      <c r="BH374" s="72" t="s">
        <v>115</v>
      </c>
      <c r="BI374" s="73" t="n">
        <v>41172</v>
      </c>
      <c r="BJ374" s="74" t="n">
        <v>43005</v>
      </c>
      <c r="BK374" s="74"/>
      <c r="BL374" s="74"/>
      <c r="BM374" s="75"/>
      <c r="BN374" s="74" t="n">
        <v>43390</v>
      </c>
      <c r="BO374" s="73" t="n">
        <v>43342</v>
      </c>
      <c r="BP374" s="74" t="n">
        <v>43360</v>
      </c>
      <c r="BQ374" s="74"/>
      <c r="BR374" s="74"/>
      <c r="BS374" s="76" t="s">
        <v>116</v>
      </c>
      <c r="BT374" s="77" t="s">
        <v>106</v>
      </c>
      <c r="BU374" s="78"/>
      <c r="BV374" s="79"/>
      <c r="BW374" s="80" t="n">
        <v>65.998829</v>
      </c>
      <c r="BX374" s="81" t="n">
        <v>59.5067926666667</v>
      </c>
      <c r="BY374" s="81" t="n">
        <v>79.476435</v>
      </c>
      <c r="BZ374" s="81" t="n">
        <v>77.8188336666667</v>
      </c>
      <c r="CA374" s="81" t="n">
        <v>118.55761</v>
      </c>
      <c r="CB374" s="82" t="n">
        <v>65.3529726666667</v>
      </c>
      <c r="CC374" s="81" t="n">
        <v>0.434851320793499</v>
      </c>
      <c r="CD374" s="81" t="n">
        <v>0</v>
      </c>
      <c r="CE374" s="83" t="n">
        <v>4.40055428162507</v>
      </c>
      <c r="CF374" s="81" t="n">
        <v>80.3649193641721</v>
      </c>
      <c r="CG374" s="80"/>
      <c r="CH374" s="81"/>
      <c r="CI374" s="84"/>
      <c r="CJ374" s="80"/>
      <c r="CK374" s="84"/>
      <c r="CL374" s="85" t="n">
        <v>4.448197</v>
      </c>
      <c r="CM374" s="86" t="n">
        <v>60</v>
      </c>
      <c r="CN374" s="87"/>
      <c r="CO374" s="39"/>
    </row>
    <row r="375" customFormat="false" ht="17.25" hidden="false" customHeight="true" outlineLevel="0" collapsed="false">
      <c r="A375" s="40" t="str">
        <f aca="false">IF(B375="美國",HYPERLINK("http://data.cnbc.com/quotes/"&amp;SUBSTITUTE(SUBSTITUTE(D375,"-","."),".CL","")&amp;"/tab/2","點擊"),IF(B375="多倫多",HYPERLINK("https://web.tmxmoney.com/quote.php?qm_symbol="&amp;SUBSTITUTE(SUBSTITUTE(D375,"-","."),".CL",""),"點擊"),IF(B375="英國",HYPERLINK("http://www.google.com.hk/finance?chdnp=1&amp;chdd=1&amp;chds=1&amp;chdv=1&amp;chvs=maximized&amp;chdeh=0&amp;chfdeh=0&amp;chdet=&amp;chddm=&amp;chddi=&amp;chls=CandleStick&amp;q=LON:"&amp;SUBSTITUTE(SUBSTITUTE(D375,"/","."),".CL",""),"點擊"),IF(B375="澳洲",HYPERLINK("https://www.asx.com.au/prices/charting/?code="&amp;SUBSTITUTE(SUBSTITUTE(D375,"-","."),".CL",""),"點擊"),HYPERLINK("http://www.emega.com.tw/emegaTran/saleSpot.do","洽本公司")))))</f>
        <v>點擊</v>
      </c>
      <c r="B375" s="41" t="s">
        <v>92</v>
      </c>
      <c r="C375" s="42" t="s">
        <v>2269</v>
      </c>
      <c r="D375" s="42" t="s">
        <v>2269</v>
      </c>
      <c r="E375" s="43" t="s">
        <v>2270</v>
      </c>
      <c r="F375" s="44" t="s">
        <v>1197</v>
      </c>
      <c r="G375" s="45"/>
      <c r="H375" s="46" t="s">
        <v>1198</v>
      </c>
      <c r="I375" s="47" t="s">
        <v>2271</v>
      </c>
      <c r="J375" s="48" t="s">
        <v>174</v>
      </c>
      <c r="K375" s="49" t="s">
        <v>175</v>
      </c>
      <c r="L375" s="50" t="s">
        <v>102</v>
      </c>
      <c r="M375" s="51" t="n">
        <v>25.06</v>
      </c>
      <c r="N375" s="71" t="n">
        <v>25</v>
      </c>
      <c r="O375" s="45" t="n">
        <v>25</v>
      </c>
      <c r="P375" s="52" t="n">
        <v>-0.00239425379090175</v>
      </c>
      <c r="Q375" s="53" t="n">
        <v>0.00376873281901213</v>
      </c>
      <c r="R375" s="50" t="s">
        <v>103</v>
      </c>
      <c r="S375" s="54" t="n">
        <v>6.9073736976042</v>
      </c>
      <c r="T375" s="55" t="n">
        <v>0</v>
      </c>
      <c r="U375" s="56" t="n">
        <v>6.9073736976042</v>
      </c>
      <c r="V375" s="50" t="s">
        <v>104</v>
      </c>
      <c r="W375" s="50" t="s">
        <v>105</v>
      </c>
      <c r="X375" s="57"/>
      <c r="Y375" s="58" t="n">
        <v>6.95</v>
      </c>
      <c r="Z375" s="59" t="n">
        <v>0.434375</v>
      </c>
      <c r="AA375" s="60"/>
      <c r="AB375" s="89"/>
      <c r="AC375" s="89"/>
      <c r="AD375" s="62"/>
      <c r="AE375" s="61" t="s">
        <v>106</v>
      </c>
      <c r="AF375" s="89" t="s">
        <v>113</v>
      </c>
      <c r="AG375" s="89" t="s">
        <v>113</v>
      </c>
      <c r="AH375" s="61" t="s">
        <v>106</v>
      </c>
      <c r="AI375" s="63" t="s">
        <v>107</v>
      </c>
      <c r="AJ375" s="97"/>
      <c r="AK375" s="49"/>
      <c r="AL375" s="44" t="s">
        <v>127</v>
      </c>
      <c r="AM375" s="44" t="s">
        <v>109</v>
      </c>
      <c r="AN375" s="44" t="s">
        <v>129</v>
      </c>
      <c r="AO375" s="64" t="s">
        <v>127</v>
      </c>
      <c r="AP375" s="65"/>
      <c r="AQ375" s="65" t="s">
        <v>129</v>
      </c>
      <c r="AR375" s="64" t="s">
        <v>127</v>
      </c>
      <c r="AS375" s="65"/>
      <c r="AT375" s="65" t="s">
        <v>129</v>
      </c>
      <c r="AU375" s="66" t="n">
        <v>13.68</v>
      </c>
      <c r="AV375" s="67" t="n">
        <v>0.378190989795208</v>
      </c>
      <c r="AW375" s="67" t="n">
        <v>0.292745498882082</v>
      </c>
      <c r="AX375" s="68" t="n">
        <v>6.26103210449219</v>
      </c>
      <c r="AY375" s="71" t="n">
        <v>-1.64835164835166</v>
      </c>
      <c r="AZ375" s="67" t="n">
        <v>-1.49371069182391</v>
      </c>
      <c r="BA375" s="67" t="n">
        <v>0.0798722044728418</v>
      </c>
      <c r="BB375" s="69" t="n">
        <v>-3.65244136870436</v>
      </c>
      <c r="BC375" s="69" t="n">
        <v>0.119856172592879</v>
      </c>
      <c r="BD375" s="69" t="n">
        <v>4.6783625730994</v>
      </c>
      <c r="BE375" s="70" t="n">
        <v>0.8450704225352</v>
      </c>
      <c r="BF375" s="71" t="s">
        <v>113</v>
      </c>
      <c r="BG375" s="46" t="s">
        <v>114</v>
      </c>
      <c r="BH375" s="72" t="s">
        <v>115</v>
      </c>
      <c r="BI375" s="73" t="n">
        <v>40672</v>
      </c>
      <c r="BJ375" s="74" t="n">
        <v>42505</v>
      </c>
      <c r="BK375" s="74"/>
      <c r="BL375" s="74"/>
      <c r="BM375" s="75" t="n">
        <v>30</v>
      </c>
      <c r="BN375" s="74" t="n">
        <v>43390</v>
      </c>
      <c r="BO375" s="73" t="n">
        <v>43356</v>
      </c>
      <c r="BP375" s="74" t="n">
        <v>43360</v>
      </c>
      <c r="BQ375" s="74" t="n">
        <v>43447</v>
      </c>
      <c r="BR375" s="74" t="n">
        <v>43451</v>
      </c>
      <c r="BS375" s="74" t="n">
        <v>58576</v>
      </c>
      <c r="BT375" s="77" t="s">
        <v>106</v>
      </c>
      <c r="BU375" s="78"/>
      <c r="BV375" s="79"/>
      <c r="BW375" s="80" t="n">
        <v>-243</v>
      </c>
      <c r="BX375" s="81" t="n">
        <v>18.9806666666667</v>
      </c>
      <c r="BY375" s="81" t="n">
        <v>469</v>
      </c>
      <c r="BZ375" s="81" t="n">
        <v>508.371333333333</v>
      </c>
      <c r="CA375" s="81" t="n">
        <v>12</v>
      </c>
      <c r="CB375" s="82" t="n">
        <v>100.449</v>
      </c>
      <c r="CC375" s="81" t="n">
        <v>0</v>
      </c>
      <c r="CD375" s="81" t="n">
        <v>23.7099839204795</v>
      </c>
      <c r="CE375" s="83" t="n">
        <v>0</v>
      </c>
      <c r="CF375" s="81" t="n">
        <v>23.9731033474638</v>
      </c>
      <c r="CG375" s="80"/>
      <c r="CH375" s="81"/>
      <c r="CI375" s="84"/>
      <c r="CJ375" s="80" t="n">
        <v>2.71204188481675</v>
      </c>
      <c r="CK375" s="84" t="n">
        <v>-2.66666666666667</v>
      </c>
      <c r="CL375" s="85" t="n">
        <v>9.202758</v>
      </c>
      <c r="CM375" s="86" t="n">
        <v>68.0000019073486</v>
      </c>
      <c r="CN375" s="87" t="s">
        <v>2272</v>
      </c>
      <c r="CO375" s="39"/>
    </row>
    <row r="376" customFormat="false" ht="17.25" hidden="false" customHeight="true" outlineLevel="0" collapsed="false">
      <c r="A376" s="40" t="str">
        <f aca="false">IF(B376="美國",HYPERLINK("http://data.cnbc.com/quotes/"&amp;SUBSTITUTE(SUBSTITUTE(D376,"-","."),".CL","")&amp;"/tab/2","點擊"),IF(B376="多倫多",HYPERLINK("https://web.tmxmoney.com/quote.php?qm_symbol="&amp;SUBSTITUTE(SUBSTITUTE(D376,"-","."),".CL",""),"點擊"),IF(B376="英國",HYPERLINK("http://www.google.com.hk/finance?chdnp=1&amp;chdd=1&amp;chds=1&amp;chdv=1&amp;chvs=maximized&amp;chdeh=0&amp;chfdeh=0&amp;chdet=&amp;chddm=&amp;chddi=&amp;chls=CandleStick&amp;q=LON:"&amp;SUBSTITUTE(SUBSTITUTE(D376,"/","."),".CL",""),"點擊"),IF(B376="澳洲",HYPERLINK("https://www.asx.com.au/prices/charting/?code="&amp;SUBSTITUTE(SUBSTITUTE(D376,"-","."),".CL",""),"點擊"),HYPERLINK("http://www.emega.com.tw/emegaTran/saleSpot.do","洽本公司")))))</f>
        <v>點擊</v>
      </c>
      <c r="B376" s="41" t="s">
        <v>92</v>
      </c>
      <c r="C376" s="42" t="s">
        <v>2273</v>
      </c>
      <c r="D376" s="42" t="s">
        <v>2273</v>
      </c>
      <c r="E376" s="43" t="s">
        <v>2274</v>
      </c>
      <c r="F376" s="44" t="s">
        <v>2275</v>
      </c>
      <c r="G376" s="45"/>
      <c r="H376" s="44" t="s">
        <v>2275</v>
      </c>
      <c r="I376" s="47" t="s">
        <v>2276</v>
      </c>
      <c r="J376" s="48" t="s">
        <v>100</v>
      </c>
      <c r="K376" s="49" t="s">
        <v>320</v>
      </c>
      <c r="L376" s="50" t="s">
        <v>102</v>
      </c>
      <c r="M376" s="51" t="n">
        <v>25.051</v>
      </c>
      <c r="N376" s="71" t="n">
        <v>25</v>
      </c>
      <c r="O376" s="45" t="n">
        <v>25</v>
      </c>
      <c r="P376" s="52" t="n">
        <v>-0.00203584687238023</v>
      </c>
      <c r="Q376" s="53" t="n">
        <v>0.0453674504011816</v>
      </c>
      <c r="R376" s="50" t="s">
        <v>103</v>
      </c>
      <c r="S376" s="54"/>
      <c r="T376" s="55" t="n">
        <v>0</v>
      </c>
      <c r="U376" s="56"/>
      <c r="V376" s="50" t="s">
        <v>104</v>
      </c>
      <c r="W376" s="50" t="s">
        <v>105</v>
      </c>
      <c r="X376" s="57"/>
      <c r="Y376" s="58" t="n">
        <v>6</v>
      </c>
      <c r="Z376" s="59" t="n">
        <v>0.375</v>
      </c>
      <c r="AA376" s="60"/>
      <c r="AB376" s="89"/>
      <c r="AC376" s="89"/>
      <c r="AD376" s="62"/>
      <c r="AE376" s="61" t="s">
        <v>106</v>
      </c>
      <c r="AF376" s="89" t="s">
        <v>113</v>
      </c>
      <c r="AG376" s="89" t="s">
        <v>113</v>
      </c>
      <c r="AH376" s="61" t="s">
        <v>106</v>
      </c>
      <c r="AI376" s="63" t="s">
        <v>107</v>
      </c>
      <c r="AJ376" s="97"/>
      <c r="AK376" s="49"/>
      <c r="AL376" s="44"/>
      <c r="AM376" s="44"/>
      <c r="AN376" s="44"/>
      <c r="AO376" s="64"/>
      <c r="AP376" s="65"/>
      <c r="AQ376" s="65"/>
      <c r="AR376" s="64"/>
      <c r="AS376" s="65"/>
      <c r="AT376" s="65"/>
      <c r="AU376" s="66" t="n">
        <v>2.8</v>
      </c>
      <c r="AV376" s="67" t="n">
        <v>0.0843649716014862</v>
      </c>
      <c r="AW376" s="67" t="n">
        <v>0.0778218570171292</v>
      </c>
      <c r="AX376" s="68" t="n">
        <v>9.44693851470947</v>
      </c>
      <c r="AY376" s="71" t="n">
        <v>-0.0359138068635289</v>
      </c>
      <c r="AZ376" s="67" t="n">
        <v>-0.599158796920893</v>
      </c>
      <c r="BA376" s="67" t="n">
        <v>0.768302493966207</v>
      </c>
      <c r="BB376" s="69" t="n">
        <v>-0.314365300437726</v>
      </c>
      <c r="BC376" s="69" t="n">
        <v>-0.784189472850412</v>
      </c>
      <c r="BD376" s="69"/>
      <c r="BE376" s="70"/>
      <c r="BF376" s="71" t="s">
        <v>113</v>
      </c>
      <c r="BG376" s="46" t="s">
        <v>114</v>
      </c>
      <c r="BH376" s="72" t="s">
        <v>115</v>
      </c>
      <c r="BI376" s="73" t="n">
        <v>42866</v>
      </c>
      <c r="BJ376" s="74" t="n">
        <v>43616</v>
      </c>
      <c r="BK376" s="74"/>
      <c r="BL376" s="74"/>
      <c r="BM376" s="75" t="n">
        <v>30</v>
      </c>
      <c r="BN376" s="74" t="n">
        <v>43616</v>
      </c>
      <c r="BO376" s="73" t="n">
        <v>43326</v>
      </c>
      <c r="BP376" s="74" t="n">
        <v>43343</v>
      </c>
      <c r="BQ376" s="74" t="n">
        <v>43418</v>
      </c>
      <c r="BR376" s="74" t="n">
        <v>43434</v>
      </c>
      <c r="BS376" s="74" t="n">
        <v>44712</v>
      </c>
      <c r="BT376" s="77" t="s">
        <v>106</v>
      </c>
      <c r="BU376" s="78"/>
      <c r="BV376" s="79"/>
      <c r="BW376" s="80" t="n">
        <v>-3.919</v>
      </c>
      <c r="BX376" s="81" t="n">
        <v>5.769</v>
      </c>
      <c r="BY376" s="81" t="n">
        <v>43.81</v>
      </c>
      <c r="BZ376" s="81" t="n">
        <v>5.51633333333334</v>
      </c>
      <c r="CA376" s="81" t="n">
        <v>-6.984</v>
      </c>
      <c r="CB376" s="82" t="n">
        <v>5.33933333333333</v>
      </c>
      <c r="CC376" s="81" t="n">
        <v>0</v>
      </c>
      <c r="CD376" s="81" t="n">
        <v>55.9518888130267</v>
      </c>
      <c r="CE376" s="83" t="n">
        <v>0</v>
      </c>
      <c r="CF376" s="81" t="n">
        <v>55.9518888130267</v>
      </c>
      <c r="CG376" s="80"/>
      <c r="CH376" s="81"/>
      <c r="CI376" s="84"/>
      <c r="CJ376" s="80" t="n">
        <v>16.6604216985443</v>
      </c>
      <c r="CK376" s="84"/>
      <c r="CL376" s="85" t="n">
        <v>12.30866</v>
      </c>
      <c r="CM376" s="86" t="n">
        <v>66.6666650772095</v>
      </c>
      <c r="CN376" s="87"/>
      <c r="CO376" s="39"/>
    </row>
    <row r="377" customFormat="false" ht="17.25" hidden="false" customHeight="true" outlineLevel="0" collapsed="false">
      <c r="A377" s="40" t="str">
        <f aca="false">IF(B377="美國",HYPERLINK("http://data.cnbc.com/quotes/"&amp;SUBSTITUTE(SUBSTITUTE(D377,"-","."),".CL","")&amp;"/tab/2","點擊"),IF(B377="多倫多",HYPERLINK("https://web.tmxmoney.com/quote.php?qm_symbol="&amp;SUBSTITUTE(SUBSTITUTE(D377,"-","."),".CL",""),"點擊"),IF(B377="英國",HYPERLINK("http://www.google.com.hk/finance?chdnp=1&amp;chdd=1&amp;chds=1&amp;chdv=1&amp;chvs=maximized&amp;chdeh=0&amp;chfdeh=0&amp;chdet=&amp;chddm=&amp;chddi=&amp;chls=CandleStick&amp;q=LON:"&amp;SUBSTITUTE(SUBSTITUTE(D377,"/","."),".CL",""),"點擊"),IF(B377="澳洲",HYPERLINK("https://www.asx.com.au/prices/charting/?code="&amp;SUBSTITUTE(SUBSTITUTE(D377,"-","."),".CL",""),"點擊"),HYPERLINK("http://www.emega.com.tw/emegaTran/saleSpot.do","洽本公司")))))</f>
        <v>點擊</v>
      </c>
      <c r="B377" s="41" t="s">
        <v>92</v>
      </c>
      <c r="C377" s="42" t="s">
        <v>2277</v>
      </c>
      <c r="D377" s="42" t="s">
        <v>2278</v>
      </c>
      <c r="E377" s="43" t="s">
        <v>2279</v>
      </c>
      <c r="F377" s="44" t="s">
        <v>1604</v>
      </c>
      <c r="G377" s="45" t="s">
        <v>805</v>
      </c>
      <c r="H377" s="44" t="s">
        <v>1606</v>
      </c>
      <c r="I377" s="47" t="s">
        <v>2280</v>
      </c>
      <c r="J377" s="48" t="s">
        <v>100</v>
      </c>
      <c r="K377" s="49" t="s">
        <v>551</v>
      </c>
      <c r="L377" s="50" t="s">
        <v>102</v>
      </c>
      <c r="M377" s="51" t="n">
        <v>24.77</v>
      </c>
      <c r="N377" s="71" t="n">
        <v>25</v>
      </c>
      <c r="O377" s="45" t="n">
        <v>25</v>
      </c>
      <c r="P377" s="52" t="n">
        <v>0.00928542591844983</v>
      </c>
      <c r="Q377" s="53" t="n">
        <v>0.0130887498317858</v>
      </c>
      <c r="R377" s="50" t="s">
        <v>103</v>
      </c>
      <c r="S377" s="54" t="n">
        <v>5.77946768060837</v>
      </c>
      <c r="T377" s="55" t="n">
        <v>0.3</v>
      </c>
      <c r="U377" s="56" t="n">
        <v>4.04562737642586</v>
      </c>
      <c r="V377" s="50" t="s">
        <v>104</v>
      </c>
      <c r="W377" s="50" t="s">
        <v>105</v>
      </c>
      <c r="X377" s="57"/>
      <c r="Y377" s="58" t="n">
        <v>5.7</v>
      </c>
      <c r="Z377" s="59" t="n">
        <v>0.35625</v>
      </c>
      <c r="AA377" s="60"/>
      <c r="AB377" s="89" t="s">
        <v>113</v>
      </c>
      <c r="AC377" s="89"/>
      <c r="AD377" s="62"/>
      <c r="AE377" s="89"/>
      <c r="AF377" s="61" t="s">
        <v>106</v>
      </c>
      <c r="AG377" s="61" t="s">
        <v>106</v>
      </c>
      <c r="AH377" s="61" t="s">
        <v>106</v>
      </c>
      <c r="AI377" s="63" t="s">
        <v>107</v>
      </c>
      <c r="AJ377" s="97"/>
      <c r="AK377" s="49"/>
      <c r="AL377" s="44" t="s">
        <v>133</v>
      </c>
      <c r="AM377" s="44" t="s">
        <v>176</v>
      </c>
      <c r="AN377" s="44"/>
      <c r="AO377" s="64" t="s">
        <v>110</v>
      </c>
      <c r="AP377" s="65"/>
      <c r="AQ377" s="90" t="s">
        <v>178</v>
      </c>
      <c r="AR377" s="64" t="s">
        <v>110</v>
      </c>
      <c r="AS377" s="65"/>
      <c r="AT377" s="90" t="s">
        <v>178</v>
      </c>
      <c r="AU377" s="66" t="n">
        <v>4.4</v>
      </c>
      <c r="AV377" s="67" t="n">
        <v>0.126171239391804</v>
      </c>
      <c r="AW377" s="67" t="n">
        <v>0.173415914361266</v>
      </c>
      <c r="AX377" s="68" t="n">
        <v>5.33976268768311</v>
      </c>
      <c r="AY377" s="71" t="n">
        <v>-0.959616153538593</v>
      </c>
      <c r="AZ377" s="67" t="n">
        <v>-0.721442885771542</v>
      </c>
      <c r="BA377" s="67" t="n">
        <v>-0.402090872537199</v>
      </c>
      <c r="BB377" s="69" t="n">
        <v>-1.70634920634921</v>
      </c>
      <c r="BC377" s="69" t="n">
        <v>4.47068747363981</v>
      </c>
      <c r="BD377" s="69" t="n">
        <v>21.5485540960378</v>
      </c>
      <c r="BE377" s="70" t="n">
        <v>-0.321931589537231</v>
      </c>
      <c r="BF377" s="71" t="s">
        <v>113</v>
      </c>
      <c r="BG377" s="44"/>
      <c r="BH377" s="72" t="s">
        <v>115</v>
      </c>
      <c r="BI377" s="73" t="n">
        <v>41338</v>
      </c>
      <c r="BJ377" s="74" t="n">
        <v>43173</v>
      </c>
      <c r="BK377" s="74"/>
      <c r="BL377" s="74"/>
      <c r="BM377" s="75"/>
      <c r="BN377" s="74" t="n">
        <v>43390</v>
      </c>
      <c r="BO377" s="73" t="n">
        <v>43354</v>
      </c>
      <c r="BP377" s="74" t="n">
        <v>43370</v>
      </c>
      <c r="BQ377" s="74"/>
      <c r="BR377" s="74"/>
      <c r="BS377" s="76" t="s">
        <v>116</v>
      </c>
      <c r="BT377" s="77" t="s">
        <v>106</v>
      </c>
      <c r="BU377" s="78"/>
      <c r="BV377" s="79"/>
      <c r="BW377" s="80" t="n">
        <v>174.647</v>
      </c>
      <c r="BX377" s="81" t="n">
        <v>151.926666666667</v>
      </c>
      <c r="BY377" s="81" t="n">
        <v>271.614</v>
      </c>
      <c r="BZ377" s="81" t="n">
        <v>253.653333333333</v>
      </c>
      <c r="CA377" s="81" t="n">
        <v>155.037</v>
      </c>
      <c r="CB377" s="82" t="n">
        <v>137.847</v>
      </c>
      <c r="CC377" s="81"/>
      <c r="CD377" s="81" t="n">
        <v>0</v>
      </c>
      <c r="CE377" s="83" t="n">
        <v>45.6989208912278</v>
      </c>
      <c r="CF377" s="81" t="n">
        <v>0</v>
      </c>
      <c r="CG377" s="80"/>
      <c r="CH377" s="81"/>
      <c r="CI377" s="84"/>
      <c r="CJ377" s="80" t="n">
        <v>0.0102991028024946</v>
      </c>
      <c r="CK377" s="84" t="n">
        <v>134.544747081712</v>
      </c>
      <c r="CL377" s="85" t="n">
        <v>13.82327</v>
      </c>
      <c r="CM377" s="86" t="n">
        <v>50</v>
      </c>
      <c r="CN377" s="87" t="s">
        <v>2281</v>
      </c>
      <c r="CO377" s="39"/>
    </row>
    <row r="378" customFormat="false" ht="17.25" hidden="false" customHeight="true" outlineLevel="0" collapsed="false">
      <c r="A378" s="40" t="str">
        <f aca="false">IF(B378="美國",HYPERLINK("http://data.cnbc.com/quotes/"&amp;SUBSTITUTE(SUBSTITUTE(D378,"-","."),".CL","")&amp;"/tab/2","點擊"),IF(B378="多倫多",HYPERLINK("https://web.tmxmoney.com/quote.php?qm_symbol="&amp;SUBSTITUTE(SUBSTITUTE(D378,"-","."),".CL",""),"點擊"),IF(B378="英國",HYPERLINK("http://www.google.com.hk/finance?chdnp=1&amp;chdd=1&amp;chds=1&amp;chdv=1&amp;chvs=maximized&amp;chdeh=0&amp;chfdeh=0&amp;chdet=&amp;chddm=&amp;chddi=&amp;chls=CandleStick&amp;q=LON:"&amp;SUBSTITUTE(SUBSTITUTE(D378,"/","."),".CL",""),"點擊"),IF(B378="澳洲",HYPERLINK("https://www.asx.com.au/prices/charting/?code="&amp;SUBSTITUTE(SUBSTITUTE(D378,"-","."),".CL",""),"點擊"),HYPERLINK("http://www.emega.com.tw/emegaTran/saleSpot.do","洽本公司")))))</f>
        <v>點擊</v>
      </c>
      <c r="B378" s="41" t="s">
        <v>92</v>
      </c>
      <c r="C378" s="42" t="s">
        <v>2282</v>
      </c>
      <c r="D378" s="42" t="s">
        <v>2283</v>
      </c>
      <c r="E378" s="43" t="s">
        <v>2284</v>
      </c>
      <c r="F378" s="44" t="s">
        <v>2285</v>
      </c>
      <c r="G378" s="45" t="s">
        <v>140</v>
      </c>
      <c r="H378" s="44" t="s">
        <v>2286</v>
      </c>
      <c r="I378" s="47" t="s">
        <v>2287</v>
      </c>
      <c r="J378" s="48" t="s">
        <v>393</v>
      </c>
      <c r="K378" s="49" t="s">
        <v>394</v>
      </c>
      <c r="L378" s="50" t="s">
        <v>102</v>
      </c>
      <c r="M378" s="51" t="n">
        <v>23.49</v>
      </c>
      <c r="N378" s="71" t="n">
        <v>25</v>
      </c>
      <c r="O378" s="45" t="n">
        <v>25</v>
      </c>
      <c r="P378" s="52" t="n">
        <v>0.0642826734780759</v>
      </c>
      <c r="Q378" s="53" t="n">
        <v>0.143749113097772</v>
      </c>
      <c r="R378" s="50" t="s">
        <v>395</v>
      </c>
      <c r="S378" s="54" t="n">
        <v>8.55492977828474</v>
      </c>
      <c r="T378" s="55" t="n">
        <v>0</v>
      </c>
      <c r="U378" s="56" t="n">
        <v>8.55492977828474</v>
      </c>
      <c r="V378" s="50" t="s">
        <v>104</v>
      </c>
      <c r="W378" s="50" t="s">
        <v>105</v>
      </c>
      <c r="X378" s="57"/>
      <c r="Y378" s="58" t="n">
        <v>8</v>
      </c>
      <c r="Z378" s="59" t="n">
        <v>0.5</v>
      </c>
      <c r="AA378" s="60"/>
      <c r="AB378" s="89" t="s">
        <v>113</v>
      </c>
      <c r="AC378" s="89"/>
      <c r="AD378" s="62"/>
      <c r="AE378" s="89"/>
      <c r="AF378" s="61" t="s">
        <v>106</v>
      </c>
      <c r="AG378" s="61" t="s">
        <v>106</v>
      </c>
      <c r="AH378" s="61" t="s">
        <v>106</v>
      </c>
      <c r="AI378" s="63" t="s">
        <v>107</v>
      </c>
      <c r="AJ378" s="97"/>
      <c r="AK378" s="49"/>
      <c r="AL378" s="44"/>
      <c r="AM378" s="44"/>
      <c r="AN378" s="44"/>
      <c r="AO378" s="64"/>
      <c r="AP378" s="65"/>
      <c r="AQ378" s="65"/>
      <c r="AR378" s="64"/>
      <c r="AS378" s="65"/>
      <c r="AT378" s="65"/>
      <c r="AU378" s="66" t="n">
        <v>3.2</v>
      </c>
      <c r="AV378" s="67" t="n">
        <v>0.0698085348997116</v>
      </c>
      <c r="AW378" s="67" t="n">
        <v>0.134515408475785</v>
      </c>
      <c r="AX378" s="68" t="n">
        <v>9.9852466583252</v>
      </c>
      <c r="AY378" s="71" t="n">
        <v>-2.12459218580078</v>
      </c>
      <c r="AZ378" s="67" t="n">
        <v>-1.09473684210527</v>
      </c>
      <c r="BA378" s="67" t="n">
        <v>-1.50984691888085</v>
      </c>
      <c r="BB378" s="69" t="n">
        <v>10.2816901408451</v>
      </c>
      <c r="BC378" s="69" t="n">
        <v>48.7167717887639</v>
      </c>
      <c r="BD378" s="69" t="n">
        <v>-5.62474889513862</v>
      </c>
      <c r="BE378" s="70"/>
      <c r="BF378" s="71" t="s">
        <v>113</v>
      </c>
      <c r="BG378" s="46" t="s">
        <v>114</v>
      </c>
      <c r="BH378" s="72" t="s">
        <v>115</v>
      </c>
      <c r="BI378" s="73" t="n">
        <v>41813</v>
      </c>
      <c r="BJ378" s="74" t="n">
        <v>43646</v>
      </c>
      <c r="BK378" s="74"/>
      <c r="BL378" s="74"/>
      <c r="BM378" s="75" t="n">
        <v>30</v>
      </c>
      <c r="BN378" s="74" t="n">
        <v>43646</v>
      </c>
      <c r="BO378" s="73" t="n">
        <v>43301</v>
      </c>
      <c r="BP378" s="74" t="n">
        <v>43311</v>
      </c>
      <c r="BQ378" s="74"/>
      <c r="BR378" s="74"/>
      <c r="BS378" s="76" t="s">
        <v>116</v>
      </c>
      <c r="BT378" s="77" t="s">
        <v>106</v>
      </c>
      <c r="BU378" s="78"/>
      <c r="BV378" s="79"/>
      <c r="BW378" s="80" t="n">
        <v>-52.082</v>
      </c>
      <c r="BX378" s="81" t="n">
        <v>-44.243</v>
      </c>
      <c r="BY378" s="81" t="n">
        <v>50.101</v>
      </c>
      <c r="BZ378" s="81" t="n">
        <v>29.7003333333333</v>
      </c>
      <c r="CA378" s="81" t="n">
        <v>-84.679</v>
      </c>
      <c r="CB378" s="82" t="n">
        <v>-62.863</v>
      </c>
      <c r="CC378" s="81" t="n">
        <v>0</v>
      </c>
      <c r="CD378" s="81" t="n">
        <v>52.3444662674126</v>
      </c>
      <c r="CE378" s="83" t="n">
        <v>14.2003937795202</v>
      </c>
      <c r="CF378" s="81" t="n">
        <v>54.81650511981</v>
      </c>
      <c r="CG378" s="80"/>
      <c r="CH378" s="81"/>
      <c r="CI378" s="84"/>
      <c r="CJ378" s="80"/>
      <c r="CK378" s="84" t="n">
        <v>-1.06753134723805</v>
      </c>
      <c r="CL378" s="85" t="n">
        <v>-26.27119</v>
      </c>
      <c r="CM378" s="86" t="n">
        <v>70</v>
      </c>
      <c r="CN378" s="87"/>
      <c r="CO378" s="39"/>
    </row>
    <row r="379" customFormat="false" ht="17.25" hidden="false" customHeight="true" outlineLevel="0" collapsed="false">
      <c r="A379" s="40" t="str">
        <f aca="false">IF(B379="美國",HYPERLINK("http://data.cnbc.com/quotes/"&amp;SUBSTITUTE(SUBSTITUTE(D379,"-","."),".CL","")&amp;"/tab/2","點擊"),IF(B379="多倫多",HYPERLINK("https://web.tmxmoney.com/quote.php?qm_symbol="&amp;SUBSTITUTE(SUBSTITUTE(D379,"-","."),".CL",""),"點擊"),IF(B379="英國",HYPERLINK("http://www.google.com.hk/finance?chdnp=1&amp;chdd=1&amp;chds=1&amp;chdv=1&amp;chvs=maximized&amp;chdeh=0&amp;chfdeh=0&amp;chdet=&amp;chddm=&amp;chddi=&amp;chls=CandleStick&amp;q=LON:"&amp;SUBSTITUTE(SUBSTITUTE(D379,"/","."),".CL",""),"點擊"),IF(B379="澳洲",HYPERLINK("https://www.asx.com.au/prices/charting/?code="&amp;SUBSTITUTE(SUBSTITUTE(D379,"-","."),".CL",""),"點擊"),HYPERLINK("http://www.emega.com.tw/emegaTran/saleSpot.do","洽本公司")))))</f>
        <v>點擊</v>
      </c>
      <c r="B379" s="41" t="s">
        <v>92</v>
      </c>
      <c r="C379" s="42" t="s">
        <v>2288</v>
      </c>
      <c r="D379" s="42" t="s">
        <v>2289</v>
      </c>
      <c r="E379" s="43" t="s">
        <v>2290</v>
      </c>
      <c r="F379" s="44" t="s">
        <v>1120</v>
      </c>
      <c r="G379" s="45" t="s">
        <v>140</v>
      </c>
      <c r="H379" s="44" t="s">
        <v>1120</v>
      </c>
      <c r="I379" s="47" t="s">
        <v>2291</v>
      </c>
      <c r="J379" s="48" t="s">
        <v>393</v>
      </c>
      <c r="K379" s="49" t="s">
        <v>394</v>
      </c>
      <c r="L379" s="50" t="s">
        <v>102</v>
      </c>
      <c r="M379" s="51" t="n">
        <v>24.97</v>
      </c>
      <c r="N379" s="71" t="n">
        <v>25</v>
      </c>
      <c r="O379" s="45" t="n">
        <v>25</v>
      </c>
      <c r="P379" s="52" t="n">
        <v>0.00120144173007608</v>
      </c>
      <c r="Q379" s="53" t="n">
        <v>0.0186682352155922</v>
      </c>
      <c r="R379" s="50" t="s">
        <v>395</v>
      </c>
      <c r="S379" s="54" t="n">
        <v>8.13934143001574</v>
      </c>
      <c r="T379" s="55" t="n">
        <v>0</v>
      </c>
      <c r="U379" s="56" t="n">
        <v>8.13934143001574</v>
      </c>
      <c r="V379" s="50" t="s">
        <v>104</v>
      </c>
      <c r="W379" s="50" t="s">
        <v>105</v>
      </c>
      <c r="X379" s="57"/>
      <c r="Y379" s="58" t="n">
        <v>7.95</v>
      </c>
      <c r="Z379" s="59" t="n">
        <v>0.496875</v>
      </c>
      <c r="AA379" s="60"/>
      <c r="AB379" s="89" t="s">
        <v>113</v>
      </c>
      <c r="AC379" s="89"/>
      <c r="AD379" s="62"/>
      <c r="AE379" s="89"/>
      <c r="AF379" s="61" t="s">
        <v>106</v>
      </c>
      <c r="AG379" s="61" t="s">
        <v>106</v>
      </c>
      <c r="AH379" s="61" t="s">
        <v>106</v>
      </c>
      <c r="AI379" s="63" t="s">
        <v>107</v>
      </c>
      <c r="AJ379" s="97"/>
      <c r="AK379" s="49"/>
      <c r="AL379" s="44"/>
      <c r="AM379" s="44"/>
      <c r="AN379" s="44"/>
      <c r="AO379" s="64"/>
      <c r="AP379" s="65"/>
      <c r="AQ379" s="65"/>
      <c r="AR379" s="64"/>
      <c r="AS379" s="65"/>
      <c r="AT379" s="65"/>
      <c r="AU379" s="66" t="n">
        <v>5.105</v>
      </c>
      <c r="AV379" s="67" t="n">
        <v>0.334006343258858</v>
      </c>
      <c r="AW379" s="67" t="n">
        <v>0.236474691623143</v>
      </c>
      <c r="AX379" s="68" t="n">
        <v>6.09147357940674</v>
      </c>
      <c r="AY379" s="71" t="n">
        <v>-0.912698412698415</v>
      </c>
      <c r="AZ379" s="67" t="n">
        <v>-1.1049942571983</v>
      </c>
      <c r="BA379" s="67" t="n">
        <v>-0.478278198485456</v>
      </c>
      <c r="BB379" s="69" t="n">
        <v>4.3896321070234</v>
      </c>
      <c r="BC379" s="69" t="n">
        <v>7.58293838862558</v>
      </c>
      <c r="BD379" s="69" t="n">
        <v>-0.319361277445117</v>
      </c>
      <c r="BE379" s="70" t="n">
        <v>-0.0800320128051203</v>
      </c>
      <c r="BF379" s="71" t="s">
        <v>113</v>
      </c>
      <c r="BG379" s="46" t="s">
        <v>114</v>
      </c>
      <c r="BH379" s="72" t="s">
        <v>115</v>
      </c>
      <c r="BI379" s="73" t="n">
        <v>41249</v>
      </c>
      <c r="BJ379" s="74" t="n">
        <v>43130</v>
      </c>
      <c r="BK379" s="74"/>
      <c r="BL379" s="74"/>
      <c r="BM379" s="75"/>
      <c r="BN379" s="74" t="n">
        <v>43390</v>
      </c>
      <c r="BO379" s="73" t="n">
        <v>43307</v>
      </c>
      <c r="BP379" s="74" t="n">
        <v>43311</v>
      </c>
      <c r="BQ379" s="74"/>
      <c r="BR379" s="74"/>
      <c r="BS379" s="76" t="s">
        <v>116</v>
      </c>
      <c r="BT379" s="77" t="s">
        <v>106</v>
      </c>
      <c r="BU379" s="78"/>
      <c r="BV379" s="79"/>
      <c r="BW379" s="80" t="n">
        <v>360.238</v>
      </c>
      <c r="BX379" s="81" t="n">
        <v>220.384333333333</v>
      </c>
      <c r="BY379" s="81" t="n">
        <v>323.219</v>
      </c>
      <c r="BZ379" s="81" t="n">
        <v>323.392666666667</v>
      </c>
      <c r="CA379" s="81" t="n">
        <v>175.237</v>
      </c>
      <c r="CB379" s="82" t="n">
        <v>78.5296666666667</v>
      </c>
      <c r="CC379" s="81"/>
      <c r="CD379" s="81" t="n">
        <v>47.4273843673732</v>
      </c>
      <c r="CE379" s="83" t="n">
        <v>13.9809143773662</v>
      </c>
      <c r="CF379" s="81" t="n">
        <v>52.5601627180834</v>
      </c>
      <c r="CG379" s="80"/>
      <c r="CH379" s="81"/>
      <c r="CI379" s="84"/>
      <c r="CJ379" s="80" t="n">
        <v>7.41661925115879</v>
      </c>
      <c r="CK379" s="84" t="n">
        <v>2.40297750225929</v>
      </c>
      <c r="CL379" s="85" t="n">
        <v>33.67347</v>
      </c>
      <c r="CM379" s="86" t="n">
        <v>70.9090900421143</v>
      </c>
      <c r="CN379" s="87" t="s">
        <v>2292</v>
      </c>
      <c r="CO379" s="39"/>
    </row>
    <row r="380" customFormat="false" ht="17.25" hidden="false" customHeight="true" outlineLevel="0" collapsed="false">
      <c r="A380" s="40" t="str">
        <f aca="false">IF(B380="美國",HYPERLINK("http://data.cnbc.com/quotes/"&amp;SUBSTITUTE(SUBSTITUTE(D380,"-","."),".CL","")&amp;"/tab/2","點擊"),IF(B380="多倫多",HYPERLINK("https://web.tmxmoney.com/quote.php?qm_symbol="&amp;SUBSTITUTE(SUBSTITUTE(D380,"-","."),".CL",""),"點擊"),IF(B380="英國",HYPERLINK("http://www.google.com.hk/finance?chdnp=1&amp;chdd=1&amp;chds=1&amp;chdv=1&amp;chvs=maximized&amp;chdeh=0&amp;chfdeh=0&amp;chdet=&amp;chddm=&amp;chddi=&amp;chls=CandleStick&amp;q=LON:"&amp;SUBSTITUTE(SUBSTITUTE(D380,"/","."),".CL",""),"點擊"),IF(B380="澳洲",HYPERLINK("https://www.asx.com.au/prices/charting/?code="&amp;SUBSTITUTE(SUBSTITUTE(D380,"-","."),".CL",""),"點擊"),HYPERLINK("http://www.emega.com.tw/emegaTran/saleSpot.do","洽本公司")))))</f>
        <v>點擊</v>
      </c>
      <c r="B380" s="41" t="s">
        <v>92</v>
      </c>
      <c r="C380" s="42" t="s">
        <v>2293</v>
      </c>
      <c r="D380" s="42" t="s">
        <v>2294</v>
      </c>
      <c r="E380" s="43" t="s">
        <v>2295</v>
      </c>
      <c r="F380" s="44" t="s">
        <v>2296</v>
      </c>
      <c r="G380" s="45" t="s">
        <v>231</v>
      </c>
      <c r="H380" s="44" t="s">
        <v>2296</v>
      </c>
      <c r="I380" s="47" t="s">
        <v>2297</v>
      </c>
      <c r="J380" s="48" t="s">
        <v>100</v>
      </c>
      <c r="K380" s="49" t="s">
        <v>551</v>
      </c>
      <c r="L380" s="50" t="s">
        <v>102</v>
      </c>
      <c r="M380" s="51" t="n">
        <v>24.66</v>
      </c>
      <c r="N380" s="71" t="n">
        <v>25</v>
      </c>
      <c r="O380" s="45" t="n">
        <v>25</v>
      </c>
      <c r="P380" s="52" t="n">
        <v>0.013787510137875</v>
      </c>
      <c r="Q380" s="53" t="n">
        <v>0.020440490673155</v>
      </c>
      <c r="R380" s="50" t="s">
        <v>103</v>
      </c>
      <c r="S380" s="54" t="n">
        <v>7.50256337582007</v>
      </c>
      <c r="T380" s="55" t="n">
        <v>0.3</v>
      </c>
      <c r="U380" s="56" t="n">
        <v>5.25179436307405</v>
      </c>
      <c r="V380" s="50" t="s">
        <v>104</v>
      </c>
      <c r="W380" s="50" t="s">
        <v>105</v>
      </c>
      <c r="X380" s="57"/>
      <c r="Y380" s="58" t="n">
        <v>7.5</v>
      </c>
      <c r="Z380" s="59" t="n">
        <v>0.46875</v>
      </c>
      <c r="AA380" s="60"/>
      <c r="AB380" s="89" t="s">
        <v>113</v>
      </c>
      <c r="AC380" s="89"/>
      <c r="AD380" s="62"/>
      <c r="AE380" s="89"/>
      <c r="AF380" s="61" t="s">
        <v>106</v>
      </c>
      <c r="AG380" s="61" t="s">
        <v>106</v>
      </c>
      <c r="AH380" s="61" t="s">
        <v>106</v>
      </c>
      <c r="AI380" s="63" t="s">
        <v>107</v>
      </c>
      <c r="AJ380" s="97"/>
      <c r="AK380" s="49"/>
      <c r="AL380" s="44" t="s">
        <v>397</v>
      </c>
      <c r="AM380" s="44" t="s">
        <v>1309</v>
      </c>
      <c r="AN380" s="44" t="s">
        <v>397</v>
      </c>
      <c r="AO380" s="64" t="s">
        <v>293</v>
      </c>
      <c r="AP380" s="65"/>
      <c r="AQ380" s="65" t="s">
        <v>293</v>
      </c>
      <c r="AR380" s="64" t="s">
        <v>293</v>
      </c>
      <c r="AS380" s="65"/>
      <c r="AT380" s="65" t="s">
        <v>293</v>
      </c>
      <c r="AU380" s="66" t="n">
        <v>5</v>
      </c>
      <c r="AV380" s="67" t="n">
        <v>0.450881895901203</v>
      </c>
      <c r="AW380" s="67" t="n">
        <v>0.126530767753601</v>
      </c>
      <c r="AX380" s="68" t="n">
        <v>8.20327568054199</v>
      </c>
      <c r="AY380" s="71" t="n">
        <v>-0.734628157391571</v>
      </c>
      <c r="AZ380" s="67" t="n">
        <v>-1.51757188498402</v>
      </c>
      <c r="BA380" s="67" t="n">
        <v>-1.12269446672013</v>
      </c>
      <c r="BB380" s="69" t="n">
        <v>-1.43884892086331</v>
      </c>
      <c r="BC380" s="69" t="n">
        <v>6.06451612903226</v>
      </c>
      <c r="BD380" s="69" t="n">
        <v>11.6342236306021</v>
      </c>
      <c r="BE380" s="70" t="n">
        <v>311</v>
      </c>
      <c r="BF380" s="71" t="s">
        <v>113</v>
      </c>
      <c r="BG380" s="46" t="s">
        <v>114</v>
      </c>
      <c r="BH380" s="72" t="s">
        <v>115</v>
      </c>
      <c r="BI380" s="73" t="n">
        <v>38042</v>
      </c>
      <c r="BJ380" s="74" t="n">
        <v>39873</v>
      </c>
      <c r="BK380" s="74"/>
      <c r="BL380" s="74"/>
      <c r="BM380" s="75" t="n">
        <v>30</v>
      </c>
      <c r="BN380" s="74" t="n">
        <v>43390</v>
      </c>
      <c r="BO380" s="73" t="n">
        <v>43343</v>
      </c>
      <c r="BP380" s="74" t="n">
        <v>43360</v>
      </c>
      <c r="BQ380" s="74"/>
      <c r="BR380" s="74"/>
      <c r="BS380" s="76" t="s">
        <v>116</v>
      </c>
      <c r="BT380" s="77" t="s">
        <v>106</v>
      </c>
      <c r="BU380" s="78"/>
      <c r="BV380" s="79"/>
      <c r="BW380" s="80" t="n">
        <v>61.668</v>
      </c>
      <c r="BX380" s="81" t="n">
        <v>117.574333333333</v>
      </c>
      <c r="BY380" s="81" t="n">
        <v>80.212</v>
      </c>
      <c r="BZ380" s="81" t="n">
        <v>14.4793333333333</v>
      </c>
      <c r="CA380" s="81" t="n">
        <v>175.682</v>
      </c>
      <c r="CB380" s="82" t="n">
        <v>89.5176666666667</v>
      </c>
      <c r="CC380" s="81"/>
      <c r="CD380" s="81" t="n">
        <v>19.5365622803091</v>
      </c>
      <c r="CE380" s="83" t="n">
        <v>15.7469397038054</v>
      </c>
      <c r="CF380" s="81" t="n">
        <v>73.4800821292737</v>
      </c>
      <c r="CG380" s="80"/>
      <c r="CH380" s="81"/>
      <c r="CI380" s="84"/>
      <c r="CJ380" s="80" t="n">
        <v>26.4168564707639</v>
      </c>
      <c r="CK380" s="84" t="n">
        <v>0.797432789209291</v>
      </c>
      <c r="CL380" s="85" t="n">
        <v>10.05917</v>
      </c>
      <c r="CM380" s="86" t="n">
        <v>60</v>
      </c>
      <c r="CN380" s="87"/>
      <c r="CO380" s="39"/>
    </row>
    <row r="381" customFormat="false" ht="17.25" hidden="false" customHeight="true" outlineLevel="0" collapsed="false">
      <c r="A381" s="40" t="str">
        <f aca="false">IF(B381="美國",HYPERLINK("http://data.cnbc.com/quotes/"&amp;SUBSTITUTE(SUBSTITUTE(D381,"-","."),".CL","")&amp;"/tab/2","點擊"),IF(B381="多倫多",HYPERLINK("https://web.tmxmoney.com/quote.php?qm_symbol="&amp;SUBSTITUTE(SUBSTITUTE(D381,"-","."),".CL",""),"點擊"),IF(B381="英國",HYPERLINK("http://www.google.com.hk/finance?chdnp=1&amp;chdd=1&amp;chds=1&amp;chdv=1&amp;chvs=maximized&amp;chdeh=0&amp;chfdeh=0&amp;chdet=&amp;chddm=&amp;chddi=&amp;chls=CandleStick&amp;q=LON:"&amp;SUBSTITUTE(SUBSTITUTE(D381,"/","."),".CL",""),"點擊"),IF(B381="澳洲",HYPERLINK("https://www.asx.com.au/prices/charting/?code="&amp;SUBSTITUTE(SUBSTITUTE(D381,"-","."),".CL",""),"點擊"),HYPERLINK("http://www.emega.com.tw/emegaTran/saleSpot.do","洽本公司")))))</f>
        <v>點擊</v>
      </c>
      <c r="B381" s="41" t="s">
        <v>92</v>
      </c>
      <c r="C381" s="42" t="s">
        <v>2298</v>
      </c>
      <c r="D381" s="42" t="s">
        <v>2299</v>
      </c>
      <c r="E381" s="43" t="s">
        <v>2300</v>
      </c>
      <c r="F381" s="44" t="s">
        <v>1296</v>
      </c>
      <c r="G381" s="45" t="s">
        <v>157</v>
      </c>
      <c r="H381" s="46" t="s">
        <v>1297</v>
      </c>
      <c r="I381" s="47" t="s">
        <v>2301</v>
      </c>
      <c r="J381" s="48" t="s">
        <v>100</v>
      </c>
      <c r="K381" s="49" t="s">
        <v>551</v>
      </c>
      <c r="L381" s="50" t="s">
        <v>102</v>
      </c>
      <c r="M381" s="51" t="n">
        <v>24.63</v>
      </c>
      <c r="N381" s="71" t="n">
        <v>25</v>
      </c>
      <c r="O381" s="45" t="n">
        <v>25</v>
      </c>
      <c r="P381" s="52" t="n">
        <v>0.0150223304912709</v>
      </c>
      <c r="Q381" s="53" t="n">
        <v>0.0215723964677224</v>
      </c>
      <c r="R381" s="50" t="s">
        <v>103</v>
      </c>
      <c r="S381" s="54" t="n">
        <v>7.49707211802171</v>
      </c>
      <c r="T381" s="55" t="n">
        <v>0.3</v>
      </c>
      <c r="U381" s="56" t="n">
        <v>5.24795048261519</v>
      </c>
      <c r="V381" s="50" t="s">
        <v>104</v>
      </c>
      <c r="W381" s="50" t="s">
        <v>105</v>
      </c>
      <c r="X381" s="57"/>
      <c r="Y381" s="58" t="n">
        <v>7.375</v>
      </c>
      <c r="Z381" s="59" t="n">
        <v>0.4609375</v>
      </c>
      <c r="AA381" s="60"/>
      <c r="AB381" s="89" t="s">
        <v>113</v>
      </c>
      <c r="AC381" s="89"/>
      <c r="AD381" s="62"/>
      <c r="AE381" s="89"/>
      <c r="AF381" s="61" t="s">
        <v>106</v>
      </c>
      <c r="AG381" s="61" t="s">
        <v>106</v>
      </c>
      <c r="AH381" s="61" t="s">
        <v>106</v>
      </c>
      <c r="AI381" s="63" t="s">
        <v>107</v>
      </c>
      <c r="AJ381" s="97"/>
      <c r="AK381" s="49"/>
      <c r="AL381" s="44"/>
      <c r="AM381" s="44"/>
      <c r="AN381" s="44"/>
      <c r="AO381" s="64"/>
      <c r="AP381" s="65"/>
      <c r="AQ381" s="90" t="s">
        <v>185</v>
      </c>
      <c r="AR381" s="64"/>
      <c r="AS381" s="65"/>
      <c r="AT381" s="90" t="s">
        <v>185</v>
      </c>
      <c r="AU381" s="66" t="n">
        <v>3.45</v>
      </c>
      <c r="AV381" s="67" t="n">
        <v>0.150940145644188</v>
      </c>
      <c r="AW381" s="67" t="n">
        <v>0.137987371277128</v>
      </c>
      <c r="AX381" s="68" t="n">
        <v>8.31080055236816</v>
      </c>
      <c r="AY381" s="71" t="n">
        <v>-0.0288184438040395</v>
      </c>
      <c r="AZ381" s="67" t="n">
        <v>0.203010577705455</v>
      </c>
      <c r="BA381" s="67" t="n">
        <v>6.4395543608847</v>
      </c>
      <c r="BB381" s="69" t="n">
        <v>-2.00954843843247</v>
      </c>
      <c r="BC381" s="69" t="n">
        <v>-1.99005173099881</v>
      </c>
      <c r="BD381" s="69" t="n">
        <v>1.34093153390389</v>
      </c>
      <c r="BE381" s="70" t="n">
        <v>-1.99005173099881</v>
      </c>
      <c r="BF381" s="71" t="s">
        <v>113</v>
      </c>
      <c r="BG381" s="46" t="s">
        <v>114</v>
      </c>
      <c r="BH381" s="72" t="s">
        <v>115</v>
      </c>
      <c r="BI381" s="73" t="n">
        <v>41183</v>
      </c>
      <c r="BJ381" s="74" t="n">
        <v>43019</v>
      </c>
      <c r="BK381" s="74"/>
      <c r="BL381" s="74"/>
      <c r="BM381" s="75"/>
      <c r="BN381" s="74" t="n">
        <v>43390</v>
      </c>
      <c r="BO381" s="73" t="n">
        <v>43343</v>
      </c>
      <c r="BP381" s="74" t="n">
        <v>43360</v>
      </c>
      <c r="BQ381" s="74"/>
      <c r="BR381" s="74"/>
      <c r="BS381" s="76" t="s">
        <v>116</v>
      </c>
      <c r="BT381" s="77" t="s">
        <v>106</v>
      </c>
      <c r="BU381" s="78"/>
      <c r="BV381" s="79"/>
      <c r="BW381" s="80" t="n">
        <v>21.43</v>
      </c>
      <c r="BX381" s="81" t="n">
        <v>-16.911</v>
      </c>
      <c r="BY381" s="81" t="n">
        <v>136.409</v>
      </c>
      <c r="BZ381" s="81" t="n">
        <v>139.893</v>
      </c>
      <c r="CA381" s="81" t="n">
        <v>-29.344</v>
      </c>
      <c r="CB381" s="82" t="n">
        <v>-52.4583333333333</v>
      </c>
      <c r="CC381" s="81"/>
      <c r="CD381" s="81" t="n">
        <v>40.7948018577155</v>
      </c>
      <c r="CE381" s="83" t="n">
        <v>14.8236363896227</v>
      </c>
      <c r="CF381" s="81" t="n">
        <v>64.0011032262027</v>
      </c>
      <c r="CG381" s="80"/>
      <c r="CH381" s="81"/>
      <c r="CI381" s="84"/>
      <c r="CJ381" s="80" t="n">
        <v>9.64933411612026</v>
      </c>
      <c r="CK381" s="84" t="n">
        <v>0.0570325510976533</v>
      </c>
      <c r="CL381" s="85" t="n">
        <v>0.831602</v>
      </c>
      <c r="CM381" s="86" t="n">
        <v>48.5714292526245</v>
      </c>
      <c r="CN381" s="87"/>
      <c r="CO381" s="39"/>
    </row>
    <row r="382" customFormat="false" ht="17.25" hidden="false" customHeight="true" outlineLevel="0" collapsed="false">
      <c r="A382" s="40" t="str">
        <f aca="false">IF(B382="美國",HYPERLINK("http://data.cnbc.com/quotes/"&amp;SUBSTITUTE(SUBSTITUTE(D382,"-","."),".CL","")&amp;"/tab/2","點擊"),IF(B382="多倫多",HYPERLINK("https://web.tmxmoney.com/quote.php?qm_symbol="&amp;SUBSTITUTE(SUBSTITUTE(D382,"-","."),".CL",""),"點擊"),IF(B382="英國",HYPERLINK("http://www.google.com.hk/finance?chdnp=1&amp;chdd=1&amp;chds=1&amp;chdv=1&amp;chvs=maximized&amp;chdeh=0&amp;chfdeh=0&amp;chdet=&amp;chddm=&amp;chddi=&amp;chls=CandleStick&amp;q=LON:"&amp;SUBSTITUTE(SUBSTITUTE(D382,"/","."),".CL",""),"點擊"),IF(B382="澳洲",HYPERLINK("https://www.asx.com.au/prices/charting/?code="&amp;SUBSTITUTE(SUBSTITUTE(D382,"-","."),".CL",""),"點擊"),HYPERLINK("http://www.emega.com.tw/emegaTran/saleSpot.do","洽本公司")))))</f>
        <v>點擊</v>
      </c>
      <c r="B382" s="41" t="s">
        <v>92</v>
      </c>
      <c r="C382" s="42" t="s">
        <v>2302</v>
      </c>
      <c r="D382" s="42" t="s">
        <v>2303</v>
      </c>
      <c r="E382" s="43" t="s">
        <v>2304</v>
      </c>
      <c r="F382" s="44" t="s">
        <v>2305</v>
      </c>
      <c r="G382" s="45" t="s">
        <v>408</v>
      </c>
      <c r="H382" s="44" t="s">
        <v>2305</v>
      </c>
      <c r="I382" s="47" t="s">
        <v>2306</v>
      </c>
      <c r="J382" s="48" t="s">
        <v>393</v>
      </c>
      <c r="K382" s="49" t="s">
        <v>394</v>
      </c>
      <c r="L382" s="50" t="s">
        <v>102</v>
      </c>
      <c r="M382" s="51" t="n">
        <v>11.25</v>
      </c>
      <c r="N382" s="71" t="n">
        <v>25</v>
      </c>
      <c r="O382" s="45" t="n">
        <v>25</v>
      </c>
      <c r="P382" s="52" t="n">
        <v>1.22222222222222</v>
      </c>
      <c r="Q382" s="53" t="n">
        <v>1.32916666666667</v>
      </c>
      <c r="R382" s="50" t="s">
        <v>395</v>
      </c>
      <c r="S382" s="54" t="n">
        <v>19.9433356020197</v>
      </c>
      <c r="T382" s="55" t="n">
        <v>0</v>
      </c>
      <c r="U382" s="56" t="n">
        <v>19.9433356020197</v>
      </c>
      <c r="V382" s="50" t="s">
        <v>104</v>
      </c>
      <c r="W382" s="50" t="s">
        <v>105</v>
      </c>
      <c r="X382" s="57"/>
      <c r="Y382" s="58" t="n">
        <v>8.75</v>
      </c>
      <c r="Z382" s="59" t="n">
        <v>0.546875</v>
      </c>
      <c r="AA382" s="60"/>
      <c r="AB382" s="89" t="s">
        <v>113</v>
      </c>
      <c r="AC382" s="89"/>
      <c r="AD382" s="62"/>
      <c r="AE382" s="89"/>
      <c r="AF382" s="61" t="s">
        <v>106</v>
      </c>
      <c r="AG382" s="61" t="s">
        <v>106</v>
      </c>
      <c r="AH382" s="61" t="s">
        <v>106</v>
      </c>
      <c r="AI382" s="63" t="s">
        <v>107</v>
      </c>
      <c r="AJ382" s="97"/>
      <c r="AK382" s="49"/>
      <c r="AL382" s="44"/>
      <c r="AM382" s="44"/>
      <c r="AN382" s="44"/>
      <c r="AO382" s="64" t="s">
        <v>157</v>
      </c>
      <c r="AP382" s="65"/>
      <c r="AQ382" s="65"/>
      <c r="AR382" s="64" t="s">
        <v>157</v>
      </c>
      <c r="AS382" s="65"/>
      <c r="AT382" s="65"/>
      <c r="AU382" s="66" t="n">
        <v>1.455013</v>
      </c>
      <c r="AV382" s="67" t="n">
        <v>0.0143211804873149</v>
      </c>
      <c r="AW382" s="67" t="n">
        <v>0.0509635677316142</v>
      </c>
      <c r="AX382" s="68" t="n">
        <v>59.7509384155273</v>
      </c>
      <c r="AY382" s="71" t="n">
        <v>1.53519855595668</v>
      </c>
      <c r="AZ382" s="67" t="n">
        <v>-14.893182437135</v>
      </c>
      <c r="BA382" s="67" t="n">
        <v>-11.6946624803768</v>
      </c>
      <c r="BB382" s="69" t="n">
        <v>-29.686875</v>
      </c>
      <c r="BC382" s="69" t="n">
        <v>-39.5155913978495</v>
      </c>
      <c r="BD382" s="69" t="n">
        <v>-54.5450505050505</v>
      </c>
      <c r="BE382" s="70"/>
      <c r="BF382" s="71" t="s">
        <v>113</v>
      </c>
      <c r="BG382" s="46" t="s">
        <v>114</v>
      </c>
      <c r="BH382" s="72" t="s">
        <v>115</v>
      </c>
      <c r="BI382" s="73" t="n">
        <v>41660</v>
      </c>
      <c r="BJ382" s="74" t="n">
        <v>43493</v>
      </c>
      <c r="BK382" s="74"/>
      <c r="BL382" s="74"/>
      <c r="BM382" s="75"/>
      <c r="BN382" s="74" t="n">
        <v>43493</v>
      </c>
      <c r="BO382" s="73" t="n">
        <v>42375</v>
      </c>
      <c r="BP382" s="74" t="n">
        <v>42384</v>
      </c>
      <c r="BQ382" s="74"/>
      <c r="BR382" s="74"/>
      <c r="BS382" s="76" t="s">
        <v>116</v>
      </c>
      <c r="BT382" s="77" t="s">
        <v>106</v>
      </c>
      <c r="BU382" s="78"/>
      <c r="BV382" s="79"/>
      <c r="BW382" s="80" t="n">
        <v>33.233</v>
      </c>
      <c r="BX382" s="81" t="n">
        <v>-24.129</v>
      </c>
      <c r="BY382" s="81" t="n">
        <v>50.784</v>
      </c>
      <c r="BZ382" s="81" t="n">
        <v>43.7273333333333</v>
      </c>
      <c r="CA382" s="81" t="n">
        <v>-165.91</v>
      </c>
      <c r="CB382" s="82" t="n">
        <v>-201.281666666667</v>
      </c>
      <c r="CC382" s="81" t="n">
        <v>0</v>
      </c>
      <c r="CD382" s="81" t="n">
        <v>62.6849775720813</v>
      </c>
      <c r="CE382" s="83" t="n">
        <v>4.40136259539518</v>
      </c>
      <c r="CF382" s="81" t="n">
        <v>63.9733899218283</v>
      </c>
      <c r="CG382" s="80"/>
      <c r="CH382" s="81"/>
      <c r="CI382" s="84"/>
      <c r="CJ382" s="80" t="n">
        <v>11.3640207290397</v>
      </c>
      <c r="CK382" s="84" t="n">
        <v>0.00415258488130186</v>
      </c>
      <c r="CL382" s="85" t="n">
        <v>-26.36607</v>
      </c>
      <c r="CM382" s="86" t="n">
        <v>60</v>
      </c>
      <c r="CN382" s="87" t="s">
        <v>2307</v>
      </c>
      <c r="CO382" s="39"/>
    </row>
    <row r="383" customFormat="false" ht="17.25" hidden="false" customHeight="true" outlineLevel="0" collapsed="false">
      <c r="A383" s="40" t="str">
        <f aca="false">IF(B383="美國",HYPERLINK("http://data.cnbc.com/quotes/"&amp;SUBSTITUTE(SUBSTITUTE(D383,"-","."),".CL","")&amp;"/tab/2","點擊"),IF(B383="多倫多",HYPERLINK("https://web.tmxmoney.com/quote.php?qm_symbol="&amp;SUBSTITUTE(SUBSTITUTE(D383,"-","."),".CL",""),"點擊"),IF(B383="英國",HYPERLINK("http://www.google.com.hk/finance?chdnp=1&amp;chdd=1&amp;chds=1&amp;chdv=1&amp;chvs=maximized&amp;chdeh=0&amp;chfdeh=0&amp;chdet=&amp;chddm=&amp;chddi=&amp;chls=CandleStick&amp;q=LON:"&amp;SUBSTITUTE(SUBSTITUTE(D383,"/","."),".CL",""),"點擊"),IF(B383="澳洲",HYPERLINK("https://www.asx.com.au/prices/charting/?code="&amp;SUBSTITUTE(SUBSTITUTE(D383,"-","."),".CL",""),"點擊"),HYPERLINK("http://www.emega.com.tw/emegaTran/saleSpot.do","洽本公司")))))</f>
        <v>點擊</v>
      </c>
      <c r="B383" s="41" t="s">
        <v>92</v>
      </c>
      <c r="C383" s="42" t="s">
        <v>2308</v>
      </c>
      <c r="D383" s="42" t="s">
        <v>2309</v>
      </c>
      <c r="E383" s="43" t="s">
        <v>2310</v>
      </c>
      <c r="F383" s="44" t="s">
        <v>1547</v>
      </c>
      <c r="G383" s="45" t="s">
        <v>1287</v>
      </c>
      <c r="H383" s="46" t="s">
        <v>1548</v>
      </c>
      <c r="I383" s="47" t="s">
        <v>2311</v>
      </c>
      <c r="J383" s="48" t="s">
        <v>100</v>
      </c>
      <c r="K383" s="49" t="s">
        <v>551</v>
      </c>
      <c r="L383" s="50" t="s">
        <v>102</v>
      </c>
      <c r="M383" s="51" t="n">
        <v>24.38</v>
      </c>
      <c r="N383" s="71" t="n">
        <v>25</v>
      </c>
      <c r="O383" s="45" t="n">
        <v>25</v>
      </c>
      <c r="P383" s="52" t="n">
        <v>0.0254306808859721</v>
      </c>
      <c r="Q383" s="53" t="n">
        <v>0.028768457752256</v>
      </c>
      <c r="R383" s="50" t="s">
        <v>103</v>
      </c>
      <c r="S383" s="54" t="n">
        <v>5.53988202103103</v>
      </c>
      <c r="T383" s="55" t="n">
        <v>0.3</v>
      </c>
      <c r="U383" s="56" t="n">
        <v>3.87791741472172</v>
      </c>
      <c r="V383" s="50" t="s">
        <v>104</v>
      </c>
      <c r="W383" s="50" t="s">
        <v>105</v>
      </c>
      <c r="X383" s="57"/>
      <c r="Y383" s="58" t="n">
        <v>5.4</v>
      </c>
      <c r="Z383" s="59" t="n">
        <v>0.3375</v>
      </c>
      <c r="AA383" s="60"/>
      <c r="AB383" s="89" t="s">
        <v>113</v>
      </c>
      <c r="AC383" s="89"/>
      <c r="AD383" s="62"/>
      <c r="AE383" s="89"/>
      <c r="AF383" s="61" t="s">
        <v>106</v>
      </c>
      <c r="AG383" s="61" t="s">
        <v>106</v>
      </c>
      <c r="AH383" s="61" t="s">
        <v>106</v>
      </c>
      <c r="AI383" s="63" t="s">
        <v>107</v>
      </c>
      <c r="AJ383" s="97"/>
      <c r="AK383" s="49"/>
      <c r="AL383" s="44" t="s">
        <v>108</v>
      </c>
      <c r="AM383" s="44" t="s">
        <v>134</v>
      </c>
      <c r="AN383" s="44" t="s">
        <v>129</v>
      </c>
      <c r="AO383" s="64" t="s">
        <v>167</v>
      </c>
      <c r="AP383" s="65"/>
      <c r="AQ383" s="65" t="s">
        <v>133</v>
      </c>
      <c r="AR383" s="64" t="s">
        <v>167</v>
      </c>
      <c r="AS383" s="65"/>
      <c r="AT383" s="65" t="s">
        <v>133</v>
      </c>
      <c r="AU383" s="66" t="n">
        <v>12</v>
      </c>
      <c r="AV383" s="67" t="n">
        <v>0.183322654286385</v>
      </c>
      <c r="AW383" s="67" t="n">
        <v>0.758199622206279</v>
      </c>
      <c r="AX383" s="68" t="n">
        <v>8.34371852874756</v>
      </c>
      <c r="AY383" s="71" t="n">
        <v>-1.01502233049127</v>
      </c>
      <c r="AZ383" s="67" t="n">
        <v>0.494641384995867</v>
      </c>
      <c r="BA383" s="67" t="n">
        <v>1.41430948419301</v>
      </c>
      <c r="BB383" s="69" t="n">
        <v>-4.12898151789226</v>
      </c>
      <c r="BC383" s="69" t="n">
        <v>6.34504342895154</v>
      </c>
      <c r="BD383" s="69" t="n">
        <v>21.9</v>
      </c>
      <c r="BE383" s="70" t="n">
        <v>-1.33549170376367</v>
      </c>
      <c r="BF383" s="71" t="s">
        <v>113</v>
      </c>
      <c r="BG383" s="46" t="s">
        <v>114</v>
      </c>
      <c r="BH383" s="72" t="s">
        <v>115</v>
      </c>
      <c r="BI383" s="73" t="n">
        <v>41291</v>
      </c>
      <c r="BJ383" s="74" t="n">
        <v>43125</v>
      </c>
      <c r="BK383" s="74"/>
      <c r="BL383" s="74"/>
      <c r="BM383" s="75"/>
      <c r="BN383" s="74" t="n">
        <v>43390</v>
      </c>
      <c r="BO383" s="73" t="n">
        <v>43357</v>
      </c>
      <c r="BP383" s="74" t="n">
        <v>43374</v>
      </c>
      <c r="BQ383" s="74"/>
      <c r="BR383" s="74"/>
      <c r="BS383" s="76" t="s">
        <v>116</v>
      </c>
      <c r="BT383" s="77" t="s">
        <v>106</v>
      </c>
      <c r="BU383" s="78"/>
      <c r="BV383" s="79"/>
      <c r="BW383" s="80" t="n">
        <v>611.977</v>
      </c>
      <c r="BX383" s="81" t="n">
        <v>601.977333333333</v>
      </c>
      <c r="BY383" s="81" t="n">
        <v>860.142</v>
      </c>
      <c r="BZ383" s="81" t="n">
        <v>842.437666666667</v>
      </c>
      <c r="CA383" s="81" t="n">
        <v>227.416</v>
      </c>
      <c r="CB383" s="82" t="n">
        <v>631.589</v>
      </c>
      <c r="CC383" s="81"/>
      <c r="CD383" s="81" t="n">
        <v>49.3889274439137</v>
      </c>
      <c r="CE383" s="83" t="n">
        <v>5.12697657089629</v>
      </c>
      <c r="CF383" s="81" t="n">
        <v>58.5414394605704</v>
      </c>
      <c r="CG383" s="80"/>
      <c r="CH383" s="81"/>
      <c r="CI383" s="84"/>
      <c r="CJ383" s="80" t="n">
        <v>8.33926307900901</v>
      </c>
      <c r="CK383" s="84" t="n">
        <v>1.54198814374754</v>
      </c>
      <c r="CL383" s="85" t="n">
        <v>7.926914</v>
      </c>
      <c r="CM383" s="86" t="n">
        <v>82.857141494751</v>
      </c>
      <c r="CN383" s="87"/>
      <c r="CO383" s="39"/>
    </row>
    <row r="384" customFormat="false" ht="17.25" hidden="false" customHeight="true" outlineLevel="0" collapsed="false">
      <c r="A384" s="40" t="str">
        <f aca="false">IF(B384="美國",HYPERLINK("http://data.cnbc.com/quotes/"&amp;SUBSTITUTE(SUBSTITUTE(D384,"-","."),".CL","")&amp;"/tab/2","點擊"),IF(B384="多倫多",HYPERLINK("https://web.tmxmoney.com/quote.php?qm_symbol="&amp;SUBSTITUTE(SUBSTITUTE(D384,"-","."),".CL",""),"點擊"),IF(B384="英國",HYPERLINK("http://www.google.com.hk/finance?chdnp=1&amp;chdd=1&amp;chds=1&amp;chdv=1&amp;chvs=maximized&amp;chdeh=0&amp;chfdeh=0&amp;chdet=&amp;chddm=&amp;chddi=&amp;chls=CandleStick&amp;q=LON:"&amp;SUBSTITUTE(SUBSTITUTE(D384,"/","."),".CL",""),"點擊"),IF(B384="澳洲",HYPERLINK("https://www.asx.com.au/prices/charting/?code="&amp;SUBSTITUTE(SUBSTITUTE(D384,"-","."),".CL",""),"點擊"),HYPERLINK("http://www.emega.com.tw/emegaTran/saleSpot.do","洽本公司")))))</f>
        <v>點擊</v>
      </c>
      <c r="B384" s="41" t="s">
        <v>92</v>
      </c>
      <c r="C384" s="42" t="s">
        <v>2312</v>
      </c>
      <c r="D384" s="42" t="s">
        <v>2313</v>
      </c>
      <c r="E384" s="43" t="s">
        <v>2314</v>
      </c>
      <c r="F384" s="44" t="s">
        <v>2315</v>
      </c>
      <c r="G384" s="45" t="s">
        <v>339</v>
      </c>
      <c r="H384" s="46" t="s">
        <v>2316</v>
      </c>
      <c r="I384" s="47" t="s">
        <v>2317</v>
      </c>
      <c r="J384" s="48" t="s">
        <v>100</v>
      </c>
      <c r="K384" s="49" t="s">
        <v>125</v>
      </c>
      <c r="L384" s="50" t="s">
        <v>102</v>
      </c>
      <c r="M384" s="51" t="n">
        <v>25.85</v>
      </c>
      <c r="N384" s="71" t="n">
        <v>25</v>
      </c>
      <c r="O384" s="45" t="n">
        <v>25</v>
      </c>
      <c r="P384" s="52" t="n">
        <v>-0.0328820116054159</v>
      </c>
      <c r="Q384" s="53" t="n">
        <v>0.0873012035246077</v>
      </c>
      <c r="R384" s="50" t="s">
        <v>103</v>
      </c>
      <c r="S384" s="54" t="n">
        <v>6.72627785933538</v>
      </c>
      <c r="T384" s="55" t="n">
        <v>0.3</v>
      </c>
      <c r="U384" s="56" t="n">
        <v>4.70839450153477</v>
      </c>
      <c r="V384" s="50" t="s">
        <v>104</v>
      </c>
      <c r="W384" s="50" t="s">
        <v>105</v>
      </c>
      <c r="X384" s="57"/>
      <c r="Y384" s="58" t="n">
        <v>7</v>
      </c>
      <c r="Z384" s="59" t="n">
        <v>0.4375</v>
      </c>
      <c r="AA384" s="60"/>
      <c r="AB384" s="61" t="s">
        <v>106</v>
      </c>
      <c r="AC384" s="89"/>
      <c r="AD384" s="62"/>
      <c r="AE384" s="89"/>
      <c r="AF384" s="61" t="s">
        <v>106</v>
      </c>
      <c r="AG384" s="61" t="s">
        <v>106</v>
      </c>
      <c r="AH384" s="61" t="s">
        <v>106</v>
      </c>
      <c r="AI384" s="63" t="s">
        <v>107</v>
      </c>
      <c r="AJ384" s="97"/>
      <c r="AK384" s="49"/>
      <c r="AL384" s="44"/>
      <c r="AM384" s="44"/>
      <c r="AN384" s="44"/>
      <c r="AO384" s="64"/>
      <c r="AP384" s="65"/>
      <c r="AQ384" s="65"/>
      <c r="AR384" s="64"/>
      <c r="AS384" s="65"/>
      <c r="AT384" s="65"/>
      <c r="AU384" s="66" t="n">
        <v>5</v>
      </c>
      <c r="AV384" s="67" t="n">
        <v>0.113634091012955</v>
      </c>
      <c r="AW384" s="67" t="n">
        <v>0.10469034890956</v>
      </c>
      <c r="AX384" s="68" t="n">
        <v>9.73559284210205</v>
      </c>
      <c r="AY384" s="71" t="n">
        <v>-0.576923076923072</v>
      </c>
      <c r="AZ384" s="67" t="n">
        <v>-1.93474962063732</v>
      </c>
      <c r="BA384" s="67" t="n">
        <v>-0.308522946394131</v>
      </c>
      <c r="BB384" s="69" t="n">
        <v>-4.3301258327165</v>
      </c>
      <c r="BC384" s="69" t="n">
        <v>4.06602254428342</v>
      </c>
      <c r="BD384" s="69"/>
      <c r="BE384" s="70"/>
      <c r="BF384" s="71" t="s">
        <v>113</v>
      </c>
      <c r="BG384" s="46" t="s">
        <v>114</v>
      </c>
      <c r="BH384" s="45"/>
      <c r="BI384" s="73" t="n">
        <v>42401</v>
      </c>
      <c r="BJ384" s="74" t="n">
        <v>44270</v>
      </c>
      <c r="BK384" s="74"/>
      <c r="BL384" s="74"/>
      <c r="BM384" s="75" t="n">
        <v>30</v>
      </c>
      <c r="BN384" s="74" t="n">
        <v>44270</v>
      </c>
      <c r="BO384" s="73" t="n">
        <v>43342</v>
      </c>
      <c r="BP384" s="74" t="n">
        <v>43360</v>
      </c>
      <c r="BQ384" s="74"/>
      <c r="BR384" s="74"/>
      <c r="BS384" s="76" t="s">
        <v>116</v>
      </c>
      <c r="BT384" s="77" t="s">
        <v>106</v>
      </c>
      <c r="BU384" s="78"/>
      <c r="BV384" s="79"/>
      <c r="BW384" s="80" t="n">
        <v>37.957</v>
      </c>
      <c r="BX384" s="81" t="n">
        <v>65.516</v>
      </c>
      <c r="BY384" s="81" t="n">
        <v>563.011</v>
      </c>
      <c r="BZ384" s="81" t="n">
        <v>177.148333333333</v>
      </c>
      <c r="CA384" s="81" t="n">
        <v>57.709</v>
      </c>
      <c r="CB384" s="82" t="n">
        <v>78.399</v>
      </c>
      <c r="CC384" s="81"/>
      <c r="CD384" s="81" t="n">
        <v>18.0864423696234</v>
      </c>
      <c r="CE384" s="83" t="n">
        <v>2.71353617383363</v>
      </c>
      <c r="CF384" s="81" t="n">
        <v>18.0864423696234</v>
      </c>
      <c r="CG384" s="80" t="n">
        <v>13.79</v>
      </c>
      <c r="CH384" s="81" t="n">
        <v>14.56</v>
      </c>
      <c r="CI384" s="84" t="n">
        <v>0.314845396014198</v>
      </c>
      <c r="CJ384" s="80"/>
      <c r="CK384" s="84"/>
      <c r="CL384" s="85" t="n">
        <v>-5.405407</v>
      </c>
      <c r="CM384" s="86" t="n">
        <v>77.7777767181397</v>
      </c>
      <c r="CN384" s="87" t="s">
        <v>2318</v>
      </c>
      <c r="CO384" s="39"/>
    </row>
    <row r="385" customFormat="false" ht="17.25" hidden="false" customHeight="true" outlineLevel="0" collapsed="false">
      <c r="A385" s="40" t="str">
        <f aca="false">IF(B385="美國",HYPERLINK("http://data.cnbc.com/quotes/"&amp;SUBSTITUTE(SUBSTITUTE(D385,"-","."),".CL","")&amp;"/tab/2","點擊"),IF(B385="多倫多",HYPERLINK("https://web.tmxmoney.com/quote.php?qm_symbol="&amp;SUBSTITUTE(SUBSTITUTE(D385,"-","."),".CL",""),"點擊"),IF(B385="英國",HYPERLINK("http://www.google.com.hk/finance?chdnp=1&amp;chdd=1&amp;chds=1&amp;chdv=1&amp;chvs=maximized&amp;chdeh=0&amp;chfdeh=0&amp;chdet=&amp;chddm=&amp;chddi=&amp;chls=CandleStick&amp;q=LON:"&amp;SUBSTITUTE(SUBSTITUTE(D385,"/","."),".CL",""),"點擊"),IF(B385="澳洲",HYPERLINK("https://www.asx.com.au/prices/charting/?code="&amp;SUBSTITUTE(SUBSTITUTE(D385,"-","."),".CL",""),"點擊"),HYPERLINK("http://www.emega.com.tw/emegaTran/saleSpot.do","洽本公司")))))</f>
        <v>點擊</v>
      </c>
      <c r="B385" s="41" t="s">
        <v>92</v>
      </c>
      <c r="C385" s="42" t="s">
        <v>2319</v>
      </c>
      <c r="D385" s="42" t="s">
        <v>2319</v>
      </c>
      <c r="E385" s="43" t="s">
        <v>2320</v>
      </c>
      <c r="F385" s="44" t="s">
        <v>2321</v>
      </c>
      <c r="G385" s="45"/>
      <c r="H385" s="44" t="s">
        <v>2322</v>
      </c>
      <c r="I385" s="47" t="s">
        <v>2323</v>
      </c>
      <c r="J385" s="48" t="s">
        <v>100</v>
      </c>
      <c r="K385" s="49" t="s">
        <v>223</v>
      </c>
      <c r="L385" s="50" t="s">
        <v>102</v>
      </c>
      <c r="M385" s="51" t="n">
        <v>25.04</v>
      </c>
      <c r="N385" s="71" t="n">
        <v>25</v>
      </c>
      <c r="O385" s="45" t="n">
        <v>25</v>
      </c>
      <c r="P385" s="52" t="n">
        <v>-0.00159744408945683</v>
      </c>
      <c r="Q385" s="53" t="n">
        <v>0.00850444843805476</v>
      </c>
      <c r="R385" s="50" t="s">
        <v>103</v>
      </c>
      <c r="S385" s="54" t="n">
        <v>5.8914766808414</v>
      </c>
      <c r="T385" s="55" t="n">
        <v>0</v>
      </c>
      <c r="U385" s="56" t="n">
        <v>5.8914766808414</v>
      </c>
      <c r="V385" s="50" t="s">
        <v>104</v>
      </c>
      <c r="W385" s="50" t="s">
        <v>105</v>
      </c>
      <c r="X385" s="57"/>
      <c r="Y385" s="58" t="n">
        <v>5.875</v>
      </c>
      <c r="Z385" s="59" t="n">
        <v>0.3671875</v>
      </c>
      <c r="AA385" s="60"/>
      <c r="AB385" s="61" t="s">
        <v>106</v>
      </c>
      <c r="AC385" s="89"/>
      <c r="AD385" s="62"/>
      <c r="AE385" s="61" t="s">
        <v>106</v>
      </c>
      <c r="AF385" s="89" t="s">
        <v>113</v>
      </c>
      <c r="AG385" s="89" t="s">
        <v>113</v>
      </c>
      <c r="AH385" s="61" t="s">
        <v>106</v>
      </c>
      <c r="AI385" s="63" t="s">
        <v>107</v>
      </c>
      <c r="AJ385" s="97"/>
      <c r="AK385" s="49"/>
      <c r="AL385" s="44" t="s">
        <v>133</v>
      </c>
      <c r="AM385" s="44" t="s">
        <v>176</v>
      </c>
      <c r="AN385" s="44" t="s">
        <v>167</v>
      </c>
      <c r="AO385" s="64" t="s">
        <v>133</v>
      </c>
      <c r="AP385" s="65"/>
      <c r="AQ385" s="65" t="s">
        <v>110</v>
      </c>
      <c r="AR385" s="64" t="s">
        <v>133</v>
      </c>
      <c r="AS385" s="65"/>
      <c r="AT385" s="65" t="s">
        <v>110</v>
      </c>
      <c r="AU385" s="66" t="n">
        <v>7.4</v>
      </c>
      <c r="AV385" s="67" t="n">
        <v>0.319527451375484</v>
      </c>
      <c r="AW385" s="67" t="n">
        <v>0.218825221091225</v>
      </c>
      <c r="AX385" s="68" t="n">
        <v>5.34091806411743</v>
      </c>
      <c r="AY385" s="71" t="n">
        <v>0.417067693294832</v>
      </c>
      <c r="AZ385" s="67" t="n">
        <v>-0.263282628524551</v>
      </c>
      <c r="BA385" s="67" t="n">
        <v>-0.634920634920636</v>
      </c>
      <c r="BB385" s="69" t="n">
        <v>-2.71950271950272</v>
      </c>
      <c r="BC385" s="69" t="n">
        <v>0.240192153722973</v>
      </c>
      <c r="BD385" s="69" t="n">
        <v>21.5533980582524</v>
      </c>
      <c r="BE385" s="70" t="n">
        <v>0.927045546150748</v>
      </c>
      <c r="BF385" s="71" t="s">
        <v>113</v>
      </c>
      <c r="BG385" s="46" t="s">
        <v>114</v>
      </c>
      <c r="BH385" s="72" t="s">
        <v>115</v>
      </c>
      <c r="BI385" s="73" t="n">
        <v>41310</v>
      </c>
      <c r="BJ385" s="74" t="n">
        <v>43139</v>
      </c>
      <c r="BK385" s="74"/>
      <c r="BL385" s="74"/>
      <c r="BM385" s="75"/>
      <c r="BN385" s="74" t="n">
        <v>43390</v>
      </c>
      <c r="BO385" s="73" t="n">
        <v>43325</v>
      </c>
      <c r="BP385" s="74" t="n">
        <v>43327</v>
      </c>
      <c r="BQ385" s="74"/>
      <c r="BR385" s="74"/>
      <c r="BS385" s="74" t="n">
        <v>52271</v>
      </c>
      <c r="BT385" s="77" t="s">
        <v>106</v>
      </c>
      <c r="BU385" s="78"/>
      <c r="BV385" s="79"/>
      <c r="BW385" s="80" t="n">
        <v>252.383</v>
      </c>
      <c r="BX385" s="81" t="n">
        <v>261.389333333333</v>
      </c>
      <c r="BY385" s="81" t="n">
        <v>370.733</v>
      </c>
      <c r="BZ385" s="81" t="n">
        <v>351.365333333333</v>
      </c>
      <c r="CA385" s="81" t="n">
        <v>168.826</v>
      </c>
      <c r="CB385" s="82" t="n">
        <v>164.394</v>
      </c>
      <c r="CC385" s="81"/>
      <c r="CD385" s="81" t="n">
        <v>5.71287246317569</v>
      </c>
      <c r="CE385" s="83" t="n">
        <v>0</v>
      </c>
      <c r="CF385" s="81" t="n">
        <v>5.71287246317569</v>
      </c>
      <c r="CG385" s="80"/>
      <c r="CH385" s="81"/>
      <c r="CI385" s="84"/>
      <c r="CJ385" s="80"/>
      <c r="CK385" s="84"/>
      <c r="CL385" s="85" t="n">
        <v>7.014683</v>
      </c>
      <c r="CM385" s="86" t="n">
        <v>53.3333349227905</v>
      </c>
      <c r="CN385" s="87" t="s">
        <v>2324</v>
      </c>
      <c r="CO385" s="39"/>
    </row>
    <row r="386" customFormat="false" ht="17.25" hidden="false" customHeight="true" outlineLevel="0" collapsed="false">
      <c r="A386" s="40" t="str">
        <f aca="false">IF(B386="美國",HYPERLINK("http://data.cnbc.com/quotes/"&amp;SUBSTITUTE(SUBSTITUTE(D386,"-","."),".CL","")&amp;"/tab/2","點擊"),IF(B386="多倫多",HYPERLINK("https://web.tmxmoney.com/quote.php?qm_symbol="&amp;SUBSTITUTE(SUBSTITUTE(D386,"-","."),".CL",""),"點擊"),IF(B386="英國",HYPERLINK("http://www.google.com.hk/finance?chdnp=1&amp;chdd=1&amp;chds=1&amp;chdv=1&amp;chvs=maximized&amp;chdeh=0&amp;chfdeh=0&amp;chdet=&amp;chddm=&amp;chddi=&amp;chls=CandleStick&amp;q=LON:"&amp;SUBSTITUTE(SUBSTITUTE(D386,"/","."),".CL",""),"點擊"),IF(B386="澳洲",HYPERLINK("https://www.asx.com.au/prices/charting/?code="&amp;SUBSTITUTE(SUBSTITUTE(D386,"-","."),".CL",""),"點擊"),HYPERLINK("http://www.emega.com.tw/emegaTran/saleSpot.do","洽本公司")))))</f>
        <v>點擊</v>
      </c>
      <c r="B386" s="41" t="s">
        <v>92</v>
      </c>
      <c r="C386" s="42" t="s">
        <v>2325</v>
      </c>
      <c r="D386" s="42" t="s">
        <v>2326</v>
      </c>
      <c r="E386" s="43" t="s">
        <v>2327</v>
      </c>
      <c r="F386" s="44" t="s">
        <v>528</v>
      </c>
      <c r="G386" s="45" t="s">
        <v>130</v>
      </c>
      <c r="H386" s="46" t="s">
        <v>529</v>
      </c>
      <c r="I386" s="47" t="s">
        <v>2328</v>
      </c>
      <c r="J386" s="48" t="s">
        <v>100</v>
      </c>
      <c r="K386" s="49" t="s">
        <v>223</v>
      </c>
      <c r="L386" s="50" t="s">
        <v>102</v>
      </c>
      <c r="M386" s="51" t="n">
        <v>25.265</v>
      </c>
      <c r="N386" s="71" t="n">
        <v>25</v>
      </c>
      <c r="O386" s="45" t="n">
        <v>25</v>
      </c>
      <c r="P386" s="52" t="n">
        <v>-0.0104888185236494</v>
      </c>
      <c r="Q386" s="53" t="n">
        <v>0.00119978230754003</v>
      </c>
      <c r="R386" s="50" t="s">
        <v>103</v>
      </c>
      <c r="S386" s="54"/>
      <c r="T386" s="55" t="n">
        <v>0.3</v>
      </c>
      <c r="U386" s="56"/>
      <c r="V386" s="50" t="s">
        <v>104</v>
      </c>
      <c r="W386" s="50" t="s">
        <v>105</v>
      </c>
      <c r="X386" s="57"/>
      <c r="Y386" s="58" t="n">
        <v>5.625</v>
      </c>
      <c r="Z386" s="59" t="n">
        <v>0.3515625</v>
      </c>
      <c r="AA386" s="60"/>
      <c r="AB386" s="61" t="s">
        <v>106</v>
      </c>
      <c r="AC386" s="89"/>
      <c r="AD386" s="62"/>
      <c r="AE386" s="89"/>
      <c r="AF386" s="61" t="s">
        <v>106</v>
      </c>
      <c r="AG386" s="61" t="s">
        <v>106</v>
      </c>
      <c r="AH386" s="61" t="s">
        <v>106</v>
      </c>
      <c r="AI386" s="63" t="s">
        <v>107</v>
      </c>
      <c r="AJ386" s="97"/>
      <c r="AK386" s="49"/>
      <c r="AL386" s="44" t="s">
        <v>108</v>
      </c>
      <c r="AM386" s="44" t="s">
        <v>134</v>
      </c>
      <c r="AN386" s="44" t="s">
        <v>129</v>
      </c>
      <c r="AO386" s="64" t="s">
        <v>110</v>
      </c>
      <c r="AP386" s="65"/>
      <c r="AQ386" s="65" t="s">
        <v>110</v>
      </c>
      <c r="AR386" s="64" t="s">
        <v>110</v>
      </c>
      <c r="AS386" s="65"/>
      <c r="AT386" s="65" t="s">
        <v>110</v>
      </c>
      <c r="AU386" s="66" t="n">
        <v>11.5</v>
      </c>
      <c r="AV386" s="67" t="n">
        <v>0.2025425938797</v>
      </c>
      <c r="AW386" s="67" t="n">
        <v>0.310301213554564</v>
      </c>
      <c r="AX386" s="68" t="n">
        <v>5.66337728500366</v>
      </c>
      <c r="AY386" s="71" t="n">
        <v>0.0193981813215278</v>
      </c>
      <c r="AZ386" s="67" t="n">
        <v>-0.0593354430379769</v>
      </c>
      <c r="BA386" s="67" t="n">
        <v>-1.15414710485132</v>
      </c>
      <c r="BB386" s="69" t="n">
        <v>-2.52700617283951</v>
      </c>
      <c r="BC386" s="69" t="n">
        <v>-0.648839952811636</v>
      </c>
      <c r="BD386" s="69" t="n">
        <v>5.93346925298351</v>
      </c>
      <c r="BE386" s="70" t="n">
        <v>1.46586345381527</v>
      </c>
      <c r="BF386" s="71" t="s">
        <v>113</v>
      </c>
      <c r="BG386" s="46" t="s">
        <v>114</v>
      </c>
      <c r="BH386" s="72" t="s">
        <v>115</v>
      </c>
      <c r="BI386" s="73" t="n">
        <v>41430</v>
      </c>
      <c r="BJ386" s="74" t="n">
        <v>43266</v>
      </c>
      <c r="BK386" s="74"/>
      <c r="BL386" s="74"/>
      <c r="BM386" s="75"/>
      <c r="BN386" s="74" t="n">
        <v>43390</v>
      </c>
      <c r="BO386" s="73" t="n">
        <v>43279</v>
      </c>
      <c r="BP386" s="74" t="n">
        <v>43297</v>
      </c>
      <c r="BQ386" s="74" t="n">
        <v>43370</v>
      </c>
      <c r="BR386" s="74" t="n">
        <v>43388</v>
      </c>
      <c r="BS386" s="76" t="s">
        <v>116</v>
      </c>
      <c r="BT386" s="92" t="s">
        <v>113</v>
      </c>
      <c r="BU386" s="93" t="s">
        <v>2329</v>
      </c>
      <c r="BV386" s="79" t="n">
        <v>43266</v>
      </c>
      <c r="BW386" s="80" t="n">
        <v>4533</v>
      </c>
      <c r="BX386" s="81" t="n">
        <v>3649.66666666667</v>
      </c>
      <c r="BY386" s="81" t="n">
        <v>4314</v>
      </c>
      <c r="BZ386" s="81" t="n">
        <v>3974.33333333333</v>
      </c>
      <c r="CA386" s="81" t="n">
        <v>3189</v>
      </c>
      <c r="CB386" s="82" t="n">
        <v>2412.33333333333</v>
      </c>
      <c r="CC386" s="81"/>
      <c r="CD386" s="81" t="n">
        <v>5.64836064115565</v>
      </c>
      <c r="CE386" s="83" t="n">
        <v>1.60555763106865</v>
      </c>
      <c r="CF386" s="81" t="n">
        <v>5.64836064115565</v>
      </c>
      <c r="CG386" s="80"/>
      <c r="CH386" s="81"/>
      <c r="CI386" s="84"/>
      <c r="CJ386" s="80"/>
      <c r="CK386" s="84"/>
      <c r="CL386" s="85" t="n">
        <v>2.522302</v>
      </c>
      <c r="CM386" s="86" t="n">
        <v>73.3333349227905</v>
      </c>
      <c r="CN386" s="87" t="s">
        <v>2330</v>
      </c>
      <c r="CO386" s="39"/>
    </row>
    <row r="387" customFormat="false" ht="17.25" hidden="false" customHeight="true" outlineLevel="0" collapsed="false">
      <c r="A387" s="40" t="str">
        <f aca="false">IF(B387="美國",HYPERLINK("http://data.cnbc.com/quotes/"&amp;SUBSTITUTE(SUBSTITUTE(D387,"-","."),".CL","")&amp;"/tab/2","點擊"),IF(B387="多倫多",HYPERLINK("https://web.tmxmoney.com/quote.php?qm_symbol="&amp;SUBSTITUTE(SUBSTITUTE(D387,"-","."),".CL",""),"點擊"),IF(B387="英國",HYPERLINK("http://www.google.com.hk/finance?chdnp=1&amp;chdd=1&amp;chds=1&amp;chdv=1&amp;chvs=maximized&amp;chdeh=0&amp;chfdeh=0&amp;chdet=&amp;chddm=&amp;chddi=&amp;chls=CandleStick&amp;q=LON:"&amp;SUBSTITUTE(SUBSTITUTE(D387,"/","."),".CL",""),"點擊"),IF(B387="澳洲",HYPERLINK("https://www.asx.com.au/prices/charting/?code="&amp;SUBSTITUTE(SUBSTITUTE(D387,"-","."),".CL",""),"點擊"),HYPERLINK("http://www.emega.com.tw/emegaTran/saleSpot.do","洽本公司")))))</f>
        <v>點擊</v>
      </c>
      <c r="B387" s="41" t="s">
        <v>92</v>
      </c>
      <c r="C387" s="42" t="s">
        <v>2331</v>
      </c>
      <c r="D387" s="42" t="s">
        <v>2332</v>
      </c>
      <c r="E387" s="43" t="s">
        <v>2333</v>
      </c>
      <c r="F387" s="44" t="s">
        <v>1066</v>
      </c>
      <c r="G387" s="45"/>
      <c r="H387" s="44" t="s">
        <v>1067</v>
      </c>
      <c r="I387" s="47" t="s">
        <v>2334</v>
      </c>
      <c r="J387" s="48" t="s">
        <v>100</v>
      </c>
      <c r="K387" s="49" t="s">
        <v>125</v>
      </c>
      <c r="L387" s="50" t="s">
        <v>102</v>
      </c>
      <c r="M387" s="51" t="n">
        <v>25.73</v>
      </c>
      <c r="N387" s="71" t="n">
        <v>25</v>
      </c>
      <c r="O387" s="45" t="n">
        <v>25</v>
      </c>
      <c r="P387" s="52" t="n">
        <v>-0.0283715507190051</v>
      </c>
      <c r="Q387" s="53" t="n">
        <v>-0.0194192090944423</v>
      </c>
      <c r="R387" s="50" t="s">
        <v>103</v>
      </c>
      <c r="S387" s="54" t="n">
        <v>6.24582944081142</v>
      </c>
      <c r="T387" s="55" t="n">
        <v>0.3</v>
      </c>
      <c r="U387" s="56" t="n">
        <v>4.372080608568</v>
      </c>
      <c r="V387" s="50" t="s">
        <v>104</v>
      </c>
      <c r="W387" s="50" t="s">
        <v>105</v>
      </c>
      <c r="X387" s="57"/>
      <c r="Y387" s="58" t="n">
        <v>5.85</v>
      </c>
      <c r="Z387" s="59" t="n">
        <v>0.365625</v>
      </c>
      <c r="AA387" s="60"/>
      <c r="AB387" s="61" t="s">
        <v>106</v>
      </c>
      <c r="AC387" s="89"/>
      <c r="AD387" s="62"/>
      <c r="AE387" s="89"/>
      <c r="AF387" s="61" t="s">
        <v>106</v>
      </c>
      <c r="AG387" s="61" t="s">
        <v>106</v>
      </c>
      <c r="AH387" s="61" t="s">
        <v>106</v>
      </c>
      <c r="AI387" s="63" t="s">
        <v>107</v>
      </c>
      <c r="AJ387" s="97"/>
      <c r="AK387" s="49"/>
      <c r="AL387" s="44" t="s">
        <v>108</v>
      </c>
      <c r="AM387" s="44" t="s">
        <v>168</v>
      </c>
      <c r="AN387" s="44" t="s">
        <v>108</v>
      </c>
      <c r="AO387" s="64" t="s">
        <v>110</v>
      </c>
      <c r="AP387" s="65" t="s">
        <v>131</v>
      </c>
      <c r="AQ387" s="65" t="s">
        <v>112</v>
      </c>
      <c r="AR387" s="64" t="s">
        <v>110</v>
      </c>
      <c r="AS387" s="65" t="s">
        <v>131</v>
      </c>
      <c r="AT387" s="65" t="s">
        <v>112</v>
      </c>
      <c r="AU387" s="66" t="n">
        <v>23</v>
      </c>
      <c r="AV387" s="67" t="n">
        <v>0.588676620026111</v>
      </c>
      <c r="AW387" s="67" t="n">
        <v>0.513820946071655</v>
      </c>
      <c r="AX387" s="68" t="n">
        <v>5.92798471450806</v>
      </c>
      <c r="AY387" s="71" t="n">
        <v>0.429352068696329</v>
      </c>
      <c r="AZ387" s="67" t="n">
        <v>0.351014040561622</v>
      </c>
      <c r="BA387" s="67" t="n">
        <v>0.390167772142027</v>
      </c>
      <c r="BB387" s="69" t="n">
        <v>1.37903861308117</v>
      </c>
      <c r="BC387" s="69" t="n">
        <v>1.82034032449545</v>
      </c>
      <c r="BD387" s="69" t="n">
        <v>18.6260949746427</v>
      </c>
      <c r="BE387" s="70" t="n">
        <v>3.20898515844365</v>
      </c>
      <c r="BF387" s="71" t="s">
        <v>113</v>
      </c>
      <c r="BG387" s="44"/>
      <c r="BH387" s="45"/>
      <c r="BI387" s="73" t="n">
        <v>41025</v>
      </c>
      <c r="BJ387" s="74" t="n">
        <v>42856</v>
      </c>
      <c r="BK387" s="74"/>
      <c r="BL387" s="74"/>
      <c r="BM387" s="75"/>
      <c r="BN387" s="74" t="n">
        <v>43405</v>
      </c>
      <c r="BO387" s="73" t="n">
        <v>43321</v>
      </c>
      <c r="BP387" s="74" t="n">
        <v>43347</v>
      </c>
      <c r="BQ387" s="74"/>
      <c r="BR387" s="74"/>
      <c r="BS387" s="76" t="s">
        <v>116</v>
      </c>
      <c r="BT387" s="77" t="s">
        <v>106</v>
      </c>
      <c r="BU387" s="78"/>
      <c r="BV387" s="79"/>
      <c r="BW387" s="80" t="n">
        <v>3819</v>
      </c>
      <c r="BX387" s="81" t="n">
        <v>3247.66666666667</v>
      </c>
      <c r="BY387" s="81" t="n">
        <v>4635</v>
      </c>
      <c r="BZ387" s="81" t="n">
        <v>3627</v>
      </c>
      <c r="CA387" s="81" t="n">
        <v>2394</v>
      </c>
      <c r="CB387" s="82" t="n">
        <v>2301.33333333333</v>
      </c>
      <c r="CC387" s="81" t="n">
        <v>2.22791709152597</v>
      </c>
      <c r="CD387" s="81" t="n">
        <v>10.6694579547198</v>
      </c>
      <c r="CE387" s="83" t="n">
        <v>1.42121078135011</v>
      </c>
      <c r="CF387" s="81" t="n">
        <v>12.8973750462457</v>
      </c>
      <c r="CG387" s="80" t="n">
        <v>11.9</v>
      </c>
      <c r="CH387" s="81" t="n">
        <v>13.9</v>
      </c>
      <c r="CI387" s="84" t="n">
        <v>0.433011049723757</v>
      </c>
      <c r="CJ387" s="80"/>
      <c r="CK387" s="84"/>
      <c r="CL387" s="85" t="n">
        <v>-8.775438</v>
      </c>
      <c r="CM387" s="86" t="n">
        <v>76.6666650772095</v>
      </c>
      <c r="CN387" s="87" t="s">
        <v>2335</v>
      </c>
      <c r="CO387" s="39"/>
    </row>
    <row r="388" customFormat="false" ht="17.25" hidden="false" customHeight="true" outlineLevel="0" collapsed="false">
      <c r="A388" s="40" t="str">
        <f aca="false">IF(B388="美國",HYPERLINK("http://data.cnbc.com/quotes/"&amp;SUBSTITUTE(SUBSTITUTE(D388,"-","."),".CL","")&amp;"/tab/2","點擊"),IF(B388="多倫多",HYPERLINK("https://web.tmxmoney.com/quote.php?qm_symbol="&amp;SUBSTITUTE(SUBSTITUTE(D388,"-","."),".CL",""),"點擊"),IF(B388="英國",HYPERLINK("http://www.google.com.hk/finance?chdnp=1&amp;chdd=1&amp;chds=1&amp;chdv=1&amp;chvs=maximized&amp;chdeh=0&amp;chfdeh=0&amp;chdet=&amp;chddm=&amp;chddi=&amp;chls=CandleStick&amp;q=LON:"&amp;SUBSTITUTE(SUBSTITUTE(D388,"/","."),".CL",""),"點擊"),IF(B388="澳洲",HYPERLINK("https://www.asx.com.au/prices/charting/?code="&amp;SUBSTITUTE(SUBSTITUTE(D388,"-","."),".CL",""),"點擊"),HYPERLINK("http://www.emega.com.tw/emegaTran/saleSpot.do","洽本公司")))))</f>
        <v>點擊</v>
      </c>
      <c r="B388" s="41" t="s">
        <v>92</v>
      </c>
      <c r="C388" s="42" t="s">
        <v>2336</v>
      </c>
      <c r="D388" s="42" t="s">
        <v>2337</v>
      </c>
      <c r="E388" s="43" t="s">
        <v>2338</v>
      </c>
      <c r="F388" s="44" t="s">
        <v>1822</v>
      </c>
      <c r="G388" s="45" t="s">
        <v>165</v>
      </c>
      <c r="H388" s="46" t="s">
        <v>1823</v>
      </c>
      <c r="I388" s="47" t="s">
        <v>2339</v>
      </c>
      <c r="J388" s="48" t="s">
        <v>100</v>
      </c>
      <c r="K388" s="49" t="s">
        <v>551</v>
      </c>
      <c r="L388" s="50" t="s">
        <v>102</v>
      </c>
      <c r="M388" s="51" t="n">
        <v>24.1</v>
      </c>
      <c r="N388" s="71" t="n">
        <v>25</v>
      </c>
      <c r="O388" s="45" t="n">
        <v>25</v>
      </c>
      <c r="P388" s="52" t="n">
        <v>0.0373443983402491</v>
      </c>
      <c r="Q388" s="53" t="n">
        <v>0.200370170585523</v>
      </c>
      <c r="R388" s="50" t="s">
        <v>103</v>
      </c>
      <c r="S388" s="54" t="n">
        <v>7.78272849856364</v>
      </c>
      <c r="T388" s="55" t="n">
        <v>0.3</v>
      </c>
      <c r="U388" s="56" t="n">
        <v>5.44790994899455</v>
      </c>
      <c r="V388" s="50" t="s">
        <v>104</v>
      </c>
      <c r="W388" s="50" t="s">
        <v>105</v>
      </c>
      <c r="X388" s="57"/>
      <c r="Y388" s="58" t="n">
        <v>7.375</v>
      </c>
      <c r="Z388" s="59" t="n">
        <v>0.4609</v>
      </c>
      <c r="AA388" s="60"/>
      <c r="AB388" s="89" t="s">
        <v>113</v>
      </c>
      <c r="AC388" s="89"/>
      <c r="AD388" s="62"/>
      <c r="AE388" s="89"/>
      <c r="AF388" s="61" t="s">
        <v>106</v>
      </c>
      <c r="AG388" s="61" t="s">
        <v>106</v>
      </c>
      <c r="AH388" s="61" t="s">
        <v>106</v>
      </c>
      <c r="AI388" s="63" t="s">
        <v>107</v>
      </c>
      <c r="AJ388" s="97"/>
      <c r="AK388" s="49"/>
      <c r="AL388" s="44"/>
      <c r="AM388" s="44"/>
      <c r="AN388" s="44"/>
      <c r="AO388" s="64"/>
      <c r="AP388" s="65"/>
      <c r="AQ388" s="65"/>
      <c r="AR388" s="64"/>
      <c r="AS388" s="65"/>
      <c r="AT388" s="65"/>
      <c r="AU388" s="66" t="n">
        <v>4.8</v>
      </c>
      <c r="AV388" s="67" t="n">
        <v>0.152423911548138</v>
      </c>
      <c r="AW388" s="67" t="n">
        <v>0.153896324698161</v>
      </c>
      <c r="AX388" s="68" t="n">
        <v>9.4867639541626</v>
      </c>
      <c r="AY388" s="71" t="n">
        <v>-0.427212705652913</v>
      </c>
      <c r="AZ388" s="67" t="n">
        <v>0.963552576455804</v>
      </c>
      <c r="BA388" s="67" t="n">
        <v>2.50433835788902</v>
      </c>
      <c r="BB388" s="69" t="n">
        <v>-4.47879508521601</v>
      </c>
      <c r="BC388" s="69" t="n">
        <v>-4.1368337311058</v>
      </c>
      <c r="BD388" s="69"/>
      <c r="BE388" s="70"/>
      <c r="BF388" s="71" t="s">
        <v>113</v>
      </c>
      <c r="BG388" s="46" t="s">
        <v>114</v>
      </c>
      <c r="BH388" s="72" t="s">
        <v>115</v>
      </c>
      <c r="BI388" s="73" t="n">
        <v>42557</v>
      </c>
      <c r="BJ388" s="74" t="n">
        <v>44392</v>
      </c>
      <c r="BK388" s="74"/>
      <c r="BL388" s="74"/>
      <c r="BM388" s="75" t="n">
        <v>30</v>
      </c>
      <c r="BN388" s="74" t="n">
        <v>44392</v>
      </c>
      <c r="BO388" s="73" t="n">
        <v>43279</v>
      </c>
      <c r="BP388" s="74" t="n">
        <v>43297</v>
      </c>
      <c r="BQ388" s="74" t="n">
        <v>43370</v>
      </c>
      <c r="BR388" s="74" t="n">
        <v>43388</v>
      </c>
      <c r="BS388" s="76" t="s">
        <v>116</v>
      </c>
      <c r="BT388" s="77" t="s">
        <v>106</v>
      </c>
      <c r="BU388" s="78"/>
      <c r="BV388" s="79"/>
      <c r="BW388" s="80" t="n">
        <v>114.555</v>
      </c>
      <c r="BX388" s="81" t="n">
        <v>142.874666666667</v>
      </c>
      <c r="BY388" s="81" t="n">
        <v>207.382</v>
      </c>
      <c r="BZ388" s="81" t="n">
        <v>198.686666666667</v>
      </c>
      <c r="CA388" s="81" t="n">
        <v>-67.008</v>
      </c>
      <c r="CB388" s="82" t="n">
        <v>52.5486666666667</v>
      </c>
      <c r="CC388" s="81"/>
      <c r="CD388" s="81" t="n">
        <v>79.1524353030611</v>
      </c>
      <c r="CE388" s="83" t="n">
        <v>7.16799950747883</v>
      </c>
      <c r="CF388" s="81" t="n">
        <v>79.1524353030611</v>
      </c>
      <c r="CG388" s="80"/>
      <c r="CH388" s="81"/>
      <c r="CI388" s="84"/>
      <c r="CJ388" s="80" t="n">
        <v>9.71520516432958</v>
      </c>
      <c r="CK388" s="84" t="n">
        <v>0.6064070142972</v>
      </c>
      <c r="CL388" s="85" t="n">
        <v>-6.427505</v>
      </c>
      <c r="CM388" s="86" t="n">
        <v>73.3333349227905</v>
      </c>
      <c r="CN388" s="87"/>
      <c r="CO388" s="39"/>
    </row>
    <row r="389" customFormat="false" ht="17.25" hidden="false" customHeight="true" outlineLevel="0" collapsed="false">
      <c r="A389" s="40" t="str">
        <f aca="false">IF(B389="美國",HYPERLINK("http://data.cnbc.com/quotes/"&amp;SUBSTITUTE(SUBSTITUTE(D389,"-","."),".CL","")&amp;"/tab/2","點擊"),IF(B389="多倫多",HYPERLINK("https://web.tmxmoney.com/quote.php?qm_symbol="&amp;SUBSTITUTE(SUBSTITUTE(D389,"-","."),".CL",""),"點擊"),IF(B389="英國",HYPERLINK("http://www.google.com.hk/finance?chdnp=1&amp;chdd=1&amp;chds=1&amp;chdv=1&amp;chvs=maximized&amp;chdeh=0&amp;chfdeh=0&amp;chdet=&amp;chddm=&amp;chddi=&amp;chls=CandleStick&amp;q=LON:"&amp;SUBSTITUTE(SUBSTITUTE(D389,"/","."),".CL",""),"點擊"),IF(B389="澳洲",HYPERLINK("https://www.asx.com.au/prices/charting/?code="&amp;SUBSTITUTE(SUBSTITUTE(D389,"-","."),".CL",""),"點擊"),HYPERLINK("http://www.emega.com.tw/emegaTran/saleSpot.do","洽本公司")))))</f>
        <v>點擊</v>
      </c>
      <c r="B389" s="41" t="s">
        <v>92</v>
      </c>
      <c r="C389" s="42" t="s">
        <v>2340</v>
      </c>
      <c r="D389" s="42" t="s">
        <v>2341</v>
      </c>
      <c r="E389" s="43" t="s">
        <v>2342</v>
      </c>
      <c r="F389" s="44" t="s">
        <v>2343</v>
      </c>
      <c r="G389" s="45" t="s">
        <v>249</v>
      </c>
      <c r="H389" s="44" t="s">
        <v>2344</v>
      </c>
      <c r="I389" s="47" t="s">
        <v>2345</v>
      </c>
      <c r="J389" s="48" t="s">
        <v>100</v>
      </c>
      <c r="K389" s="49" t="s">
        <v>551</v>
      </c>
      <c r="L389" s="50" t="s">
        <v>102</v>
      </c>
      <c r="M389" s="51" t="n">
        <v>25.86</v>
      </c>
      <c r="N389" s="71" t="n">
        <v>25</v>
      </c>
      <c r="O389" s="45" t="n">
        <v>25</v>
      </c>
      <c r="P389" s="52" t="n">
        <v>-0.0332559938128384</v>
      </c>
      <c r="Q389" s="53" t="n">
        <v>0.0833138641832087</v>
      </c>
      <c r="R389" s="50" t="s">
        <v>103</v>
      </c>
      <c r="S389" s="54" t="n">
        <v>6.65127691079764</v>
      </c>
      <c r="T389" s="55" t="n">
        <v>0.3</v>
      </c>
      <c r="U389" s="56" t="n">
        <v>4.65589383755835</v>
      </c>
      <c r="V389" s="50" t="s">
        <v>104</v>
      </c>
      <c r="W389" s="50" t="s">
        <v>105</v>
      </c>
      <c r="X389" s="57"/>
      <c r="Y389" s="58" t="n">
        <v>6.875</v>
      </c>
      <c r="Z389" s="59" t="n">
        <v>0.4296875</v>
      </c>
      <c r="AA389" s="60"/>
      <c r="AB389" s="89" t="s">
        <v>113</v>
      </c>
      <c r="AC389" s="89"/>
      <c r="AD389" s="62"/>
      <c r="AE389" s="89"/>
      <c r="AF389" s="61" t="s">
        <v>106</v>
      </c>
      <c r="AG389" s="61" t="s">
        <v>106</v>
      </c>
      <c r="AH389" s="61" t="s">
        <v>106</v>
      </c>
      <c r="AI389" s="63" t="s">
        <v>107</v>
      </c>
      <c r="AJ389" s="97"/>
      <c r="AK389" s="49"/>
      <c r="AL389" s="44"/>
      <c r="AM389" s="44"/>
      <c r="AN389" s="44" t="s">
        <v>129</v>
      </c>
      <c r="AO389" s="64"/>
      <c r="AP389" s="65"/>
      <c r="AQ389" s="65" t="s">
        <v>133</v>
      </c>
      <c r="AR389" s="64"/>
      <c r="AS389" s="65"/>
      <c r="AT389" s="65" t="s">
        <v>133</v>
      </c>
      <c r="AU389" s="66" t="n">
        <v>3</v>
      </c>
      <c r="AV389" s="67" t="n">
        <v>0.103428769855022</v>
      </c>
      <c r="AW389" s="67" t="n">
        <v>0.156110760551555</v>
      </c>
      <c r="AX389" s="68" t="n">
        <v>7.98254680633545</v>
      </c>
      <c r="AY389" s="71" t="n">
        <v>-2.04545454545454</v>
      </c>
      <c r="AZ389" s="67" t="n">
        <v>-1.08553462006288</v>
      </c>
      <c r="BA389" s="67" t="n">
        <v>1.11713712594284</v>
      </c>
      <c r="BB389" s="69" t="n">
        <v>-3.27973699269549</v>
      </c>
      <c r="BC389" s="69" t="n">
        <v>4.35835351089588</v>
      </c>
      <c r="BD389" s="69"/>
      <c r="BE389" s="70"/>
      <c r="BF389" s="71" t="s">
        <v>113</v>
      </c>
      <c r="BG389" s="46" t="s">
        <v>114</v>
      </c>
      <c r="BH389" s="72" t="s">
        <v>115</v>
      </c>
      <c r="BI389" s="73" t="n">
        <v>42439</v>
      </c>
      <c r="BJ389" s="74" t="n">
        <v>44272</v>
      </c>
      <c r="BK389" s="74"/>
      <c r="BL389" s="74"/>
      <c r="BM389" s="75"/>
      <c r="BN389" s="74" t="n">
        <v>44272</v>
      </c>
      <c r="BO389" s="73" t="n">
        <v>43356</v>
      </c>
      <c r="BP389" s="74" t="n">
        <v>43374</v>
      </c>
      <c r="BQ389" s="74"/>
      <c r="BR389" s="74"/>
      <c r="BS389" s="76" t="s">
        <v>116</v>
      </c>
      <c r="BT389" s="77" t="s">
        <v>106</v>
      </c>
      <c r="BU389" s="78"/>
      <c r="BV389" s="79"/>
      <c r="BW389" s="80" t="n">
        <v>63.517</v>
      </c>
      <c r="BX389" s="81" t="n">
        <v>24.0423333333333</v>
      </c>
      <c r="BY389" s="81" t="n">
        <v>162.562</v>
      </c>
      <c r="BZ389" s="81" t="n">
        <v>139.897333333333</v>
      </c>
      <c r="CA389" s="81" t="n">
        <v>31.259</v>
      </c>
      <c r="CB389" s="82" t="n">
        <v>12.7983333333333</v>
      </c>
      <c r="CC389" s="81"/>
      <c r="CD389" s="81" t="n">
        <v>2.17416038620239</v>
      </c>
      <c r="CE389" s="83" t="n">
        <v>5.40910154077325</v>
      </c>
      <c r="CF389" s="81" t="n">
        <v>43.7869007974508</v>
      </c>
      <c r="CG389" s="80"/>
      <c r="CH389" s="81"/>
      <c r="CI389" s="84"/>
      <c r="CJ389" s="80" t="n">
        <v>5.0892725128494</v>
      </c>
      <c r="CK389" s="84" t="n">
        <v>1.18745437848784</v>
      </c>
      <c r="CL389" s="85" t="n">
        <v>19.13554</v>
      </c>
      <c r="CM389" s="86" t="n">
        <v>80</v>
      </c>
      <c r="CN389" s="87"/>
      <c r="CO389" s="39"/>
    </row>
    <row r="390" customFormat="false" ht="17.25" hidden="false" customHeight="true" outlineLevel="0" collapsed="false">
      <c r="A390" s="40" t="str">
        <f aca="false">IF(B390="美國",HYPERLINK("http://data.cnbc.com/quotes/"&amp;SUBSTITUTE(SUBSTITUTE(D390,"-","."),".CL","")&amp;"/tab/2","點擊"),IF(B390="多倫多",HYPERLINK("https://web.tmxmoney.com/quote.php?qm_symbol="&amp;SUBSTITUTE(SUBSTITUTE(D390,"-","."),".CL",""),"點擊"),IF(B390="英國",HYPERLINK("http://www.google.com.hk/finance?chdnp=1&amp;chdd=1&amp;chds=1&amp;chdv=1&amp;chvs=maximized&amp;chdeh=0&amp;chfdeh=0&amp;chdet=&amp;chddm=&amp;chddi=&amp;chls=CandleStick&amp;q=LON:"&amp;SUBSTITUTE(SUBSTITUTE(D390,"/","."),".CL",""),"點擊"),IF(B390="澳洲",HYPERLINK("https://www.asx.com.au/prices/charting/?code="&amp;SUBSTITUTE(SUBSTITUTE(D390,"-","."),".CL",""),"點擊"),HYPERLINK("http://www.emega.com.tw/emegaTran/saleSpot.do","洽本公司")))))</f>
        <v>點擊</v>
      </c>
      <c r="B390" s="41" t="s">
        <v>92</v>
      </c>
      <c r="C390" s="42" t="s">
        <v>2346</v>
      </c>
      <c r="D390" s="42" t="s">
        <v>2347</v>
      </c>
      <c r="E390" s="43" t="s">
        <v>2348</v>
      </c>
      <c r="F390" s="44" t="s">
        <v>1886</v>
      </c>
      <c r="G390" s="45" t="s">
        <v>157</v>
      </c>
      <c r="H390" s="44" t="s">
        <v>1887</v>
      </c>
      <c r="I390" s="47" t="s">
        <v>2349</v>
      </c>
      <c r="J390" s="48" t="s">
        <v>100</v>
      </c>
      <c r="K390" s="49" t="s">
        <v>223</v>
      </c>
      <c r="L390" s="50" t="s">
        <v>102</v>
      </c>
      <c r="M390" s="51" t="n">
        <v>18.52</v>
      </c>
      <c r="N390" s="71" t="n">
        <v>25</v>
      </c>
      <c r="O390" s="45" t="n">
        <v>25</v>
      </c>
      <c r="P390" s="52" t="n">
        <v>0.349892008639309</v>
      </c>
      <c r="Q390" s="53" t="n">
        <v>0.406410299676026</v>
      </c>
      <c r="R390" s="50" t="s">
        <v>103</v>
      </c>
      <c r="S390" s="54"/>
      <c r="T390" s="55" t="n">
        <v>0.3</v>
      </c>
      <c r="U390" s="56"/>
      <c r="V390" s="50" t="s">
        <v>104</v>
      </c>
      <c r="W390" s="50" t="s">
        <v>105</v>
      </c>
      <c r="X390" s="57"/>
      <c r="Y390" s="58" t="n">
        <v>7.25</v>
      </c>
      <c r="Z390" s="59" t="n">
        <v>0.453125</v>
      </c>
      <c r="AA390" s="60"/>
      <c r="AB390" s="61" t="s">
        <v>106</v>
      </c>
      <c r="AC390" s="89"/>
      <c r="AD390" s="62"/>
      <c r="AE390" s="89"/>
      <c r="AF390" s="61" t="s">
        <v>106</v>
      </c>
      <c r="AG390" s="61" t="s">
        <v>106</v>
      </c>
      <c r="AH390" s="61" t="s">
        <v>106</v>
      </c>
      <c r="AI390" s="63" t="s">
        <v>107</v>
      </c>
      <c r="AJ390" s="97"/>
      <c r="AK390" s="49"/>
      <c r="AL390" s="44"/>
      <c r="AM390" s="44"/>
      <c r="AN390" s="44"/>
      <c r="AO390" s="64"/>
      <c r="AP390" s="65"/>
      <c r="AQ390" s="65"/>
      <c r="AR390" s="64"/>
      <c r="AS390" s="65"/>
      <c r="AT390" s="65"/>
      <c r="AU390" s="66" t="n">
        <v>4.2</v>
      </c>
      <c r="AV390" s="67" t="n">
        <v>0.220001325352192</v>
      </c>
      <c r="AW390" s="67" t="n">
        <v>0.177153295537555</v>
      </c>
      <c r="AX390" s="68" t="n">
        <v>22.9487247467041</v>
      </c>
      <c r="AY390" s="71" t="n">
        <v>1.25751776927283</v>
      </c>
      <c r="AZ390" s="67" t="n">
        <v>-5.36535513541135</v>
      </c>
      <c r="BA390" s="67" t="n">
        <v>-8.31683168316832</v>
      </c>
      <c r="BB390" s="69" t="n">
        <v>-23.6146913860304</v>
      </c>
      <c r="BC390" s="69" t="n">
        <v>-26.6534653465347</v>
      </c>
      <c r="BD390" s="69" t="n">
        <v>-25.4728370221328</v>
      </c>
      <c r="BE390" s="70"/>
      <c r="BF390" s="71" t="s">
        <v>113</v>
      </c>
      <c r="BG390" s="46" t="s">
        <v>114</v>
      </c>
      <c r="BH390" s="72" t="s">
        <v>115</v>
      </c>
      <c r="BI390" s="73" t="n">
        <v>41815</v>
      </c>
      <c r="BJ390" s="74" t="n">
        <v>43647</v>
      </c>
      <c r="BK390" s="74"/>
      <c r="BL390" s="74"/>
      <c r="BM390" s="75" t="n">
        <v>30</v>
      </c>
      <c r="BN390" s="74" t="n">
        <v>43647</v>
      </c>
      <c r="BO390" s="73" t="n">
        <v>43342</v>
      </c>
      <c r="BP390" s="74" t="n">
        <v>43360</v>
      </c>
      <c r="BQ390" s="74"/>
      <c r="BR390" s="74"/>
      <c r="BS390" s="76" t="s">
        <v>116</v>
      </c>
      <c r="BT390" s="77" t="s">
        <v>106</v>
      </c>
      <c r="BU390" s="78"/>
      <c r="BV390" s="79"/>
      <c r="BW390" s="80" t="n">
        <v>-54.997</v>
      </c>
      <c r="BX390" s="81" t="n">
        <v>158.549333333333</v>
      </c>
      <c r="BY390" s="81" t="n">
        <v>-375.297</v>
      </c>
      <c r="BZ390" s="81" t="n">
        <v>517.555</v>
      </c>
      <c r="CA390" s="81" t="n">
        <v>-348.889</v>
      </c>
      <c r="CB390" s="82" t="n">
        <v>170.934</v>
      </c>
      <c r="CC390" s="81"/>
      <c r="CD390" s="81" t="n">
        <v>5.77626936911323</v>
      </c>
      <c r="CE390" s="83" t="n">
        <v>3.62331339965732</v>
      </c>
      <c r="CF390" s="81" t="n">
        <v>5.77626936911323</v>
      </c>
      <c r="CG390" s="80"/>
      <c r="CH390" s="81"/>
      <c r="CI390" s="84"/>
      <c r="CJ390" s="80"/>
      <c r="CK390" s="84"/>
      <c r="CL390" s="85" t="n">
        <v>16.97656</v>
      </c>
      <c r="CM390" s="86" t="n">
        <v>70</v>
      </c>
      <c r="CN390" s="87"/>
      <c r="CO390" s="39"/>
    </row>
    <row r="391" customFormat="false" ht="17.25" hidden="false" customHeight="true" outlineLevel="0" collapsed="false">
      <c r="A391" s="40" t="str">
        <f aca="false">IF(B391="美國",HYPERLINK("http://data.cnbc.com/quotes/"&amp;SUBSTITUTE(SUBSTITUTE(D391,"-","."),".CL","")&amp;"/tab/2","點擊"),IF(B391="多倫多",HYPERLINK("https://web.tmxmoney.com/quote.php?qm_symbol="&amp;SUBSTITUTE(SUBSTITUTE(D391,"-","."),".CL",""),"點擊"),IF(B391="英國",HYPERLINK("http://www.google.com.hk/finance?chdnp=1&amp;chdd=1&amp;chds=1&amp;chdv=1&amp;chvs=maximized&amp;chdeh=0&amp;chfdeh=0&amp;chdet=&amp;chddm=&amp;chddi=&amp;chls=CandleStick&amp;q=LON:"&amp;SUBSTITUTE(SUBSTITUTE(D391,"/","."),".CL",""),"點擊"),IF(B391="澳洲",HYPERLINK("https://www.asx.com.au/prices/charting/?code="&amp;SUBSTITUTE(SUBSTITUTE(D391,"-","."),".CL",""),"點擊"),HYPERLINK("http://www.emega.com.tw/emegaTran/saleSpot.do","洽本公司")))))</f>
        <v>點擊</v>
      </c>
      <c r="B391" s="41" t="s">
        <v>92</v>
      </c>
      <c r="C391" s="42" t="s">
        <v>2350</v>
      </c>
      <c r="D391" s="42" t="s">
        <v>2350</v>
      </c>
      <c r="E391" s="43" t="s">
        <v>2351</v>
      </c>
      <c r="F391" s="44" t="s">
        <v>2352</v>
      </c>
      <c r="G391" s="45"/>
      <c r="H391" s="46" t="s">
        <v>2353</v>
      </c>
      <c r="I391" s="47" t="s">
        <v>2354</v>
      </c>
      <c r="J391" s="48" t="s">
        <v>143</v>
      </c>
      <c r="K391" s="49" t="s">
        <v>2355</v>
      </c>
      <c r="L391" s="50" t="s">
        <v>102</v>
      </c>
      <c r="M391" s="51" t="n">
        <v>24.88</v>
      </c>
      <c r="N391" s="71" t="n">
        <v>25</v>
      </c>
      <c r="O391" s="45" t="n">
        <v>25</v>
      </c>
      <c r="P391" s="52" t="n">
        <v>0.00482315112540199</v>
      </c>
      <c r="Q391" s="53" t="n">
        <v>0.0184440871739908</v>
      </c>
      <c r="R391" s="50" t="s">
        <v>103</v>
      </c>
      <c r="S391" s="54"/>
      <c r="T391" s="55" t="n">
        <v>0</v>
      </c>
      <c r="U391" s="56"/>
      <c r="V391" s="50" t="s">
        <v>104</v>
      </c>
      <c r="W391" s="50" t="s">
        <v>105</v>
      </c>
      <c r="X391" s="57"/>
      <c r="Y391" s="58" t="n">
        <v>8</v>
      </c>
      <c r="Z391" s="59" t="n">
        <v>0.5</v>
      </c>
      <c r="AA391" s="60"/>
      <c r="AB391" s="89"/>
      <c r="AC391" s="89"/>
      <c r="AD391" s="62"/>
      <c r="AE391" s="61" t="s">
        <v>106</v>
      </c>
      <c r="AF391" s="89" t="s">
        <v>113</v>
      </c>
      <c r="AG391" s="89" t="s">
        <v>113</v>
      </c>
      <c r="AH391" s="61" t="s">
        <v>106</v>
      </c>
      <c r="AI391" s="63" t="s">
        <v>107</v>
      </c>
      <c r="AJ391" s="97"/>
      <c r="AK391" s="49"/>
      <c r="AL391" s="44"/>
      <c r="AM391" s="44"/>
      <c r="AN391" s="44"/>
      <c r="AO391" s="91" t="s">
        <v>185</v>
      </c>
      <c r="AP391" s="90" t="s">
        <v>178</v>
      </c>
      <c r="AQ391" s="65"/>
      <c r="AR391" s="91" t="s">
        <v>185</v>
      </c>
      <c r="AS391" s="90" t="s">
        <v>178</v>
      </c>
      <c r="AT391" s="65"/>
      <c r="AU391" s="66" t="n">
        <v>4.8</v>
      </c>
      <c r="AV391" s="67" t="n">
        <v>0.291838620054722</v>
      </c>
      <c r="AW391" s="67" t="n">
        <v>0.341274674268329</v>
      </c>
      <c r="AX391" s="68" t="n">
        <v>11.5098781585693</v>
      </c>
      <c r="AY391" s="71" t="n">
        <v>0.974025974025968</v>
      </c>
      <c r="AZ391" s="67" t="n">
        <v>6.41573994867408</v>
      </c>
      <c r="BA391" s="67" t="n">
        <v>4.44214962765198</v>
      </c>
      <c r="BB391" s="69" t="n">
        <v>8.64628820960699</v>
      </c>
      <c r="BC391" s="69" t="n">
        <v>-3.03975058456742</v>
      </c>
      <c r="BD391" s="69" t="n">
        <v>0.728744939271254</v>
      </c>
      <c r="BE391" s="70"/>
      <c r="BF391" s="71" t="s">
        <v>113</v>
      </c>
      <c r="BG391" s="46" t="s">
        <v>114</v>
      </c>
      <c r="BH391" s="72" t="s">
        <v>115</v>
      </c>
      <c r="BI391" s="73" t="n">
        <v>41982</v>
      </c>
      <c r="BJ391" s="74" t="n">
        <v>43084</v>
      </c>
      <c r="BK391" s="74"/>
      <c r="BL391" s="74"/>
      <c r="BM391" s="75" t="n">
        <v>30</v>
      </c>
      <c r="BN391" s="74" t="n">
        <v>43390</v>
      </c>
      <c r="BO391" s="73" t="n">
        <v>43326</v>
      </c>
      <c r="BP391" s="74" t="n">
        <v>43343</v>
      </c>
      <c r="BQ391" s="74" t="n">
        <v>43418</v>
      </c>
      <c r="BR391" s="74" t="n">
        <v>43434</v>
      </c>
      <c r="BS391" s="74" t="n">
        <v>47467</v>
      </c>
      <c r="BT391" s="77" t="s">
        <v>106</v>
      </c>
      <c r="BU391" s="78"/>
      <c r="BV391" s="79"/>
      <c r="BW391" s="80" t="n">
        <v>-47.076</v>
      </c>
      <c r="BX391" s="81" t="n">
        <v>18.1443333333333</v>
      </c>
      <c r="BY391" s="81" t="n">
        <v>35.674</v>
      </c>
      <c r="BZ391" s="81" t="n">
        <v>94.4463333333333</v>
      </c>
      <c r="CA391" s="81" t="n">
        <v>9.262</v>
      </c>
      <c r="CB391" s="82" t="n">
        <v>11.6543333333333</v>
      </c>
      <c r="CC391" s="81" t="n">
        <v>0</v>
      </c>
      <c r="CD391" s="81" t="n">
        <v>42.5511819978811</v>
      </c>
      <c r="CE391" s="83" t="n">
        <v>0</v>
      </c>
      <c r="CF391" s="81" t="n">
        <v>45.1094474532313</v>
      </c>
      <c r="CG391" s="80"/>
      <c r="CH391" s="81"/>
      <c r="CI391" s="84"/>
      <c r="CJ391" s="80" t="n">
        <v>8.23147899996171</v>
      </c>
      <c r="CK391" s="84"/>
      <c r="CL391" s="85" t="n">
        <v>57.53424</v>
      </c>
      <c r="CM391" s="86" t="n">
        <v>86.6666698455811</v>
      </c>
      <c r="CN391" s="87" t="s">
        <v>263</v>
      </c>
      <c r="CO391" s="39"/>
    </row>
    <row r="392" customFormat="false" ht="17.25" hidden="false" customHeight="true" outlineLevel="0" collapsed="false">
      <c r="A392" s="40" t="str">
        <f aca="false">IF(B392="美國",HYPERLINK("http://data.cnbc.com/quotes/"&amp;SUBSTITUTE(SUBSTITUTE(D392,"-","."),".CL","")&amp;"/tab/2","點擊"),IF(B392="多倫多",HYPERLINK("https://web.tmxmoney.com/quote.php?qm_symbol="&amp;SUBSTITUTE(SUBSTITUTE(D392,"-","."),".CL",""),"點擊"),IF(B392="英國",HYPERLINK("http://www.google.com.hk/finance?chdnp=1&amp;chdd=1&amp;chds=1&amp;chdv=1&amp;chvs=maximized&amp;chdeh=0&amp;chfdeh=0&amp;chdet=&amp;chddm=&amp;chddi=&amp;chls=CandleStick&amp;q=LON:"&amp;SUBSTITUTE(SUBSTITUTE(D392,"/","."),".CL",""),"點擊"),IF(B392="澳洲",HYPERLINK("https://www.asx.com.au/prices/charting/?code="&amp;SUBSTITUTE(SUBSTITUTE(D392,"-","."),".CL",""),"點擊"),HYPERLINK("http://www.emega.com.tw/emegaTran/saleSpot.do","洽本公司")))))</f>
        <v>點擊</v>
      </c>
      <c r="B392" s="41" t="s">
        <v>92</v>
      </c>
      <c r="C392" s="42" t="s">
        <v>2356</v>
      </c>
      <c r="D392" s="42" t="s">
        <v>2357</v>
      </c>
      <c r="E392" s="43" t="s">
        <v>2358</v>
      </c>
      <c r="F392" s="44" t="s">
        <v>2359</v>
      </c>
      <c r="G392" s="45"/>
      <c r="H392" s="44" t="s">
        <v>2360</v>
      </c>
      <c r="I392" s="47" t="s">
        <v>2361</v>
      </c>
      <c r="J392" s="48" t="s">
        <v>100</v>
      </c>
      <c r="K392" s="49" t="s">
        <v>223</v>
      </c>
      <c r="L392" s="50" t="s">
        <v>102</v>
      </c>
      <c r="M392" s="51" t="n">
        <v>24.943</v>
      </c>
      <c r="N392" s="71" t="n">
        <v>25</v>
      </c>
      <c r="O392" s="45" t="n">
        <v>25</v>
      </c>
      <c r="P392" s="52" t="n">
        <v>0.00228521027943707</v>
      </c>
      <c r="Q392" s="53" t="n">
        <v>0.0174085804523201</v>
      </c>
      <c r="R392" s="50" t="s">
        <v>103</v>
      </c>
      <c r="S392" s="54"/>
      <c r="T392" s="55" t="n">
        <v>0</v>
      </c>
      <c r="U392" s="56"/>
      <c r="V392" s="50" t="s">
        <v>104</v>
      </c>
      <c r="W392" s="50" t="s">
        <v>105</v>
      </c>
      <c r="X392" s="57"/>
      <c r="Y392" s="58" t="n">
        <v>5.6</v>
      </c>
      <c r="Z392" s="59" t="n">
        <v>0.35</v>
      </c>
      <c r="AA392" s="60"/>
      <c r="AB392" s="89"/>
      <c r="AC392" s="89"/>
      <c r="AD392" s="62"/>
      <c r="AE392" s="61" t="s">
        <v>106</v>
      </c>
      <c r="AF392" s="89" t="s">
        <v>113</v>
      </c>
      <c r="AG392" s="89" t="s">
        <v>113</v>
      </c>
      <c r="AH392" s="61" t="s">
        <v>106</v>
      </c>
      <c r="AI392" s="63" t="s">
        <v>107</v>
      </c>
      <c r="AJ392" s="97"/>
      <c r="AK392" s="49"/>
      <c r="AL392" s="44" t="s">
        <v>130</v>
      </c>
      <c r="AM392" s="44" t="s">
        <v>176</v>
      </c>
      <c r="AN392" s="46" t="s">
        <v>185</v>
      </c>
      <c r="AO392" s="64" t="s">
        <v>130</v>
      </c>
      <c r="AP392" s="65"/>
      <c r="AQ392" s="90" t="s">
        <v>185</v>
      </c>
      <c r="AR392" s="64" t="s">
        <v>130</v>
      </c>
      <c r="AS392" s="65" t="s">
        <v>176</v>
      </c>
      <c r="AT392" s="65"/>
      <c r="AU392" s="66" t="n">
        <v>4</v>
      </c>
      <c r="AV392" s="67" t="n">
        <v>0.0905493843393326</v>
      </c>
      <c r="AW392" s="67" t="n">
        <v>0.113362260156964</v>
      </c>
      <c r="AX392" s="68" t="n">
        <v>5.91498184204102</v>
      </c>
      <c r="AY392" s="71" t="n">
        <v>0.0629823970217708</v>
      </c>
      <c r="AZ392" s="67" t="n">
        <v>0.577822580645161</v>
      </c>
      <c r="BA392" s="67" t="n">
        <v>-0.425948103792415</v>
      </c>
      <c r="BB392" s="69" t="n">
        <v>-2.1063579277865</v>
      </c>
      <c r="BC392" s="69" t="n">
        <v>1.31316003249391</v>
      </c>
      <c r="BD392" s="69" t="n">
        <v>24.0960199004975</v>
      </c>
      <c r="BE392" s="70" t="n">
        <v>397.870259481038</v>
      </c>
      <c r="BF392" s="71" t="s">
        <v>113</v>
      </c>
      <c r="BG392" s="44"/>
      <c r="BH392" s="72" t="s">
        <v>115</v>
      </c>
      <c r="BI392" s="73" t="n">
        <v>37819</v>
      </c>
      <c r="BJ392" s="74" t="n">
        <v>39660</v>
      </c>
      <c r="BK392" s="74"/>
      <c r="BL392" s="74"/>
      <c r="BM392" s="75" t="n">
        <v>20</v>
      </c>
      <c r="BN392" s="74" t="n">
        <v>43382</v>
      </c>
      <c r="BO392" s="73" t="n">
        <v>43279</v>
      </c>
      <c r="BP392" s="74" t="n">
        <v>43297</v>
      </c>
      <c r="BQ392" s="74" t="n">
        <v>43370</v>
      </c>
      <c r="BR392" s="74" t="n">
        <v>43388</v>
      </c>
      <c r="BS392" s="74" t="n">
        <v>74341</v>
      </c>
      <c r="BT392" s="77" t="s">
        <v>106</v>
      </c>
      <c r="BU392" s="78"/>
      <c r="BV392" s="79"/>
      <c r="BW392" s="80" t="n">
        <v>869</v>
      </c>
      <c r="BX392" s="81" t="n">
        <v>1246.33333333333</v>
      </c>
      <c r="BY392" s="81" t="n">
        <v>433</v>
      </c>
      <c r="BZ392" s="81" t="n">
        <v>83</v>
      </c>
      <c r="CA392" s="81" t="n">
        <v>730</v>
      </c>
      <c r="CB392" s="82" t="n">
        <v>889</v>
      </c>
      <c r="CC392" s="81"/>
      <c r="CD392" s="81" t="n">
        <v>8.95170789163722</v>
      </c>
      <c r="CE392" s="83" t="n">
        <v>0</v>
      </c>
      <c r="CF392" s="81" t="n">
        <v>8.95170789163722</v>
      </c>
      <c r="CG392" s="80"/>
      <c r="CH392" s="81"/>
      <c r="CI392" s="84"/>
      <c r="CJ392" s="80"/>
      <c r="CK392" s="84"/>
      <c r="CL392" s="85" t="n">
        <v>14.20934</v>
      </c>
      <c r="CM392" s="86" t="n">
        <v>83.9999961853027</v>
      </c>
      <c r="CN392" s="87" t="s">
        <v>2362</v>
      </c>
      <c r="CO392" s="39"/>
    </row>
    <row r="393" customFormat="false" ht="17.25" hidden="false" customHeight="true" outlineLevel="0" collapsed="false">
      <c r="A393" s="40" t="str">
        <f aca="false">IF(B393="美國",HYPERLINK("http://data.cnbc.com/quotes/"&amp;SUBSTITUTE(SUBSTITUTE(D393,"-","."),".CL","")&amp;"/tab/2","點擊"),IF(B393="多倫多",HYPERLINK("https://web.tmxmoney.com/quote.php?qm_symbol="&amp;SUBSTITUTE(SUBSTITUTE(D393,"-","."),".CL",""),"點擊"),IF(B393="英國",HYPERLINK("http://www.google.com.hk/finance?chdnp=1&amp;chdd=1&amp;chds=1&amp;chdv=1&amp;chvs=maximized&amp;chdeh=0&amp;chfdeh=0&amp;chdet=&amp;chddm=&amp;chddi=&amp;chls=CandleStick&amp;q=LON:"&amp;SUBSTITUTE(SUBSTITUTE(D393,"/","."),".CL",""),"點擊"),IF(B393="澳洲",HYPERLINK("https://www.asx.com.au/prices/charting/?code="&amp;SUBSTITUTE(SUBSTITUTE(D393,"-","."),".CL",""),"點擊"),HYPERLINK("http://www.emega.com.tw/emegaTran/saleSpot.do","洽本公司")))))</f>
        <v>點擊</v>
      </c>
      <c r="B393" s="41" t="s">
        <v>92</v>
      </c>
      <c r="C393" s="42" t="s">
        <v>2363</v>
      </c>
      <c r="D393" s="42" t="s">
        <v>2364</v>
      </c>
      <c r="E393" s="43" t="s">
        <v>2365</v>
      </c>
      <c r="F393" s="44" t="s">
        <v>1097</v>
      </c>
      <c r="G393" s="45" t="s">
        <v>1287</v>
      </c>
      <c r="H393" s="46" t="s">
        <v>1099</v>
      </c>
      <c r="I393" s="47" t="s">
        <v>2366</v>
      </c>
      <c r="J393" s="48" t="s">
        <v>100</v>
      </c>
      <c r="K393" s="49" t="s">
        <v>551</v>
      </c>
      <c r="L393" s="50" t="s">
        <v>102</v>
      </c>
      <c r="M393" s="51" t="n">
        <v>22.78</v>
      </c>
      <c r="N393" s="71" t="n">
        <v>25</v>
      </c>
      <c r="O393" s="45" t="n">
        <v>25</v>
      </c>
      <c r="P393" s="52" t="n">
        <v>0.0974539069359086</v>
      </c>
      <c r="Q393" s="53" t="n">
        <v>0.259749343966442</v>
      </c>
      <c r="R393" s="50" t="s">
        <v>103</v>
      </c>
      <c r="S393" s="54" t="n">
        <v>5.50747501673511</v>
      </c>
      <c r="T393" s="55" t="n">
        <v>0.3</v>
      </c>
      <c r="U393" s="56" t="n">
        <v>3.85523251171458</v>
      </c>
      <c r="V393" s="50" t="s">
        <v>104</v>
      </c>
      <c r="W393" s="50" t="s">
        <v>105</v>
      </c>
      <c r="X393" s="57"/>
      <c r="Y393" s="58" t="n">
        <v>5.125</v>
      </c>
      <c r="Z393" s="59" t="n">
        <v>0.32031</v>
      </c>
      <c r="AA393" s="60"/>
      <c r="AB393" s="89" t="s">
        <v>113</v>
      </c>
      <c r="AC393" s="89"/>
      <c r="AD393" s="62"/>
      <c r="AE393" s="89"/>
      <c r="AF393" s="61" t="s">
        <v>106</v>
      </c>
      <c r="AG393" s="61" t="s">
        <v>106</v>
      </c>
      <c r="AH393" s="61" t="s">
        <v>106</v>
      </c>
      <c r="AI393" s="63" t="s">
        <v>107</v>
      </c>
      <c r="AJ393" s="97"/>
      <c r="AK393" s="49"/>
      <c r="AL393" s="44" t="s">
        <v>108</v>
      </c>
      <c r="AM393" s="44" t="s">
        <v>176</v>
      </c>
      <c r="AN393" s="44" t="s">
        <v>712</v>
      </c>
      <c r="AO393" s="64" t="s">
        <v>167</v>
      </c>
      <c r="AP393" s="65"/>
      <c r="AQ393" s="65" t="s">
        <v>167</v>
      </c>
      <c r="AR393" s="64" t="s">
        <v>167</v>
      </c>
      <c r="AS393" s="65"/>
      <c r="AT393" s="65" t="s">
        <v>167</v>
      </c>
      <c r="AU393" s="66" t="n">
        <v>9</v>
      </c>
      <c r="AV393" s="67" t="n">
        <v>0.409489819201946</v>
      </c>
      <c r="AW393" s="67" t="n">
        <v>0.404017102858892</v>
      </c>
      <c r="AX393" s="68" t="n">
        <v>13.830174446106</v>
      </c>
      <c r="AY393" s="71" t="n">
        <v>-0.306345733041577</v>
      </c>
      <c r="AZ393" s="67" t="n">
        <v>1.24444444444445</v>
      </c>
      <c r="BA393" s="67" t="n">
        <v>-1.76800344976283</v>
      </c>
      <c r="BB393" s="69" t="n">
        <v>-6.79214402618658</v>
      </c>
      <c r="BC393" s="69" t="n">
        <v>-7.20977596741344</v>
      </c>
      <c r="BD393" s="69"/>
      <c r="BE393" s="70"/>
      <c r="BF393" s="71" t="s">
        <v>113</v>
      </c>
      <c r="BG393" s="46" t="s">
        <v>114</v>
      </c>
      <c r="BH393" s="72" t="s">
        <v>115</v>
      </c>
      <c r="BI393" s="73" t="n">
        <v>42954</v>
      </c>
      <c r="BJ393" s="74" t="n">
        <v>44789</v>
      </c>
      <c r="BK393" s="74"/>
      <c r="BL393" s="74"/>
      <c r="BM393" s="75" t="n">
        <v>30</v>
      </c>
      <c r="BN393" s="74" t="n">
        <v>44789</v>
      </c>
      <c r="BO393" s="73" t="n">
        <v>43280</v>
      </c>
      <c r="BP393" s="74" t="n">
        <v>43297</v>
      </c>
      <c r="BQ393" s="74" t="n">
        <v>43371</v>
      </c>
      <c r="BR393" s="74" t="n">
        <v>43388</v>
      </c>
      <c r="BS393" s="76" t="s">
        <v>116</v>
      </c>
      <c r="BT393" s="77" t="s">
        <v>106</v>
      </c>
      <c r="BU393" s="78"/>
      <c r="BV393" s="79"/>
      <c r="BW393" s="80" t="n">
        <v>367.218</v>
      </c>
      <c r="BX393" s="81" t="n">
        <v>327.291333333333</v>
      </c>
      <c r="BY393" s="81" t="n">
        <v>614.181</v>
      </c>
      <c r="BZ393" s="81" t="n">
        <v>566.659333333333</v>
      </c>
      <c r="CA393" s="81" t="n">
        <v>426.075</v>
      </c>
      <c r="CB393" s="82" t="n">
        <v>566.346666666667</v>
      </c>
      <c r="CC393" s="81"/>
      <c r="CD393" s="81" t="n">
        <v>7.50431453435757</v>
      </c>
      <c r="CE393" s="83" t="n">
        <v>8.75572926469046</v>
      </c>
      <c r="CF393" s="81" t="n">
        <v>46.5747587116531</v>
      </c>
      <c r="CG393" s="80"/>
      <c r="CH393" s="81"/>
      <c r="CI393" s="84"/>
      <c r="CJ393" s="80" t="n">
        <v>6.78677081389003</v>
      </c>
      <c r="CK393" s="84" t="n">
        <v>1.63462917038013</v>
      </c>
      <c r="CL393" s="85" t="n">
        <v>14.7868</v>
      </c>
      <c r="CM393" s="86" t="n">
        <v>67.2727251052856</v>
      </c>
      <c r="CN393" s="87" t="s">
        <v>2367</v>
      </c>
      <c r="CO393" s="39"/>
    </row>
    <row r="394" customFormat="false" ht="17.25" hidden="false" customHeight="true" outlineLevel="0" collapsed="false">
      <c r="A394" s="40" t="str">
        <f aca="false">IF(B394="美國",HYPERLINK("http://data.cnbc.com/quotes/"&amp;SUBSTITUTE(SUBSTITUTE(D394,"-","."),".CL","")&amp;"/tab/2","點擊"),IF(B394="多倫多",HYPERLINK("https://web.tmxmoney.com/quote.php?qm_symbol="&amp;SUBSTITUTE(SUBSTITUTE(D394,"-","."),".CL",""),"點擊"),IF(B394="英國",HYPERLINK("http://www.google.com.hk/finance?chdnp=1&amp;chdd=1&amp;chds=1&amp;chdv=1&amp;chvs=maximized&amp;chdeh=0&amp;chfdeh=0&amp;chdet=&amp;chddm=&amp;chddi=&amp;chls=CandleStick&amp;q=LON:"&amp;SUBSTITUTE(SUBSTITUTE(D394,"/","."),".CL",""),"點擊"),IF(B394="澳洲",HYPERLINK("https://www.asx.com.au/prices/charting/?code="&amp;SUBSTITUTE(SUBSTITUTE(D394,"-","."),".CL",""),"點擊"),HYPERLINK("http://www.emega.com.tw/emegaTran/saleSpot.do","洽本公司")))))</f>
        <v>點擊</v>
      </c>
      <c r="B394" s="41" t="s">
        <v>92</v>
      </c>
      <c r="C394" s="42" t="s">
        <v>2368</v>
      </c>
      <c r="D394" s="42" t="s">
        <v>2369</v>
      </c>
      <c r="E394" s="43" t="s">
        <v>2370</v>
      </c>
      <c r="F394" s="44" t="s">
        <v>2359</v>
      </c>
      <c r="G394" s="45"/>
      <c r="H394" s="44" t="s">
        <v>2360</v>
      </c>
      <c r="I394" s="47" t="s">
        <v>2371</v>
      </c>
      <c r="J394" s="48" t="s">
        <v>100</v>
      </c>
      <c r="K394" s="49" t="s">
        <v>223</v>
      </c>
      <c r="L394" s="50" t="s">
        <v>102</v>
      </c>
      <c r="M394" s="51" t="n">
        <v>25.33</v>
      </c>
      <c r="N394" s="71" t="n">
        <v>25</v>
      </c>
      <c r="O394" s="45" t="n">
        <v>25</v>
      </c>
      <c r="P394" s="52" t="n">
        <v>-0.0130280300039478</v>
      </c>
      <c r="Q394" s="53" t="n">
        <v>0.000337215423082071</v>
      </c>
      <c r="R394" s="50" t="s">
        <v>103</v>
      </c>
      <c r="S394" s="54"/>
      <c r="T394" s="55" t="n">
        <v>0</v>
      </c>
      <c r="U394" s="56"/>
      <c r="V394" s="50" t="s">
        <v>104</v>
      </c>
      <c r="W394" s="50" t="s">
        <v>105</v>
      </c>
      <c r="X394" s="57"/>
      <c r="Y394" s="58" t="n">
        <v>6.25</v>
      </c>
      <c r="Z394" s="59" t="n">
        <v>0.390625</v>
      </c>
      <c r="AA394" s="60"/>
      <c r="AB394" s="89"/>
      <c r="AC394" s="89"/>
      <c r="AD394" s="62"/>
      <c r="AE394" s="61" t="s">
        <v>106</v>
      </c>
      <c r="AF394" s="89" t="s">
        <v>113</v>
      </c>
      <c r="AG394" s="89" t="s">
        <v>113</v>
      </c>
      <c r="AH394" s="61" t="s">
        <v>106</v>
      </c>
      <c r="AI394" s="63" t="s">
        <v>107</v>
      </c>
      <c r="AJ394" s="97"/>
      <c r="AK394" s="49"/>
      <c r="AL394" s="44" t="s">
        <v>130</v>
      </c>
      <c r="AM394" s="44" t="s">
        <v>176</v>
      </c>
      <c r="AN394" s="46" t="s">
        <v>185</v>
      </c>
      <c r="AO394" s="64" t="s">
        <v>130</v>
      </c>
      <c r="AP394" s="65"/>
      <c r="AQ394" s="90" t="s">
        <v>185</v>
      </c>
      <c r="AR394" s="64" t="s">
        <v>130</v>
      </c>
      <c r="AS394" s="65" t="s">
        <v>176</v>
      </c>
      <c r="AT394" s="65"/>
      <c r="AU394" s="66" t="n">
        <v>9.2</v>
      </c>
      <c r="AV394" s="67" t="n">
        <v>0.138489750124931</v>
      </c>
      <c r="AW394" s="67" t="n">
        <v>0.167126684860199</v>
      </c>
      <c r="AX394" s="68" t="n">
        <v>6.78043937683106</v>
      </c>
      <c r="AY394" s="71" t="n">
        <v>-0.393236335037363</v>
      </c>
      <c r="AZ394" s="67" t="n">
        <v>-0.430432988069737</v>
      </c>
      <c r="BA394" s="67" t="n">
        <v>-1.33603396564484</v>
      </c>
      <c r="BB394" s="69" t="n">
        <v>-2.49704565663409</v>
      </c>
      <c r="BC394" s="69" t="n">
        <v>0.75576770087509</v>
      </c>
      <c r="BD394" s="69" t="n">
        <v>17.2685185185185</v>
      </c>
      <c r="BE394" s="70" t="n">
        <v>461.640798226164</v>
      </c>
      <c r="BF394" s="71" t="s">
        <v>113</v>
      </c>
      <c r="BG394" s="46" t="s">
        <v>114</v>
      </c>
      <c r="BH394" s="72" t="s">
        <v>115</v>
      </c>
      <c r="BI394" s="73" t="n">
        <v>37566</v>
      </c>
      <c r="BJ394" s="74" t="n">
        <v>39412</v>
      </c>
      <c r="BK394" s="74"/>
      <c r="BL394" s="74"/>
      <c r="BM394" s="75" t="n">
        <v>20</v>
      </c>
      <c r="BN394" s="74" t="n">
        <v>43382</v>
      </c>
      <c r="BO394" s="73" t="n">
        <v>43297</v>
      </c>
      <c r="BP394" s="74" t="n">
        <v>43313</v>
      </c>
      <c r="BQ394" s="74"/>
      <c r="BR394" s="74"/>
      <c r="BS394" s="74" t="n">
        <v>74085</v>
      </c>
      <c r="BT394" s="77" t="s">
        <v>106</v>
      </c>
      <c r="BU394" s="78"/>
      <c r="BV394" s="79"/>
      <c r="BW394" s="80" t="n">
        <v>869</v>
      </c>
      <c r="BX394" s="81" t="n">
        <v>1246.33333333333</v>
      </c>
      <c r="BY394" s="81" t="n">
        <v>433</v>
      </c>
      <c r="BZ394" s="81" t="n">
        <v>83</v>
      </c>
      <c r="CA394" s="81" t="n">
        <v>730</v>
      </c>
      <c r="CB394" s="82" t="n">
        <v>889</v>
      </c>
      <c r="CC394" s="81"/>
      <c r="CD394" s="81" t="n">
        <v>8.95170789163722</v>
      </c>
      <c r="CE394" s="83" t="n">
        <v>0</v>
      </c>
      <c r="CF394" s="81" t="n">
        <v>8.95170789163722</v>
      </c>
      <c r="CG394" s="80"/>
      <c r="CH394" s="81"/>
      <c r="CI394" s="84"/>
      <c r="CJ394" s="80"/>
      <c r="CK394" s="84"/>
      <c r="CL394" s="85" t="n">
        <v>14.20934</v>
      </c>
      <c r="CM394" s="86" t="n">
        <v>83.9999961853027</v>
      </c>
      <c r="CN394" s="87" t="s">
        <v>2372</v>
      </c>
      <c r="CO394" s="39"/>
    </row>
    <row r="395" customFormat="false" ht="17.25" hidden="false" customHeight="true" outlineLevel="0" collapsed="false">
      <c r="A395" s="40" t="str">
        <f aca="false">IF(B395="美國",HYPERLINK("http://data.cnbc.com/quotes/"&amp;SUBSTITUTE(SUBSTITUTE(D395,"-","."),".CL","")&amp;"/tab/2","點擊"),IF(B395="多倫多",HYPERLINK("https://web.tmxmoney.com/quote.php?qm_symbol="&amp;SUBSTITUTE(SUBSTITUTE(D395,"-","."),".CL",""),"點擊"),IF(B395="英國",HYPERLINK("http://www.google.com.hk/finance?chdnp=1&amp;chdd=1&amp;chds=1&amp;chdv=1&amp;chvs=maximized&amp;chdeh=0&amp;chfdeh=0&amp;chdet=&amp;chddm=&amp;chddi=&amp;chls=CandleStick&amp;q=LON:"&amp;SUBSTITUTE(SUBSTITUTE(D395,"/","."),".CL",""),"點擊"),IF(B395="澳洲",HYPERLINK("https://www.asx.com.au/prices/charting/?code="&amp;SUBSTITUTE(SUBSTITUTE(D395,"-","."),".CL",""),"點擊"),HYPERLINK("http://www.emega.com.tw/emegaTran/saleSpot.do","洽本公司")))))</f>
        <v>點擊</v>
      </c>
      <c r="B395" s="41" t="s">
        <v>92</v>
      </c>
      <c r="C395" s="42" t="s">
        <v>2373</v>
      </c>
      <c r="D395" s="42" t="s">
        <v>2374</v>
      </c>
      <c r="E395" s="43" t="s">
        <v>2375</v>
      </c>
      <c r="F395" s="44" t="s">
        <v>2376</v>
      </c>
      <c r="G395" s="45" t="s">
        <v>339</v>
      </c>
      <c r="H395" s="44" t="s">
        <v>2377</v>
      </c>
      <c r="I395" s="47" t="s">
        <v>2378</v>
      </c>
      <c r="J395" s="48" t="s">
        <v>393</v>
      </c>
      <c r="K395" s="49" t="s">
        <v>394</v>
      </c>
      <c r="L395" s="50" t="s">
        <v>102</v>
      </c>
      <c r="M395" s="51" t="n">
        <v>25.995</v>
      </c>
      <c r="N395" s="71" t="n">
        <v>25</v>
      </c>
      <c r="O395" s="45" t="n">
        <v>25</v>
      </c>
      <c r="P395" s="52" t="n">
        <v>-0.0382765916522408</v>
      </c>
      <c r="Q395" s="53" t="n">
        <v>0.349131322262828</v>
      </c>
      <c r="R395" s="50" t="s">
        <v>395</v>
      </c>
      <c r="S395" s="54" t="n">
        <v>8.75785757311406</v>
      </c>
      <c r="T395" s="55" t="n">
        <v>0</v>
      </c>
      <c r="U395" s="56" t="n">
        <v>8.75785757311406</v>
      </c>
      <c r="V395" s="50" t="s">
        <v>104</v>
      </c>
      <c r="W395" s="50" t="s">
        <v>105</v>
      </c>
      <c r="X395" s="57"/>
      <c r="Y395" s="58" t="n">
        <v>8.875</v>
      </c>
      <c r="Z395" s="59" t="n">
        <v>0.554688</v>
      </c>
      <c r="AA395" s="60"/>
      <c r="AB395" s="89" t="s">
        <v>113</v>
      </c>
      <c r="AC395" s="89"/>
      <c r="AD395" s="62"/>
      <c r="AE395" s="89"/>
      <c r="AF395" s="61" t="s">
        <v>106</v>
      </c>
      <c r="AG395" s="61" t="s">
        <v>106</v>
      </c>
      <c r="AH395" s="61" t="s">
        <v>106</v>
      </c>
      <c r="AI395" s="63" t="s">
        <v>107</v>
      </c>
      <c r="AJ395" s="97"/>
      <c r="AK395" s="49"/>
      <c r="AL395" s="44"/>
      <c r="AM395" s="44"/>
      <c r="AN395" s="44"/>
      <c r="AO395" s="64"/>
      <c r="AP395" s="65"/>
      <c r="AQ395" s="65"/>
      <c r="AR395" s="64"/>
      <c r="AS395" s="65"/>
      <c r="AT395" s="65"/>
      <c r="AU395" s="66" t="n">
        <v>4.6</v>
      </c>
      <c r="AV395" s="67" t="n">
        <v>0.73220408130455</v>
      </c>
      <c r="AW395" s="67" t="n">
        <v>0.540909362821337</v>
      </c>
      <c r="AX395" s="68" t="n">
        <v>7.47791814804077</v>
      </c>
      <c r="AY395" s="71" t="n">
        <v>1.42411236831838</v>
      </c>
      <c r="AZ395" s="67" t="n">
        <v>2.70644014223628</v>
      </c>
      <c r="BA395" s="67" t="n">
        <v>2.30828266131413</v>
      </c>
      <c r="BB395" s="69" t="n">
        <v>4.39759036144579</v>
      </c>
      <c r="BC395" s="69"/>
      <c r="BD395" s="69"/>
      <c r="BE395" s="70"/>
      <c r="BF395" s="71" t="s">
        <v>113</v>
      </c>
      <c r="BG395" s="46" t="s">
        <v>114</v>
      </c>
      <c r="BH395" s="72" t="s">
        <v>115</v>
      </c>
      <c r="BI395" s="73" t="n">
        <v>43125</v>
      </c>
      <c r="BJ395" s="74" t="n">
        <v>44956</v>
      </c>
      <c r="BK395" s="74"/>
      <c r="BL395" s="74"/>
      <c r="BM395" s="75" t="n">
        <v>30</v>
      </c>
      <c r="BN395" s="74" t="n">
        <v>44956</v>
      </c>
      <c r="BO395" s="73" t="n">
        <v>43293</v>
      </c>
      <c r="BP395" s="74" t="n">
        <v>43297</v>
      </c>
      <c r="BQ395" s="74"/>
      <c r="BR395" s="74"/>
      <c r="BS395" s="76" t="s">
        <v>116</v>
      </c>
      <c r="BT395" s="77" t="s">
        <v>106</v>
      </c>
      <c r="BU395" s="78"/>
      <c r="BV395" s="79"/>
      <c r="BW395" s="80" t="n">
        <v>114.988</v>
      </c>
      <c r="BX395" s="81" t="n">
        <v>173.770666666667</v>
      </c>
      <c r="BY395" s="81" t="n">
        <v>190.987</v>
      </c>
      <c r="BZ395" s="81" t="n">
        <v>220.736333333333</v>
      </c>
      <c r="CA395" s="81" t="n">
        <v>72.876</v>
      </c>
      <c r="CB395" s="82" t="n">
        <v>99.4473333333333</v>
      </c>
      <c r="CC395" s="81" t="n">
        <v>0</v>
      </c>
      <c r="CD395" s="81" t="n">
        <v>39.5131024479801</v>
      </c>
      <c r="CE395" s="83" t="n">
        <v>0</v>
      </c>
      <c r="CF395" s="81" t="n">
        <v>49.118057356991</v>
      </c>
      <c r="CG395" s="80"/>
      <c r="CH395" s="81"/>
      <c r="CI395" s="84"/>
      <c r="CJ395" s="80" t="n">
        <v>4.37809980659122</v>
      </c>
      <c r="CK395" s="84" t="n">
        <v>2.44942333482342</v>
      </c>
      <c r="CL395" s="85" t="n">
        <v>0</v>
      </c>
      <c r="CM395" s="86" t="n">
        <v>82.857141494751</v>
      </c>
      <c r="CN395" s="87"/>
      <c r="CO395" s="39"/>
    </row>
    <row r="396" customFormat="false" ht="17.25" hidden="false" customHeight="true" outlineLevel="0" collapsed="false">
      <c r="A396" s="40" t="str">
        <f aca="false">IF(B396="美國",HYPERLINK("http://data.cnbc.com/quotes/"&amp;SUBSTITUTE(SUBSTITUTE(D396,"-","."),".CL","")&amp;"/tab/2","點擊"),IF(B396="多倫多",HYPERLINK("https://web.tmxmoney.com/quote.php?qm_symbol="&amp;SUBSTITUTE(SUBSTITUTE(D396,"-","."),".CL",""),"點擊"),IF(B396="英國",HYPERLINK("http://www.google.com.hk/finance?chdnp=1&amp;chdd=1&amp;chds=1&amp;chdv=1&amp;chvs=maximized&amp;chdeh=0&amp;chfdeh=0&amp;chdet=&amp;chddm=&amp;chddi=&amp;chls=CandleStick&amp;q=LON:"&amp;SUBSTITUTE(SUBSTITUTE(D396,"/","."),".CL",""),"點擊"),IF(B396="澳洲",HYPERLINK("https://www.asx.com.au/prices/charting/?code="&amp;SUBSTITUTE(SUBSTITUTE(D396,"-","."),".CL",""),"點擊"),HYPERLINK("http://www.emega.com.tw/emegaTran/saleSpot.do","洽本公司")))))</f>
        <v>點擊</v>
      </c>
      <c r="B396" s="41" t="s">
        <v>92</v>
      </c>
      <c r="C396" s="42" t="s">
        <v>2379</v>
      </c>
      <c r="D396" s="42" t="s">
        <v>2380</v>
      </c>
      <c r="E396" s="43" t="s">
        <v>2381</v>
      </c>
      <c r="F396" s="44" t="s">
        <v>1964</v>
      </c>
      <c r="G396" s="45" t="s">
        <v>157</v>
      </c>
      <c r="H396" s="44" t="s">
        <v>1965</v>
      </c>
      <c r="I396" s="47" t="s">
        <v>2382</v>
      </c>
      <c r="J396" s="48" t="s">
        <v>100</v>
      </c>
      <c r="K396" s="49" t="s">
        <v>411</v>
      </c>
      <c r="L396" s="50" t="s">
        <v>102</v>
      </c>
      <c r="M396" s="51" t="n">
        <v>25.05</v>
      </c>
      <c r="N396" s="71" t="n">
        <v>25</v>
      </c>
      <c r="O396" s="45" t="n">
        <v>25</v>
      </c>
      <c r="P396" s="52" t="n">
        <v>-0.00199600798403199</v>
      </c>
      <c r="Q396" s="53" t="n">
        <v>0.00368013972055881</v>
      </c>
      <c r="R396" s="50" t="s">
        <v>103</v>
      </c>
      <c r="S396" s="54" t="n">
        <v>7.39565956957261</v>
      </c>
      <c r="T396" s="55" t="n">
        <v>0.3</v>
      </c>
      <c r="U396" s="56" t="n">
        <v>5.17696169870083</v>
      </c>
      <c r="V396" s="50" t="s">
        <v>104</v>
      </c>
      <c r="W396" s="50" t="s">
        <v>105</v>
      </c>
      <c r="X396" s="57"/>
      <c r="Y396" s="58" t="n">
        <v>7.5</v>
      </c>
      <c r="Z396" s="59" t="n">
        <v>0.46875</v>
      </c>
      <c r="AA396" s="60"/>
      <c r="AB396" s="89" t="s">
        <v>113</v>
      </c>
      <c r="AC396" s="89"/>
      <c r="AD396" s="62"/>
      <c r="AE396" s="89"/>
      <c r="AF396" s="61" t="s">
        <v>106</v>
      </c>
      <c r="AG396" s="61" t="s">
        <v>106</v>
      </c>
      <c r="AH396" s="61" t="s">
        <v>106</v>
      </c>
      <c r="AI396" s="63" t="s">
        <v>107</v>
      </c>
      <c r="AJ396" s="97"/>
      <c r="AK396" s="49"/>
      <c r="AL396" s="44"/>
      <c r="AM396" s="44"/>
      <c r="AN396" s="44"/>
      <c r="AO396" s="64"/>
      <c r="AP396" s="65"/>
      <c r="AQ396" s="65"/>
      <c r="AR396" s="64"/>
      <c r="AS396" s="65"/>
      <c r="AT396" s="65"/>
      <c r="AU396" s="66" t="n">
        <v>8</v>
      </c>
      <c r="AV396" s="67" t="n">
        <v>0.243871674786568</v>
      </c>
      <c r="AW396" s="67" t="n">
        <v>0.221362176660386</v>
      </c>
      <c r="AX396" s="68" t="n">
        <v>6.66756725311279</v>
      </c>
      <c r="AY396" s="71" t="n">
        <v>0.139916050369779</v>
      </c>
      <c r="AZ396" s="67" t="n">
        <v>-1.72616712436249</v>
      </c>
      <c r="BA396" s="67" t="n">
        <v>-1.30023640661938</v>
      </c>
      <c r="BB396" s="69" t="n">
        <v>-0.948991696322651</v>
      </c>
      <c r="BC396" s="69" t="n">
        <v>3.0440148087207</v>
      </c>
      <c r="BD396" s="69" t="n">
        <v>8.91304347826087</v>
      </c>
      <c r="BE396" s="70" t="n">
        <v>5.0314465408805</v>
      </c>
      <c r="BF396" s="71" t="s">
        <v>113</v>
      </c>
      <c r="BG396" s="46" t="s">
        <v>114</v>
      </c>
      <c r="BH396" s="72" t="s">
        <v>115</v>
      </c>
      <c r="BI396" s="73" t="n">
        <v>41372</v>
      </c>
      <c r="BJ396" s="74" t="n">
        <v>43205</v>
      </c>
      <c r="BK396" s="74"/>
      <c r="BL396" s="74"/>
      <c r="BM396" s="75" t="n">
        <v>30</v>
      </c>
      <c r="BN396" s="74" t="n">
        <v>43390</v>
      </c>
      <c r="BO396" s="73" t="n">
        <v>43349</v>
      </c>
      <c r="BP396" s="74" t="n">
        <v>43371</v>
      </c>
      <c r="BQ396" s="74"/>
      <c r="BR396" s="74"/>
      <c r="BS396" s="76" t="s">
        <v>116</v>
      </c>
      <c r="BT396" s="77" t="s">
        <v>106</v>
      </c>
      <c r="BU396" s="78"/>
      <c r="BV396" s="79"/>
      <c r="BW396" s="80" t="n">
        <v>335.574</v>
      </c>
      <c r="BX396" s="81" t="n">
        <v>398.835</v>
      </c>
      <c r="BY396" s="81" t="n">
        <v>176.07</v>
      </c>
      <c r="BZ396" s="81" t="n">
        <v>209.733</v>
      </c>
      <c r="CA396" s="81" t="n">
        <v>322.393</v>
      </c>
      <c r="CB396" s="82" t="n">
        <v>316.095666666667</v>
      </c>
      <c r="CC396" s="81"/>
      <c r="CD396" s="81" t="n">
        <v>4.60131665451667</v>
      </c>
      <c r="CE396" s="83" t="n">
        <v>1.8256947179183</v>
      </c>
      <c r="CF396" s="81" t="n">
        <v>64.9834400360611</v>
      </c>
      <c r="CG396" s="80"/>
      <c r="CH396" s="81"/>
      <c r="CI396" s="84"/>
      <c r="CJ396" s="80"/>
      <c r="CK396" s="84" t="n">
        <v>1.82871650240183</v>
      </c>
      <c r="CL396" s="85" t="n">
        <v>0.654452</v>
      </c>
      <c r="CM396" s="86" t="n">
        <v>66.6666650772095</v>
      </c>
      <c r="CN396" s="87"/>
      <c r="CO396" s="39"/>
    </row>
    <row r="397" customFormat="false" ht="17.25" hidden="false" customHeight="true" outlineLevel="0" collapsed="false">
      <c r="A397" s="40" t="str">
        <f aca="false">IF(B397="美國",HYPERLINK("http://data.cnbc.com/quotes/"&amp;SUBSTITUTE(SUBSTITUTE(D397,"-","."),".CL","")&amp;"/tab/2","點擊"),IF(B397="多倫多",HYPERLINK("https://web.tmxmoney.com/quote.php?qm_symbol="&amp;SUBSTITUTE(SUBSTITUTE(D397,"-","."),".CL",""),"點擊"),IF(B397="英國",HYPERLINK("http://www.google.com.hk/finance?chdnp=1&amp;chdd=1&amp;chds=1&amp;chdv=1&amp;chvs=maximized&amp;chdeh=0&amp;chfdeh=0&amp;chdet=&amp;chddm=&amp;chddi=&amp;chls=CandleStick&amp;q=LON:"&amp;SUBSTITUTE(SUBSTITUTE(D397,"/","."),".CL",""),"點擊"),IF(B397="澳洲",HYPERLINK("https://www.asx.com.au/prices/charting/?code="&amp;SUBSTITUTE(SUBSTITUTE(D397,"-","."),".CL",""),"點擊"),HYPERLINK("http://www.emega.com.tw/emegaTran/saleSpot.do","洽本公司")))))</f>
        <v>點擊</v>
      </c>
      <c r="B397" s="41" t="s">
        <v>92</v>
      </c>
      <c r="C397" s="42" t="s">
        <v>2383</v>
      </c>
      <c r="D397" s="42" t="s">
        <v>2384</v>
      </c>
      <c r="E397" s="43" t="s">
        <v>2385</v>
      </c>
      <c r="F397" s="44" t="s">
        <v>798</v>
      </c>
      <c r="G397" s="45"/>
      <c r="H397" s="44" t="s">
        <v>799</v>
      </c>
      <c r="I397" s="47" t="s">
        <v>2386</v>
      </c>
      <c r="J397" s="48" t="s">
        <v>300</v>
      </c>
      <c r="K397" s="49" t="s">
        <v>300</v>
      </c>
      <c r="L397" s="50" t="s">
        <v>102</v>
      </c>
      <c r="M397" s="51" t="n">
        <v>24.58</v>
      </c>
      <c r="N397" s="71" t="n">
        <v>25</v>
      </c>
      <c r="O397" s="45" t="n">
        <v>25</v>
      </c>
      <c r="P397" s="52" t="n">
        <v>0.0170870626525632</v>
      </c>
      <c r="Q397" s="53" t="n">
        <v>0.0302244372118254</v>
      </c>
      <c r="R397" s="50" t="s">
        <v>103</v>
      </c>
      <c r="S397" s="54" t="n">
        <v>5.14109474382758</v>
      </c>
      <c r="T397" s="55" t="n">
        <v>0</v>
      </c>
      <c r="U397" s="56" t="n">
        <v>5.14109474382758</v>
      </c>
      <c r="V397" s="50" t="s">
        <v>104</v>
      </c>
      <c r="W397" s="50" t="s">
        <v>105</v>
      </c>
      <c r="X397" s="57"/>
      <c r="Y397" s="58" t="n">
        <v>5</v>
      </c>
      <c r="Z397" s="59" t="n">
        <v>0.3125</v>
      </c>
      <c r="AA397" s="60"/>
      <c r="AB397" s="89" t="s">
        <v>113</v>
      </c>
      <c r="AC397" s="89"/>
      <c r="AD397" s="62"/>
      <c r="AE397" s="61" t="s">
        <v>106</v>
      </c>
      <c r="AF397" s="61" t="s">
        <v>106</v>
      </c>
      <c r="AG397" s="89" t="s">
        <v>113</v>
      </c>
      <c r="AH397" s="61" t="s">
        <v>106</v>
      </c>
      <c r="AI397" s="63" t="s">
        <v>107</v>
      </c>
      <c r="AJ397" s="97"/>
      <c r="AK397" s="49"/>
      <c r="AL397" s="44" t="s">
        <v>133</v>
      </c>
      <c r="AM397" s="44" t="s">
        <v>176</v>
      </c>
      <c r="AN397" s="44" t="s">
        <v>133</v>
      </c>
      <c r="AO397" s="64" t="s">
        <v>110</v>
      </c>
      <c r="AP397" s="65"/>
      <c r="AQ397" s="65" t="s">
        <v>110</v>
      </c>
      <c r="AR397" s="64" t="s">
        <v>110</v>
      </c>
      <c r="AS397" s="65" t="s">
        <v>168</v>
      </c>
      <c r="AT397" s="65" t="s">
        <v>110</v>
      </c>
      <c r="AU397" s="66" t="n">
        <v>18</v>
      </c>
      <c r="AV397" s="67" t="n">
        <v>0.427170849932194</v>
      </c>
      <c r="AW397" s="67" t="n">
        <v>0.471035960936138</v>
      </c>
      <c r="AX397" s="68" t="n">
        <v>7.13056707382202</v>
      </c>
      <c r="AY397" s="71" t="n">
        <v>0.986031224322097</v>
      </c>
      <c r="AZ397" s="67" t="n">
        <v>-0.646725949878739</v>
      </c>
      <c r="BA397" s="67" t="n">
        <v>-1.285140562249</v>
      </c>
      <c r="BB397" s="69" t="n">
        <v>-2.76898734177216</v>
      </c>
      <c r="BC397" s="69" t="n">
        <v>4.46238844028898</v>
      </c>
      <c r="BD397" s="69" t="n">
        <v>27.3575129533679</v>
      </c>
      <c r="BE397" s="70" t="n">
        <v>-0.12190166598944</v>
      </c>
      <c r="BF397" s="71" t="s">
        <v>113</v>
      </c>
      <c r="BG397" s="44"/>
      <c r="BH397" s="72" t="s">
        <v>115</v>
      </c>
      <c r="BI397" s="73" t="n">
        <v>41289</v>
      </c>
      <c r="BJ397" s="74" t="n">
        <v>43115</v>
      </c>
      <c r="BK397" s="74"/>
      <c r="BL397" s="74"/>
      <c r="BM397" s="75"/>
      <c r="BN397" s="74" t="n">
        <v>43390</v>
      </c>
      <c r="BO397" s="73" t="n">
        <v>43293</v>
      </c>
      <c r="BP397" s="74" t="n">
        <v>43297</v>
      </c>
      <c r="BQ397" s="74"/>
      <c r="BR397" s="74"/>
      <c r="BS397" s="74" t="n">
        <v>63204</v>
      </c>
      <c r="BT397" s="77" t="s">
        <v>106</v>
      </c>
      <c r="BU397" s="78"/>
      <c r="BV397" s="79"/>
      <c r="BW397" s="80" t="n">
        <v>3844</v>
      </c>
      <c r="BX397" s="81" t="n">
        <v>4855.33333333333</v>
      </c>
      <c r="BY397" s="81" t="n">
        <v>6413</v>
      </c>
      <c r="BZ397" s="81" t="n">
        <v>6265</v>
      </c>
      <c r="CA397" s="81" t="n">
        <v>5378</v>
      </c>
      <c r="CB397" s="82" t="n">
        <v>3680.66666666667</v>
      </c>
      <c r="CC397" s="81" t="n">
        <v>1.98513702760996</v>
      </c>
      <c r="CD397" s="81" t="n">
        <v>32.1618776002535</v>
      </c>
      <c r="CE397" s="83" t="n">
        <v>0</v>
      </c>
      <c r="CF397" s="81" t="n">
        <v>35.8602430821757</v>
      </c>
      <c r="CG397" s="80"/>
      <c r="CH397" s="81"/>
      <c r="CI397" s="84"/>
      <c r="CJ397" s="80" t="n">
        <v>4.83253012048193</v>
      </c>
      <c r="CK397" s="84" t="n">
        <v>3.23375834851245</v>
      </c>
      <c r="CL397" s="85" t="n">
        <v>7.830357</v>
      </c>
      <c r="CM397" s="86" t="n">
        <v>90</v>
      </c>
      <c r="CN397" s="87"/>
      <c r="CO397" s="39"/>
    </row>
    <row r="398" customFormat="false" ht="17.25" hidden="false" customHeight="true" outlineLevel="0" collapsed="false">
      <c r="A398" s="40" t="str">
        <f aca="false">IF(B398="美國",HYPERLINK("http://data.cnbc.com/quotes/"&amp;SUBSTITUTE(SUBSTITUTE(D398,"-","."),".CL","")&amp;"/tab/2","點擊"),IF(B398="多倫多",HYPERLINK("https://web.tmxmoney.com/quote.php?qm_symbol="&amp;SUBSTITUTE(SUBSTITUTE(D398,"-","."),".CL",""),"點擊"),IF(B398="英國",HYPERLINK("http://www.google.com.hk/finance?chdnp=1&amp;chdd=1&amp;chds=1&amp;chdv=1&amp;chvs=maximized&amp;chdeh=0&amp;chfdeh=0&amp;chdet=&amp;chddm=&amp;chddi=&amp;chls=CandleStick&amp;q=LON:"&amp;SUBSTITUTE(SUBSTITUTE(D398,"/","."),".CL",""),"點擊"),IF(B398="澳洲",HYPERLINK("https://www.asx.com.au/prices/charting/?code="&amp;SUBSTITUTE(SUBSTITUTE(D398,"-","."),".CL",""),"點擊"),HYPERLINK("http://www.emega.com.tw/emegaTran/saleSpot.do","洽本公司")))))</f>
        <v>點擊</v>
      </c>
      <c r="B398" s="41" t="s">
        <v>92</v>
      </c>
      <c r="C398" s="42" t="s">
        <v>2387</v>
      </c>
      <c r="D398" s="42" t="s">
        <v>2387</v>
      </c>
      <c r="E398" s="43" t="s">
        <v>2388</v>
      </c>
      <c r="F398" s="44" t="s">
        <v>2389</v>
      </c>
      <c r="G398" s="45"/>
      <c r="H398" s="44" t="s">
        <v>2389</v>
      </c>
      <c r="I398" s="47" t="s">
        <v>2390</v>
      </c>
      <c r="J398" s="48" t="s">
        <v>300</v>
      </c>
      <c r="K398" s="49" t="s">
        <v>300</v>
      </c>
      <c r="L398" s="50" t="s">
        <v>102</v>
      </c>
      <c r="M398" s="51" t="n">
        <v>25.65</v>
      </c>
      <c r="N398" s="71" t="n">
        <v>25</v>
      </c>
      <c r="O398" s="45" t="n">
        <v>25</v>
      </c>
      <c r="P398" s="52" t="n">
        <v>-0.0253411306042884</v>
      </c>
      <c r="Q398" s="53" t="n">
        <v>0.0159295808966862</v>
      </c>
      <c r="R398" s="50" t="s">
        <v>103</v>
      </c>
      <c r="S398" s="54" t="n">
        <v>5.45543547153148</v>
      </c>
      <c r="T398" s="55" t="n">
        <v>0</v>
      </c>
      <c r="U398" s="56" t="n">
        <v>5.45543547153148</v>
      </c>
      <c r="V398" s="50" t="s">
        <v>104</v>
      </c>
      <c r="W398" s="50" t="s">
        <v>105</v>
      </c>
      <c r="X398" s="57"/>
      <c r="Y398" s="58" t="n">
        <v>5.625</v>
      </c>
      <c r="Z398" s="59" t="n">
        <v>0.3515625</v>
      </c>
      <c r="AA398" s="60"/>
      <c r="AB398" s="89"/>
      <c r="AC398" s="89"/>
      <c r="AD398" s="62"/>
      <c r="AE398" s="89" t="s">
        <v>113</v>
      </c>
      <c r="AF398" s="89" t="s">
        <v>113</v>
      </c>
      <c r="AG398" s="89" t="s">
        <v>113</v>
      </c>
      <c r="AH398" s="61" t="s">
        <v>106</v>
      </c>
      <c r="AI398" s="63" t="s">
        <v>107</v>
      </c>
      <c r="AJ398" s="97"/>
      <c r="AK398" s="49"/>
      <c r="AL398" s="44" t="s">
        <v>130</v>
      </c>
      <c r="AM398" s="44" t="s">
        <v>168</v>
      </c>
      <c r="AN398" s="44"/>
      <c r="AO398" s="64" t="s">
        <v>167</v>
      </c>
      <c r="AP398" s="65" t="s">
        <v>134</v>
      </c>
      <c r="AQ398" s="90" t="s">
        <v>185</v>
      </c>
      <c r="AR398" s="64" t="s">
        <v>167</v>
      </c>
      <c r="AS398" s="65" t="s">
        <v>176</v>
      </c>
      <c r="AT398" s="90" t="s">
        <v>185</v>
      </c>
      <c r="AU398" s="66" t="n">
        <v>5.4</v>
      </c>
      <c r="AV398" s="67" t="n">
        <v>0.0338528058457375</v>
      </c>
      <c r="AW398" s="67" t="n">
        <v>0.0626322966696739</v>
      </c>
      <c r="AX398" s="68" t="n">
        <v>13.2775545120239</v>
      </c>
      <c r="AY398" s="71" t="n">
        <v>-1.270207852194</v>
      </c>
      <c r="AZ398" s="67" t="n">
        <v>-0.388349514563112</v>
      </c>
      <c r="BA398" s="67" t="n">
        <v>-0.86956521739131</v>
      </c>
      <c r="BB398" s="69" t="n">
        <v>-1.07983031237949</v>
      </c>
      <c r="BC398" s="69" t="n">
        <v>1.18343195266271</v>
      </c>
      <c r="BD398" s="69" t="n">
        <v>1.98807157057654</v>
      </c>
      <c r="BE398" s="70"/>
      <c r="BF398" s="71" t="s">
        <v>113</v>
      </c>
      <c r="BG398" s="46" t="s">
        <v>114</v>
      </c>
      <c r="BH398" s="72" t="s">
        <v>115</v>
      </c>
      <c r="BI398" s="73" t="n">
        <v>41772</v>
      </c>
      <c r="BJ398" s="74" t="n">
        <v>43617</v>
      </c>
      <c r="BK398" s="74"/>
      <c r="BL398" s="74"/>
      <c r="BM398" s="75" t="n">
        <v>30</v>
      </c>
      <c r="BN398" s="74" t="n">
        <v>43617</v>
      </c>
      <c r="BO398" s="73" t="n">
        <v>43342</v>
      </c>
      <c r="BP398" s="74" t="n">
        <v>43347</v>
      </c>
      <c r="BQ398" s="74"/>
      <c r="BR398" s="74"/>
      <c r="BS398" s="74" t="n">
        <v>60054</v>
      </c>
      <c r="BT398" s="77" t="s">
        <v>106</v>
      </c>
      <c r="BU398" s="78"/>
      <c r="BV398" s="79"/>
      <c r="BW398" s="80" t="n">
        <v>212.469</v>
      </c>
      <c r="BX398" s="81" t="n">
        <v>209.544666666667</v>
      </c>
      <c r="BY398" s="81" t="n">
        <v>301.396</v>
      </c>
      <c r="BZ398" s="81" t="n">
        <v>297.421666666667</v>
      </c>
      <c r="CA398" s="81" t="n">
        <v>76.173</v>
      </c>
      <c r="CB398" s="82" t="n">
        <v>84.4453333333333</v>
      </c>
      <c r="CC398" s="81"/>
      <c r="CD398" s="81" t="n">
        <v>37.0852140948815</v>
      </c>
      <c r="CE398" s="83" t="n">
        <v>0</v>
      </c>
      <c r="CF398" s="81" t="n">
        <v>37.0852140948815</v>
      </c>
      <c r="CG398" s="80"/>
      <c r="CH398" s="81"/>
      <c r="CI398" s="84"/>
      <c r="CJ398" s="80" t="n">
        <v>4.50875267633937</v>
      </c>
      <c r="CK398" s="84" t="n">
        <v>2.19539293304117</v>
      </c>
      <c r="CL398" s="85"/>
      <c r="CM398" s="86" t="n">
        <v>0</v>
      </c>
      <c r="CN398" s="87" t="s">
        <v>2391</v>
      </c>
      <c r="CO398" s="39"/>
    </row>
    <row r="399" customFormat="false" ht="17.25" hidden="false" customHeight="true" outlineLevel="0" collapsed="false">
      <c r="A399" s="40" t="str">
        <f aca="false">IF(B399="美國",HYPERLINK("http://data.cnbc.com/quotes/"&amp;SUBSTITUTE(SUBSTITUTE(D399,"-","."),".CL","")&amp;"/tab/2","點擊"),IF(B399="多倫多",HYPERLINK("https://web.tmxmoney.com/quote.php?qm_symbol="&amp;SUBSTITUTE(SUBSTITUTE(D399,"-","."),".CL",""),"點擊"),IF(B399="英國",HYPERLINK("http://www.google.com.hk/finance?chdnp=1&amp;chdd=1&amp;chds=1&amp;chdv=1&amp;chvs=maximized&amp;chdeh=0&amp;chfdeh=0&amp;chdet=&amp;chddm=&amp;chddi=&amp;chls=CandleStick&amp;q=LON:"&amp;SUBSTITUTE(SUBSTITUTE(D399,"/","."),".CL",""),"點擊"),IF(B399="澳洲",HYPERLINK("https://www.asx.com.au/prices/charting/?code="&amp;SUBSTITUTE(SUBSTITUTE(D399,"-","."),".CL",""),"點擊"),HYPERLINK("http://www.emega.com.tw/emegaTran/saleSpot.do","洽本公司")))))</f>
        <v>點擊</v>
      </c>
      <c r="B399" s="41" t="s">
        <v>92</v>
      </c>
      <c r="C399" s="42" t="s">
        <v>2392</v>
      </c>
      <c r="D399" s="42" t="s">
        <v>2393</v>
      </c>
      <c r="E399" s="43" t="s">
        <v>2394</v>
      </c>
      <c r="F399" s="44" t="s">
        <v>297</v>
      </c>
      <c r="G399" s="45" t="s">
        <v>130</v>
      </c>
      <c r="H399" s="46" t="s">
        <v>298</v>
      </c>
      <c r="I399" s="47" t="s">
        <v>2395</v>
      </c>
      <c r="J399" s="48" t="s">
        <v>300</v>
      </c>
      <c r="K399" s="49" t="s">
        <v>300</v>
      </c>
      <c r="L399" s="50" t="s">
        <v>102</v>
      </c>
      <c r="M399" s="51" t="n">
        <v>21.67</v>
      </c>
      <c r="N399" s="71"/>
      <c r="O399" s="45" t="n">
        <v>25</v>
      </c>
      <c r="P399" s="52" t="n">
        <v>0.153668666359022</v>
      </c>
      <c r="Q399" s="53"/>
      <c r="R399" s="50" t="s">
        <v>103</v>
      </c>
      <c r="S399" s="54" t="n">
        <v>5.69299571760211</v>
      </c>
      <c r="T399" s="55" t="n">
        <v>0.3</v>
      </c>
      <c r="U399" s="56" t="n">
        <v>3.98509700232148</v>
      </c>
      <c r="V399" s="50" t="s">
        <v>104</v>
      </c>
      <c r="W399" s="50" t="s">
        <v>105</v>
      </c>
      <c r="X399" s="57"/>
      <c r="Y399" s="58" t="n">
        <v>5</v>
      </c>
      <c r="Z399" s="59"/>
      <c r="AA399" s="60"/>
      <c r="AB399" s="89" t="s">
        <v>113</v>
      </c>
      <c r="AC399" s="61" t="s">
        <v>301</v>
      </c>
      <c r="AD399" s="94" t="s">
        <v>302</v>
      </c>
      <c r="AE399" s="89"/>
      <c r="AF399" s="61" t="s">
        <v>106</v>
      </c>
      <c r="AG399" s="61" t="s">
        <v>106</v>
      </c>
      <c r="AH399" s="61" t="s">
        <v>106</v>
      </c>
      <c r="AI399" s="63" t="s">
        <v>107</v>
      </c>
      <c r="AJ399" s="97"/>
      <c r="AK399" s="49"/>
      <c r="AL399" s="44" t="s">
        <v>303</v>
      </c>
      <c r="AM399" s="44" t="s">
        <v>134</v>
      </c>
      <c r="AN399" s="44" t="s">
        <v>133</v>
      </c>
      <c r="AO399" s="64" t="s">
        <v>133</v>
      </c>
      <c r="AP399" s="65" t="s">
        <v>168</v>
      </c>
      <c r="AQ399" s="65" t="s">
        <v>133</v>
      </c>
      <c r="AR399" s="64" t="s">
        <v>133</v>
      </c>
      <c r="AS399" s="65" t="s">
        <v>176</v>
      </c>
      <c r="AT399" s="65" t="s">
        <v>133</v>
      </c>
      <c r="AU399" s="66" t="n">
        <v>0.934322</v>
      </c>
      <c r="AV399" s="67" t="n">
        <v>0.0629240905213356</v>
      </c>
      <c r="AW399" s="67" t="n">
        <v>0.0573828212801016</v>
      </c>
      <c r="AX399" s="68" t="n">
        <v>21.8937435150147</v>
      </c>
      <c r="AY399" s="71" t="n">
        <v>1.92850423330198</v>
      </c>
      <c r="AZ399" s="67" t="n">
        <v>5.8524123310489</v>
      </c>
      <c r="BA399" s="67" t="n">
        <v>0.837598883201504</v>
      </c>
      <c r="BB399" s="69" t="n">
        <v>-17.1509405107815</v>
      </c>
      <c r="BC399" s="69" t="n">
        <v>-11.5149040424663</v>
      </c>
      <c r="BD399" s="69" t="n">
        <v>-2.29936880072136</v>
      </c>
      <c r="BE399" s="70" t="n">
        <v>1.07335047429148</v>
      </c>
      <c r="BF399" s="71" t="s">
        <v>113</v>
      </c>
      <c r="BG399" s="44"/>
      <c r="BH399" s="45"/>
      <c r="BI399" s="73" t="n">
        <v>39937</v>
      </c>
      <c r="BJ399" s="74"/>
      <c r="BK399" s="74"/>
      <c r="BL399" s="74"/>
      <c r="BM399" s="75"/>
      <c r="BN399" s="74"/>
      <c r="BO399" s="73" t="n">
        <v>43089</v>
      </c>
      <c r="BP399" s="74"/>
      <c r="BQ399" s="74"/>
      <c r="BR399" s="74"/>
      <c r="BS399" s="76" t="s">
        <v>116</v>
      </c>
      <c r="BT399" s="77" t="s">
        <v>106</v>
      </c>
      <c r="BU399" s="78"/>
      <c r="BV399" s="79"/>
      <c r="BW399" s="80" t="n">
        <v>402</v>
      </c>
      <c r="BX399" s="81" t="n">
        <v>2197.33333333333</v>
      </c>
      <c r="BY399" s="81" t="n">
        <v>5916</v>
      </c>
      <c r="BZ399" s="81" t="n">
        <v>4669</v>
      </c>
      <c r="CA399" s="81" t="n">
        <v>1691</v>
      </c>
      <c r="CB399" s="82" t="n">
        <v>1318.33333333333</v>
      </c>
      <c r="CC399" s="81" t="n">
        <v>1.17700783689824</v>
      </c>
      <c r="CD399" s="81" t="n">
        <v>25.6363797065582</v>
      </c>
      <c r="CE399" s="83" t="n">
        <v>0.380060102527842</v>
      </c>
      <c r="CF399" s="81" t="n">
        <v>27.4689175652584</v>
      </c>
      <c r="CG399" s="80"/>
      <c r="CH399" s="81"/>
      <c r="CI399" s="84"/>
      <c r="CJ399" s="80" t="n">
        <v>5.51681681681682</v>
      </c>
      <c r="CK399" s="84" t="n">
        <v>3.04302203567681</v>
      </c>
      <c r="CL399" s="85"/>
      <c r="CM399" s="86" t="n">
        <v>0</v>
      </c>
      <c r="CN399" s="87" t="s">
        <v>2396</v>
      </c>
      <c r="CO399" s="39"/>
    </row>
    <row r="400" customFormat="false" ht="17.25" hidden="false" customHeight="true" outlineLevel="0" collapsed="false">
      <c r="A400" s="40" t="str">
        <f aca="false">IF(B400="美國",HYPERLINK("http://data.cnbc.com/quotes/"&amp;SUBSTITUTE(SUBSTITUTE(D400,"-","."),".CL","")&amp;"/tab/2","點擊"),IF(B400="多倫多",HYPERLINK("https://web.tmxmoney.com/quote.php?qm_symbol="&amp;SUBSTITUTE(SUBSTITUTE(D400,"-","."),".CL",""),"點擊"),IF(B400="英國",HYPERLINK("http://www.google.com.hk/finance?chdnp=1&amp;chdd=1&amp;chds=1&amp;chdv=1&amp;chvs=maximized&amp;chdeh=0&amp;chfdeh=0&amp;chdet=&amp;chddm=&amp;chddi=&amp;chls=CandleStick&amp;q=LON:"&amp;SUBSTITUTE(SUBSTITUTE(D400,"/","."),".CL",""),"點擊"),IF(B400="澳洲",HYPERLINK("https://www.asx.com.au/prices/charting/?code="&amp;SUBSTITUTE(SUBSTITUTE(D400,"-","."),".CL",""),"點擊"),HYPERLINK("http://www.emega.com.tw/emegaTran/saleSpot.do","洽本公司")))))</f>
        <v>點擊</v>
      </c>
      <c r="B400" s="41" t="s">
        <v>92</v>
      </c>
      <c r="C400" s="42" t="s">
        <v>2397</v>
      </c>
      <c r="D400" s="42" t="s">
        <v>2398</v>
      </c>
      <c r="E400" s="43" t="s">
        <v>2399</v>
      </c>
      <c r="F400" s="44" t="s">
        <v>2400</v>
      </c>
      <c r="G400" s="45"/>
      <c r="H400" s="44" t="s">
        <v>2400</v>
      </c>
      <c r="I400" s="47" t="s">
        <v>2401</v>
      </c>
      <c r="J400" s="48" t="s">
        <v>100</v>
      </c>
      <c r="K400" s="49" t="s">
        <v>125</v>
      </c>
      <c r="L400" s="50" t="s">
        <v>102</v>
      </c>
      <c r="M400" s="51" t="n">
        <v>24.94</v>
      </c>
      <c r="N400" s="71" t="n">
        <v>25</v>
      </c>
      <c r="O400" s="45" t="n">
        <v>25</v>
      </c>
      <c r="P400" s="52" t="n">
        <v>0.00240577385725738</v>
      </c>
      <c r="Q400" s="53" t="n">
        <v>0.0130918370756481</v>
      </c>
      <c r="R400" s="50" t="s">
        <v>103</v>
      </c>
      <c r="S400" s="54" t="n">
        <v>5.40384678488571</v>
      </c>
      <c r="T400" s="55" t="n">
        <v>0.3</v>
      </c>
      <c r="U400" s="56" t="n">
        <v>3.78269274941999</v>
      </c>
      <c r="V400" s="50" t="s">
        <v>104</v>
      </c>
      <c r="W400" s="50" t="s">
        <v>105</v>
      </c>
      <c r="X400" s="57"/>
      <c r="Y400" s="58" t="n">
        <v>5.375</v>
      </c>
      <c r="Z400" s="59" t="n">
        <v>0.3359375</v>
      </c>
      <c r="AA400" s="60"/>
      <c r="AB400" s="61" t="s">
        <v>106</v>
      </c>
      <c r="AC400" s="89"/>
      <c r="AD400" s="62"/>
      <c r="AE400" s="89"/>
      <c r="AF400" s="61" t="s">
        <v>106</v>
      </c>
      <c r="AG400" s="61" t="s">
        <v>106</v>
      </c>
      <c r="AH400" s="61" t="s">
        <v>106</v>
      </c>
      <c r="AI400" s="63" t="s">
        <v>107</v>
      </c>
      <c r="AJ400" s="97"/>
      <c r="AK400" s="49"/>
      <c r="AL400" s="44" t="s">
        <v>108</v>
      </c>
      <c r="AM400" s="44" t="s">
        <v>176</v>
      </c>
      <c r="AN400" s="46" t="s">
        <v>178</v>
      </c>
      <c r="AO400" s="64" t="s">
        <v>110</v>
      </c>
      <c r="AP400" s="65" t="s">
        <v>111</v>
      </c>
      <c r="AQ400" s="90" t="s">
        <v>178</v>
      </c>
      <c r="AR400" s="64" t="s">
        <v>110</v>
      </c>
      <c r="AS400" s="65" t="s">
        <v>111</v>
      </c>
      <c r="AT400" s="90" t="s">
        <v>178</v>
      </c>
      <c r="AU400" s="66" t="n">
        <v>6</v>
      </c>
      <c r="AV400" s="67" t="n">
        <v>0.237098988228321</v>
      </c>
      <c r="AW400" s="67" t="n">
        <v>0.123459170492384</v>
      </c>
      <c r="AX400" s="68" t="n">
        <v>4.33994960784912</v>
      </c>
      <c r="AY400" s="71" t="n">
        <v>0.200883889112096</v>
      </c>
      <c r="AZ400" s="67" t="n">
        <v>-0.716560509554139</v>
      </c>
      <c r="BA400" s="67" t="n">
        <v>-0.677812203805616</v>
      </c>
      <c r="BB400" s="69" t="n">
        <v>-0.992457324335054</v>
      </c>
      <c r="BC400" s="69" t="n">
        <v>-1.03174603174602</v>
      </c>
      <c r="BD400" s="69" t="n">
        <v>20.5996131528047</v>
      </c>
      <c r="BE400" s="70" t="n">
        <v>1.38211382113821</v>
      </c>
      <c r="BF400" s="71" t="s">
        <v>113</v>
      </c>
      <c r="BG400" s="46" t="s">
        <v>114</v>
      </c>
      <c r="BH400" s="72" t="s">
        <v>105</v>
      </c>
      <c r="BI400" s="73" t="n">
        <v>41317</v>
      </c>
      <c r="BJ400" s="74" t="n">
        <v>43174</v>
      </c>
      <c r="BK400" s="74"/>
      <c r="BL400" s="74"/>
      <c r="BM400" s="75"/>
      <c r="BN400" s="74" t="n">
        <v>43449</v>
      </c>
      <c r="BO400" s="73" t="n">
        <v>43342</v>
      </c>
      <c r="BP400" s="74" t="n">
        <v>43360</v>
      </c>
      <c r="BQ400" s="74"/>
      <c r="BR400" s="74"/>
      <c r="BS400" s="76" t="s">
        <v>116</v>
      </c>
      <c r="BT400" s="77" t="s">
        <v>106</v>
      </c>
      <c r="BU400" s="78"/>
      <c r="BV400" s="79"/>
      <c r="BW400" s="80" t="n">
        <v>455.444</v>
      </c>
      <c r="BX400" s="81" t="n">
        <v>356.524333333333</v>
      </c>
      <c r="BY400" s="81" t="n">
        <v>538.079</v>
      </c>
      <c r="BZ400" s="81" t="n">
        <v>456.927</v>
      </c>
      <c r="CA400" s="81" t="n">
        <v>364.149</v>
      </c>
      <c r="CB400" s="82" t="n">
        <v>315.912666666667</v>
      </c>
      <c r="CC400" s="81" t="n">
        <v>3.61543510936793</v>
      </c>
      <c r="CD400" s="81" t="n">
        <v>0.739375353566915</v>
      </c>
      <c r="CE400" s="83" t="n">
        <v>0.472472492651478</v>
      </c>
      <c r="CF400" s="81" t="n">
        <v>4.35481046293485</v>
      </c>
      <c r="CG400" s="80" t="n">
        <v>13.16</v>
      </c>
      <c r="CH400" s="81" t="n">
        <v>15.15</v>
      </c>
      <c r="CI400" s="84" t="n">
        <v>1.19653132800813</v>
      </c>
      <c r="CJ400" s="80"/>
      <c r="CK400" s="84"/>
      <c r="CL400" s="85" t="n">
        <v>-1.724451</v>
      </c>
      <c r="CM400" s="86" t="n">
        <v>62.5</v>
      </c>
      <c r="CN400" s="87"/>
      <c r="CO400" s="39"/>
    </row>
    <row r="401" customFormat="false" ht="17.25" hidden="false" customHeight="true" outlineLevel="0" collapsed="false">
      <c r="A401" s="40" t="str">
        <f aca="false">IF(B401="美國",HYPERLINK("http://data.cnbc.com/quotes/"&amp;SUBSTITUTE(SUBSTITUTE(D401,"-","."),".CL","")&amp;"/tab/2","點擊"),IF(B401="多倫多",HYPERLINK("https://web.tmxmoney.com/quote.php?qm_symbol="&amp;SUBSTITUTE(SUBSTITUTE(D401,"-","."),".CL",""),"點擊"),IF(B401="英國",HYPERLINK("http://www.google.com.hk/finance?chdnp=1&amp;chdd=1&amp;chds=1&amp;chdv=1&amp;chvs=maximized&amp;chdeh=0&amp;chfdeh=0&amp;chdet=&amp;chddm=&amp;chddi=&amp;chls=CandleStick&amp;q=LON:"&amp;SUBSTITUTE(SUBSTITUTE(D401,"/","."),".CL",""),"點擊"),IF(B401="澳洲",HYPERLINK("https://www.asx.com.au/prices/charting/?code="&amp;SUBSTITUTE(SUBSTITUTE(D401,"-","."),".CL",""),"點擊"),HYPERLINK("http://www.emega.com.tw/emegaTran/saleSpot.do","洽本公司")))))</f>
        <v>點擊</v>
      </c>
      <c r="B401" s="41" t="s">
        <v>92</v>
      </c>
      <c r="C401" s="42" t="s">
        <v>2402</v>
      </c>
      <c r="D401" s="42" t="s">
        <v>2403</v>
      </c>
      <c r="E401" s="43" t="s">
        <v>2404</v>
      </c>
      <c r="F401" s="44" t="s">
        <v>1272</v>
      </c>
      <c r="G401" s="45" t="s">
        <v>130</v>
      </c>
      <c r="H401" s="46" t="s">
        <v>1273</v>
      </c>
      <c r="I401" s="47" t="s">
        <v>2405</v>
      </c>
      <c r="J401" s="48" t="s">
        <v>1275</v>
      </c>
      <c r="K401" s="49" t="s">
        <v>1276</v>
      </c>
      <c r="L401" s="50" t="s">
        <v>102</v>
      </c>
      <c r="M401" s="51" t="n">
        <v>22.679</v>
      </c>
      <c r="N401" s="71" t="n">
        <v>25</v>
      </c>
      <c r="O401" s="45" t="n">
        <v>25</v>
      </c>
      <c r="P401" s="52" t="n">
        <v>0.102341373076414</v>
      </c>
      <c r="Q401" s="53" t="n">
        <v>0.328447664506078</v>
      </c>
      <c r="R401" s="50" t="s">
        <v>103</v>
      </c>
      <c r="S401" s="54"/>
      <c r="T401" s="55" t="n">
        <v>0.3</v>
      </c>
      <c r="U401" s="56"/>
      <c r="V401" s="50" t="s">
        <v>104</v>
      </c>
      <c r="W401" s="50" t="s">
        <v>105</v>
      </c>
      <c r="X401" s="57"/>
      <c r="Y401" s="58" t="n">
        <v>7.25</v>
      </c>
      <c r="Z401" s="59" t="n">
        <v>0.453125</v>
      </c>
      <c r="AA401" s="60"/>
      <c r="AB401" s="61" t="s">
        <v>106</v>
      </c>
      <c r="AC401" s="89"/>
      <c r="AD401" s="62"/>
      <c r="AE401" s="89"/>
      <c r="AF401" s="61" t="s">
        <v>106</v>
      </c>
      <c r="AG401" s="61" t="s">
        <v>106</v>
      </c>
      <c r="AH401" s="61" t="s">
        <v>106</v>
      </c>
      <c r="AI401" s="63" t="s">
        <v>107</v>
      </c>
      <c r="AJ401" s="97"/>
      <c r="AK401" s="49"/>
      <c r="AL401" s="44"/>
      <c r="AM401" s="44"/>
      <c r="AN401" s="44"/>
      <c r="AO401" s="64"/>
      <c r="AP401" s="65"/>
      <c r="AQ401" s="65"/>
      <c r="AR401" s="64"/>
      <c r="AS401" s="65"/>
      <c r="AT401" s="65"/>
      <c r="AU401" s="66" t="n">
        <v>4</v>
      </c>
      <c r="AV401" s="67" t="n">
        <v>0.101948320173264</v>
      </c>
      <c r="AW401" s="67" t="n">
        <v>0.330453670796652</v>
      </c>
      <c r="AX401" s="68" t="n">
        <v>10.3913688659668</v>
      </c>
      <c r="AY401" s="71" t="n">
        <v>-0.311208791208784</v>
      </c>
      <c r="AZ401" s="67" t="n">
        <v>1.02093541202674</v>
      </c>
      <c r="BA401" s="67" t="n">
        <v>-0.398770311813781</v>
      </c>
      <c r="BB401" s="69" t="n">
        <v>-9.28319999999999</v>
      </c>
      <c r="BC401" s="69" t="n">
        <v>-8.06972030806648</v>
      </c>
      <c r="BD401" s="69"/>
      <c r="BE401" s="70"/>
      <c r="BF401" s="71" t="s">
        <v>113</v>
      </c>
      <c r="BG401" s="46" t="s">
        <v>114</v>
      </c>
      <c r="BH401" s="72" t="s">
        <v>115</v>
      </c>
      <c r="BI401" s="73" t="n">
        <v>42905</v>
      </c>
      <c r="BJ401" s="74" t="n">
        <v>44772</v>
      </c>
      <c r="BK401" s="74"/>
      <c r="BL401" s="74"/>
      <c r="BM401" s="75"/>
      <c r="BN401" s="74" t="n">
        <v>44772</v>
      </c>
      <c r="BO401" s="73" t="n">
        <v>43293</v>
      </c>
      <c r="BP401" s="74" t="n">
        <v>43311</v>
      </c>
      <c r="BQ401" s="74"/>
      <c r="BR401" s="74"/>
      <c r="BS401" s="76" t="s">
        <v>116</v>
      </c>
      <c r="BT401" s="77" t="s">
        <v>106</v>
      </c>
      <c r="BU401" s="78"/>
      <c r="BV401" s="79"/>
      <c r="BW401" s="80" t="n">
        <v>56.376</v>
      </c>
      <c r="BX401" s="81" t="n">
        <v>32.061</v>
      </c>
      <c r="BY401" s="81" t="n">
        <v>81.771</v>
      </c>
      <c r="BZ401" s="81" t="n">
        <v>92.5636666666667</v>
      </c>
      <c r="CA401" s="81" t="n">
        <v>27.991</v>
      </c>
      <c r="CB401" s="82" t="n">
        <v>81.5046666666667</v>
      </c>
      <c r="CC401" s="81"/>
      <c r="CD401" s="81" t="n">
        <v>32.1016336291266</v>
      </c>
      <c r="CE401" s="83" t="n">
        <v>5.49359090217398</v>
      </c>
      <c r="CF401" s="81" t="n">
        <v>32.4139442719152</v>
      </c>
      <c r="CG401" s="80"/>
      <c r="CH401" s="81"/>
      <c r="CI401" s="84"/>
      <c r="CJ401" s="80" t="n">
        <v>5.78592460987973</v>
      </c>
      <c r="CK401" s="84" t="n">
        <v>0.978807613427842</v>
      </c>
      <c r="CL401" s="85" t="n">
        <v>9.253731</v>
      </c>
      <c r="CM401" s="86" t="n">
        <v>90</v>
      </c>
      <c r="CN401" s="87"/>
      <c r="CO401" s="39"/>
    </row>
    <row r="402" customFormat="false" ht="17.25" hidden="false" customHeight="true" outlineLevel="0" collapsed="false">
      <c r="A402" s="40" t="str">
        <f aca="false">IF(B402="美國",HYPERLINK("http://data.cnbc.com/quotes/"&amp;SUBSTITUTE(SUBSTITUTE(D402,"-","."),".CL","")&amp;"/tab/2","點擊"),IF(B402="多倫多",HYPERLINK("https://web.tmxmoney.com/quote.php?qm_symbol="&amp;SUBSTITUTE(SUBSTITUTE(D402,"-","."),".CL",""),"點擊"),IF(B402="英國",HYPERLINK("http://www.google.com.hk/finance?chdnp=1&amp;chdd=1&amp;chds=1&amp;chdv=1&amp;chvs=maximized&amp;chdeh=0&amp;chfdeh=0&amp;chdet=&amp;chddm=&amp;chddi=&amp;chls=CandleStick&amp;q=LON:"&amp;SUBSTITUTE(SUBSTITUTE(D402,"/","."),".CL",""),"點擊"),IF(B402="澳洲",HYPERLINK("https://www.asx.com.au/prices/charting/?code="&amp;SUBSTITUTE(SUBSTITUTE(D402,"-","."),".CL",""),"點擊"),HYPERLINK("http://www.emega.com.tw/emegaTran/saleSpot.do","洽本公司")))))</f>
        <v>點擊</v>
      </c>
      <c r="B402" s="41" t="s">
        <v>92</v>
      </c>
      <c r="C402" s="42" t="s">
        <v>2406</v>
      </c>
      <c r="D402" s="42" t="s">
        <v>2406</v>
      </c>
      <c r="E402" s="43" t="s">
        <v>2407</v>
      </c>
      <c r="F402" s="44" t="s">
        <v>2408</v>
      </c>
      <c r="G402" s="45" t="s">
        <v>157</v>
      </c>
      <c r="H402" s="44" t="s">
        <v>2408</v>
      </c>
      <c r="I402" s="47" t="s">
        <v>2409</v>
      </c>
      <c r="J402" s="48" t="s">
        <v>100</v>
      </c>
      <c r="K402" s="49" t="s">
        <v>125</v>
      </c>
      <c r="L402" s="50" t="s">
        <v>102</v>
      </c>
      <c r="M402" s="51" t="n">
        <v>25.7</v>
      </c>
      <c r="N402" s="71" t="n">
        <v>25</v>
      </c>
      <c r="O402" s="45" t="n">
        <v>25</v>
      </c>
      <c r="P402" s="52" t="n">
        <v>-0.0272373540856031</v>
      </c>
      <c r="Q402" s="53" t="n">
        <v>0.0156614785992217</v>
      </c>
      <c r="R402" s="50" t="s">
        <v>103</v>
      </c>
      <c r="S402" s="54" t="n">
        <v>5.87409848905133</v>
      </c>
      <c r="T402" s="55" t="n">
        <v>0.3</v>
      </c>
      <c r="U402" s="56" t="n">
        <v>4.11186894233593</v>
      </c>
      <c r="V402" s="50" t="s">
        <v>104</v>
      </c>
      <c r="W402" s="50" t="s">
        <v>105</v>
      </c>
      <c r="X402" s="57"/>
      <c r="Y402" s="58" t="n">
        <v>6</v>
      </c>
      <c r="Z402" s="59" t="n">
        <v>0.375</v>
      </c>
      <c r="AA402" s="60"/>
      <c r="AB402" s="61" t="s">
        <v>106</v>
      </c>
      <c r="AC402" s="89"/>
      <c r="AD402" s="62"/>
      <c r="AE402" s="89"/>
      <c r="AF402" s="61" t="s">
        <v>106</v>
      </c>
      <c r="AG402" s="61" t="s">
        <v>106</v>
      </c>
      <c r="AH402" s="61" t="s">
        <v>106</v>
      </c>
      <c r="AI402" s="63" t="s">
        <v>107</v>
      </c>
      <c r="AJ402" s="97"/>
      <c r="AK402" s="49"/>
      <c r="AL402" s="44" t="s">
        <v>108</v>
      </c>
      <c r="AM402" s="44" t="s">
        <v>168</v>
      </c>
      <c r="AN402" s="44"/>
      <c r="AO402" s="64" t="s">
        <v>110</v>
      </c>
      <c r="AP402" s="65"/>
      <c r="AQ402" s="65"/>
      <c r="AR402" s="64" t="s">
        <v>110</v>
      </c>
      <c r="AS402" s="65"/>
      <c r="AT402" s="65"/>
      <c r="AU402" s="66" t="n">
        <v>6</v>
      </c>
      <c r="AV402" s="67" t="n">
        <v>0.068217884513855</v>
      </c>
      <c r="AW402" s="67" t="n">
        <v>0.111303976134239</v>
      </c>
      <c r="AX402" s="68" t="n">
        <v>7.4515872001648</v>
      </c>
      <c r="AY402" s="71" t="n">
        <v>0.0256876306274353</v>
      </c>
      <c r="AZ402" s="67" t="n">
        <v>0.863029827315538</v>
      </c>
      <c r="BA402" s="67" t="n">
        <v>-0.764923932349989</v>
      </c>
      <c r="BB402" s="69" t="n">
        <v>-2.02096835684331</v>
      </c>
      <c r="BC402" s="69" t="n">
        <v>-0.349360217138424</v>
      </c>
      <c r="BD402" s="69" t="n">
        <v>2.96434294871794</v>
      </c>
      <c r="BE402" s="70"/>
      <c r="BF402" s="71" t="s">
        <v>113</v>
      </c>
      <c r="BG402" s="46" t="s">
        <v>114</v>
      </c>
      <c r="BH402" s="72" t="s">
        <v>115</v>
      </c>
      <c r="BI402" s="73" t="n">
        <v>41802</v>
      </c>
      <c r="BJ402" s="74" t="n">
        <v>43709</v>
      </c>
      <c r="BK402" s="74"/>
      <c r="BL402" s="74"/>
      <c r="BM402" s="75"/>
      <c r="BN402" s="74" t="n">
        <v>43709</v>
      </c>
      <c r="BO402" s="73" t="n">
        <v>43322</v>
      </c>
      <c r="BP402" s="74" t="n">
        <v>43347</v>
      </c>
      <c r="BQ402" s="74"/>
      <c r="BR402" s="74"/>
      <c r="BS402" s="76" t="s">
        <v>116</v>
      </c>
      <c r="BT402" s="77" t="s">
        <v>106</v>
      </c>
      <c r="BU402" s="78"/>
      <c r="BV402" s="79"/>
      <c r="BW402" s="80" t="n">
        <v>487.757</v>
      </c>
      <c r="BX402" s="81" t="n">
        <v>404.992</v>
      </c>
      <c r="BY402" s="81" t="n">
        <v>433.226</v>
      </c>
      <c r="BZ402" s="81" t="n">
        <v>386.015333333333</v>
      </c>
      <c r="CA402" s="81" t="n">
        <v>319.383</v>
      </c>
      <c r="CB402" s="82" t="n">
        <v>286.168</v>
      </c>
      <c r="CC402" s="81" t="n">
        <v>6.06899212210645</v>
      </c>
      <c r="CD402" s="81" t="n">
        <v>0.0070791713503761</v>
      </c>
      <c r="CE402" s="83" t="n">
        <v>0.604024859247107</v>
      </c>
      <c r="CF402" s="81" t="n">
        <v>6.07607129345682</v>
      </c>
      <c r="CG402" s="80" t="n">
        <v>12.65</v>
      </c>
      <c r="CH402" s="81" t="n">
        <v>13.41</v>
      </c>
      <c r="CI402" s="84" t="n">
        <v>0.0904243833948158</v>
      </c>
      <c r="CJ402" s="80"/>
      <c r="CK402" s="84"/>
      <c r="CL402" s="85" t="n">
        <v>12.66872</v>
      </c>
      <c r="CM402" s="86" t="n">
        <v>49.0909099578857</v>
      </c>
      <c r="CN402" s="87"/>
      <c r="CO402" s="39"/>
    </row>
    <row r="403" customFormat="false" ht="17.25" hidden="false" customHeight="true" outlineLevel="0" collapsed="false">
      <c r="A403" s="40" t="str">
        <f aca="false">IF(B403="美國",HYPERLINK("http://data.cnbc.com/quotes/"&amp;SUBSTITUTE(SUBSTITUTE(D403,"-","."),".CL","")&amp;"/tab/2","點擊"),IF(B403="多倫多",HYPERLINK("https://web.tmxmoney.com/quote.php?qm_symbol="&amp;SUBSTITUTE(SUBSTITUTE(D403,"-","."),".CL",""),"點擊"),IF(B403="英國",HYPERLINK("http://www.google.com.hk/finance?chdnp=1&amp;chdd=1&amp;chds=1&amp;chdv=1&amp;chvs=maximized&amp;chdeh=0&amp;chfdeh=0&amp;chdet=&amp;chddm=&amp;chddi=&amp;chls=CandleStick&amp;q=LON:"&amp;SUBSTITUTE(SUBSTITUTE(D403,"/","."),".CL",""),"點擊"),IF(B403="澳洲",HYPERLINK("https://www.asx.com.au/prices/charting/?code="&amp;SUBSTITUTE(SUBSTITUTE(D403,"-","."),".CL",""),"點擊"),HYPERLINK("http://www.emega.com.tw/emegaTran/saleSpot.do","洽本公司")))))</f>
        <v>點擊</v>
      </c>
      <c r="B403" s="41" t="s">
        <v>92</v>
      </c>
      <c r="C403" s="42" t="s">
        <v>2410</v>
      </c>
      <c r="D403" s="42" t="s">
        <v>2410</v>
      </c>
      <c r="E403" s="43" t="s">
        <v>2411</v>
      </c>
      <c r="F403" s="44" t="s">
        <v>2352</v>
      </c>
      <c r="G403" s="45"/>
      <c r="H403" s="46" t="s">
        <v>2353</v>
      </c>
      <c r="I403" s="47" t="s">
        <v>2412</v>
      </c>
      <c r="J403" s="48" t="s">
        <v>143</v>
      </c>
      <c r="K403" s="49" t="s">
        <v>2355</v>
      </c>
      <c r="L403" s="50" t="s">
        <v>102</v>
      </c>
      <c r="M403" s="51" t="n">
        <v>25.48</v>
      </c>
      <c r="N403" s="71" t="n">
        <v>25</v>
      </c>
      <c r="O403" s="45" t="n">
        <v>25</v>
      </c>
      <c r="P403" s="52" t="n">
        <v>-0.0188383045525903</v>
      </c>
      <c r="Q403" s="53" t="n">
        <v>0.00522059785452633</v>
      </c>
      <c r="R403" s="50" t="s">
        <v>103</v>
      </c>
      <c r="S403" s="54" t="n">
        <v>8.13634705458927</v>
      </c>
      <c r="T403" s="55" t="n">
        <v>0</v>
      </c>
      <c r="U403" s="56" t="n">
        <v>8.13634705458927</v>
      </c>
      <c r="V403" s="50" t="s">
        <v>104</v>
      </c>
      <c r="W403" s="50" t="s">
        <v>105</v>
      </c>
      <c r="X403" s="57"/>
      <c r="Y403" s="58" t="n">
        <v>8.25</v>
      </c>
      <c r="Z403" s="59" t="n">
        <v>0.515625</v>
      </c>
      <c r="AA403" s="60"/>
      <c r="AB403" s="89"/>
      <c r="AC403" s="89"/>
      <c r="AD403" s="62"/>
      <c r="AE403" s="61" t="s">
        <v>106</v>
      </c>
      <c r="AF403" s="89" t="s">
        <v>113</v>
      </c>
      <c r="AG403" s="89" t="s">
        <v>113</v>
      </c>
      <c r="AH403" s="61" t="s">
        <v>106</v>
      </c>
      <c r="AI403" s="63" t="s">
        <v>107</v>
      </c>
      <c r="AJ403" s="97"/>
      <c r="AK403" s="49"/>
      <c r="AL403" s="44"/>
      <c r="AM403" s="44"/>
      <c r="AN403" s="44"/>
      <c r="AO403" s="91" t="s">
        <v>185</v>
      </c>
      <c r="AP403" s="90" t="s">
        <v>178</v>
      </c>
      <c r="AQ403" s="65"/>
      <c r="AR403" s="91" t="s">
        <v>185</v>
      </c>
      <c r="AS403" s="90" t="s">
        <v>178</v>
      </c>
      <c r="AT403" s="65"/>
      <c r="AU403" s="66" t="n">
        <v>4.4</v>
      </c>
      <c r="AV403" s="67" t="n">
        <v>0.160181933381557</v>
      </c>
      <c r="AW403" s="67" t="n">
        <v>0.209330601180576</v>
      </c>
      <c r="AX403" s="68" t="n">
        <v>10.77419090271</v>
      </c>
      <c r="AY403" s="71" t="n">
        <v>1.11111111111112</v>
      </c>
      <c r="AZ403" s="67" t="n">
        <v>3.78818737270876</v>
      </c>
      <c r="BA403" s="67" t="n">
        <v>4.42622950819673</v>
      </c>
      <c r="BB403" s="69" t="n">
        <v>2.96405552300325</v>
      </c>
      <c r="BC403" s="69" t="n">
        <v>-0.312989045383405</v>
      </c>
      <c r="BD403" s="69" t="n">
        <v>-1.04854368932039</v>
      </c>
      <c r="BE403" s="70" t="n">
        <v>1.03092783505155</v>
      </c>
      <c r="BF403" s="71" t="s">
        <v>113</v>
      </c>
      <c r="BG403" s="46" t="s">
        <v>114</v>
      </c>
      <c r="BH403" s="72" t="s">
        <v>115</v>
      </c>
      <c r="BI403" s="73" t="n">
        <v>41282</v>
      </c>
      <c r="BJ403" s="74" t="n">
        <v>42384</v>
      </c>
      <c r="BK403" s="74"/>
      <c r="BL403" s="74"/>
      <c r="BM403" s="75" t="n">
        <v>30</v>
      </c>
      <c r="BN403" s="74" t="n">
        <v>43390</v>
      </c>
      <c r="BO403" s="73" t="n">
        <v>43279</v>
      </c>
      <c r="BP403" s="74" t="n">
        <v>43296</v>
      </c>
      <c r="BQ403" s="74" t="n">
        <v>43371</v>
      </c>
      <c r="BR403" s="74" t="n">
        <v>43388</v>
      </c>
      <c r="BS403" s="74" t="n">
        <v>46767</v>
      </c>
      <c r="BT403" s="77" t="s">
        <v>106</v>
      </c>
      <c r="BU403" s="78"/>
      <c r="BV403" s="79"/>
      <c r="BW403" s="80" t="n">
        <v>-47.076</v>
      </c>
      <c r="BX403" s="81" t="n">
        <v>18.1443333333333</v>
      </c>
      <c r="BY403" s="81" t="n">
        <v>35.674</v>
      </c>
      <c r="BZ403" s="81" t="n">
        <v>94.4463333333333</v>
      </c>
      <c r="CA403" s="81" t="n">
        <v>9.262</v>
      </c>
      <c r="CB403" s="82" t="n">
        <v>11.6543333333333</v>
      </c>
      <c r="CC403" s="81" t="n">
        <v>0</v>
      </c>
      <c r="CD403" s="81" t="n">
        <v>42.5511819978811</v>
      </c>
      <c r="CE403" s="83" t="n">
        <v>0</v>
      </c>
      <c r="CF403" s="81" t="n">
        <v>45.1094474532313</v>
      </c>
      <c r="CG403" s="80"/>
      <c r="CH403" s="81"/>
      <c r="CI403" s="84"/>
      <c r="CJ403" s="80" t="n">
        <v>8.23147899996171</v>
      </c>
      <c r="CK403" s="84"/>
      <c r="CL403" s="85" t="n">
        <v>57.53424</v>
      </c>
      <c r="CM403" s="86" t="n">
        <v>86.6666698455811</v>
      </c>
      <c r="CN403" s="87" t="s">
        <v>2413</v>
      </c>
      <c r="CO403" s="39"/>
    </row>
    <row r="404" customFormat="false" ht="17.25" hidden="false" customHeight="true" outlineLevel="0" collapsed="false">
      <c r="A404" s="40" t="str">
        <f aca="false">IF(B404="美國",HYPERLINK("http://data.cnbc.com/quotes/"&amp;SUBSTITUTE(SUBSTITUTE(D404,"-","."),".CL","")&amp;"/tab/2","點擊"),IF(B404="多倫多",HYPERLINK("https://web.tmxmoney.com/quote.php?qm_symbol="&amp;SUBSTITUTE(SUBSTITUTE(D404,"-","."),".CL",""),"點擊"),IF(B404="英國",HYPERLINK("http://www.google.com.hk/finance?chdnp=1&amp;chdd=1&amp;chds=1&amp;chdv=1&amp;chvs=maximized&amp;chdeh=0&amp;chfdeh=0&amp;chdet=&amp;chddm=&amp;chddi=&amp;chls=CandleStick&amp;q=LON:"&amp;SUBSTITUTE(SUBSTITUTE(D404,"/","."),".CL",""),"點擊"),IF(B404="澳洲",HYPERLINK("https://www.asx.com.au/prices/charting/?code="&amp;SUBSTITUTE(SUBSTITUTE(D404,"-","."),".CL",""),"點擊"),HYPERLINK("http://www.emega.com.tw/emegaTran/saleSpot.do","洽本公司")))))</f>
        <v>點擊</v>
      </c>
      <c r="B404" s="41" t="s">
        <v>92</v>
      </c>
      <c r="C404" s="42" t="s">
        <v>2414</v>
      </c>
      <c r="D404" s="42" t="s">
        <v>2415</v>
      </c>
      <c r="E404" s="43" t="s">
        <v>2416</v>
      </c>
      <c r="F404" s="44" t="s">
        <v>1097</v>
      </c>
      <c r="G404" s="45" t="s">
        <v>621</v>
      </c>
      <c r="H404" s="46" t="s">
        <v>1099</v>
      </c>
      <c r="I404" s="47" t="s">
        <v>2417</v>
      </c>
      <c r="J404" s="48" t="s">
        <v>100</v>
      </c>
      <c r="K404" s="49" t="s">
        <v>551</v>
      </c>
      <c r="L404" s="50" t="s">
        <v>102</v>
      </c>
      <c r="M404" s="51" t="n">
        <v>24.59</v>
      </c>
      <c r="N404" s="71" t="n">
        <v>25</v>
      </c>
      <c r="O404" s="45" t="n">
        <v>25</v>
      </c>
      <c r="P404" s="52" t="n">
        <v>0.0166734444896299</v>
      </c>
      <c r="Q404" s="53" t="n">
        <v>0.0283072951967829</v>
      </c>
      <c r="R404" s="50" t="s">
        <v>103</v>
      </c>
      <c r="S404" s="54"/>
      <c r="T404" s="55" t="n">
        <v>0.3</v>
      </c>
      <c r="U404" s="56"/>
      <c r="V404" s="50" t="s">
        <v>104</v>
      </c>
      <c r="W404" s="50" t="s">
        <v>105</v>
      </c>
      <c r="X404" s="57"/>
      <c r="Y404" s="58" t="n">
        <v>5.5</v>
      </c>
      <c r="Z404" s="59" t="n">
        <v>0.34375</v>
      </c>
      <c r="AA404" s="60"/>
      <c r="AB404" s="89" t="s">
        <v>113</v>
      </c>
      <c r="AC404" s="89"/>
      <c r="AD404" s="62"/>
      <c r="AE404" s="89"/>
      <c r="AF404" s="61" t="s">
        <v>106</v>
      </c>
      <c r="AG404" s="61" t="s">
        <v>106</v>
      </c>
      <c r="AH404" s="61" t="s">
        <v>106</v>
      </c>
      <c r="AI404" s="63" t="s">
        <v>107</v>
      </c>
      <c r="AJ404" s="97"/>
      <c r="AK404" s="49"/>
      <c r="AL404" s="44" t="s">
        <v>108</v>
      </c>
      <c r="AM404" s="44" t="s">
        <v>176</v>
      </c>
      <c r="AN404" s="44" t="s">
        <v>712</v>
      </c>
      <c r="AO404" s="64" t="s">
        <v>167</v>
      </c>
      <c r="AP404" s="65"/>
      <c r="AQ404" s="65" t="s">
        <v>167</v>
      </c>
      <c r="AR404" s="64" t="s">
        <v>167</v>
      </c>
      <c r="AS404" s="65"/>
      <c r="AT404" s="65" t="s">
        <v>167</v>
      </c>
      <c r="AU404" s="66" t="n">
        <v>9</v>
      </c>
      <c r="AV404" s="67" t="n">
        <v>0.378349078774929</v>
      </c>
      <c r="AW404" s="67" t="n">
        <v>0.363367528247167</v>
      </c>
      <c r="AX404" s="68" t="n">
        <v>11.7198419570923</v>
      </c>
      <c r="AY404" s="71" t="n">
        <v>0.0406834825061089</v>
      </c>
      <c r="AZ404" s="67" t="n">
        <v>3.58045492839091</v>
      </c>
      <c r="BA404" s="67" t="n">
        <v>2.33042030794839</v>
      </c>
      <c r="BB404" s="69" t="n">
        <v>-2.76789244760775</v>
      </c>
      <c r="BC404" s="69" t="n">
        <v>0</v>
      </c>
      <c r="BD404" s="69" t="n">
        <v>21.8540749137445</v>
      </c>
      <c r="BE404" s="70" t="n">
        <v>-1.24497991967871</v>
      </c>
      <c r="BF404" s="71" t="s">
        <v>113</v>
      </c>
      <c r="BG404" s="44"/>
      <c r="BH404" s="72" t="s">
        <v>115</v>
      </c>
      <c r="BI404" s="73" t="n">
        <v>41106</v>
      </c>
      <c r="BJ404" s="74" t="n">
        <v>42941</v>
      </c>
      <c r="BK404" s="74"/>
      <c r="BL404" s="74"/>
      <c r="BM404" s="75"/>
      <c r="BN404" s="74" t="n">
        <v>43390</v>
      </c>
      <c r="BO404" s="73" t="n">
        <v>43280</v>
      </c>
      <c r="BP404" s="74" t="n">
        <v>43297</v>
      </c>
      <c r="BQ404" s="74" t="n">
        <v>43371</v>
      </c>
      <c r="BR404" s="74" t="n">
        <v>43388</v>
      </c>
      <c r="BS404" s="76" t="s">
        <v>116</v>
      </c>
      <c r="BT404" s="77" t="s">
        <v>106</v>
      </c>
      <c r="BU404" s="78"/>
      <c r="BV404" s="79"/>
      <c r="BW404" s="80" t="n">
        <v>367.218</v>
      </c>
      <c r="BX404" s="81" t="n">
        <v>327.291333333333</v>
      </c>
      <c r="BY404" s="81" t="n">
        <v>614.181</v>
      </c>
      <c r="BZ404" s="81" t="n">
        <v>566.659333333333</v>
      </c>
      <c r="CA404" s="81" t="n">
        <v>426.075</v>
      </c>
      <c r="CB404" s="82" t="n">
        <v>566.346666666667</v>
      </c>
      <c r="CC404" s="81"/>
      <c r="CD404" s="81" t="n">
        <v>7.50431453435757</v>
      </c>
      <c r="CE404" s="83" t="n">
        <v>8.75572926469046</v>
      </c>
      <c r="CF404" s="81" t="n">
        <v>46.5747587116531</v>
      </c>
      <c r="CG404" s="80"/>
      <c r="CH404" s="81"/>
      <c r="CI404" s="84"/>
      <c r="CJ404" s="80" t="n">
        <v>6.78677081389003</v>
      </c>
      <c r="CK404" s="84" t="n">
        <v>1.63462917038013</v>
      </c>
      <c r="CL404" s="85" t="n">
        <v>14.7868</v>
      </c>
      <c r="CM404" s="86" t="n">
        <v>67.2727251052856</v>
      </c>
      <c r="CN404" s="87" t="s">
        <v>2418</v>
      </c>
      <c r="CO404" s="39"/>
    </row>
    <row r="405" customFormat="false" ht="17.25" hidden="false" customHeight="true" outlineLevel="0" collapsed="false">
      <c r="A405" s="40" t="str">
        <f aca="false">IF(B405="美國",HYPERLINK("http://data.cnbc.com/quotes/"&amp;SUBSTITUTE(SUBSTITUTE(D405,"-","."),".CL","")&amp;"/tab/2","點擊"),IF(B405="多倫多",HYPERLINK("https://web.tmxmoney.com/quote.php?qm_symbol="&amp;SUBSTITUTE(SUBSTITUTE(D405,"-","."),".CL",""),"點擊"),IF(B405="英國",HYPERLINK("http://www.google.com.hk/finance?chdnp=1&amp;chdd=1&amp;chds=1&amp;chdv=1&amp;chvs=maximized&amp;chdeh=0&amp;chfdeh=0&amp;chdet=&amp;chddm=&amp;chddi=&amp;chls=CandleStick&amp;q=LON:"&amp;SUBSTITUTE(SUBSTITUTE(D405,"/","."),".CL",""),"點擊"),IF(B405="澳洲",HYPERLINK("https://www.asx.com.au/prices/charting/?code="&amp;SUBSTITUTE(SUBSTITUTE(D405,"-","."),".CL",""),"點擊"),HYPERLINK("http://www.emega.com.tw/emegaTran/saleSpot.do","洽本公司")))))</f>
        <v>點擊</v>
      </c>
      <c r="B405" s="41" t="s">
        <v>92</v>
      </c>
      <c r="C405" s="42" t="s">
        <v>2419</v>
      </c>
      <c r="D405" s="42" t="s">
        <v>2420</v>
      </c>
      <c r="E405" s="43" t="s">
        <v>2421</v>
      </c>
      <c r="F405" s="44" t="s">
        <v>1176</v>
      </c>
      <c r="G405" s="45" t="s">
        <v>2422</v>
      </c>
      <c r="H405" s="46" t="s">
        <v>1177</v>
      </c>
      <c r="I405" s="47" t="s">
        <v>2423</v>
      </c>
      <c r="J405" s="48" t="s">
        <v>100</v>
      </c>
      <c r="K405" s="49" t="s">
        <v>551</v>
      </c>
      <c r="L405" s="50" t="s">
        <v>102</v>
      </c>
      <c r="M405" s="51" t="n">
        <v>25.57</v>
      </c>
      <c r="N405" s="71" t="n">
        <v>25</v>
      </c>
      <c r="O405" s="45" t="n">
        <v>25</v>
      </c>
      <c r="P405" s="52" t="n">
        <v>-0.0222917481423544</v>
      </c>
      <c r="Q405" s="53" t="n">
        <v>0.00736540216399417</v>
      </c>
      <c r="R405" s="50" t="s">
        <v>103</v>
      </c>
      <c r="S405" s="54" t="n">
        <v>5.87199060481503</v>
      </c>
      <c r="T405" s="55" t="n">
        <v>0.3</v>
      </c>
      <c r="U405" s="56" t="n">
        <v>4.11039342337052</v>
      </c>
      <c r="V405" s="50" t="s">
        <v>104</v>
      </c>
      <c r="W405" s="50" t="s">
        <v>105</v>
      </c>
      <c r="X405" s="57"/>
      <c r="Y405" s="58" t="n">
        <v>6</v>
      </c>
      <c r="Z405" s="59" t="n">
        <v>0.375</v>
      </c>
      <c r="AA405" s="60"/>
      <c r="AB405" s="89" t="s">
        <v>113</v>
      </c>
      <c r="AC405" s="89"/>
      <c r="AD405" s="62"/>
      <c r="AE405" s="89"/>
      <c r="AF405" s="61" t="s">
        <v>106</v>
      </c>
      <c r="AG405" s="61" t="s">
        <v>106</v>
      </c>
      <c r="AH405" s="61" t="s">
        <v>106</v>
      </c>
      <c r="AI405" s="63" t="s">
        <v>107</v>
      </c>
      <c r="AJ405" s="97"/>
      <c r="AK405" s="49"/>
      <c r="AL405" s="44" t="s">
        <v>167</v>
      </c>
      <c r="AM405" s="44" t="s">
        <v>111</v>
      </c>
      <c r="AN405" s="46" t="s">
        <v>178</v>
      </c>
      <c r="AO405" s="64" t="s">
        <v>130</v>
      </c>
      <c r="AP405" s="65"/>
      <c r="AQ405" s="90" t="s">
        <v>178</v>
      </c>
      <c r="AR405" s="64" t="s">
        <v>130</v>
      </c>
      <c r="AS405" s="65"/>
      <c r="AT405" s="90" t="s">
        <v>178</v>
      </c>
      <c r="AU405" s="66" t="n">
        <v>11.5</v>
      </c>
      <c r="AV405" s="67" t="n">
        <v>0.504890097569466</v>
      </c>
      <c r="AW405" s="67" t="n">
        <v>0.315625080281243</v>
      </c>
      <c r="AX405" s="68" t="n">
        <v>5.54547882080078</v>
      </c>
      <c r="AY405" s="71" t="n">
        <v>0.313848568065916</v>
      </c>
      <c r="AZ405" s="67" t="n">
        <v>-0.814584949573316</v>
      </c>
      <c r="BA405" s="67" t="n">
        <v>-2.29270156667941</v>
      </c>
      <c r="BB405" s="69" t="n">
        <v>-3.65486058779201</v>
      </c>
      <c r="BC405" s="69" t="n">
        <v>0.629673356946085</v>
      </c>
      <c r="BD405" s="69" t="n">
        <v>2.48496993987976</v>
      </c>
      <c r="BE405" s="70"/>
      <c r="BF405" s="71" t="s">
        <v>113</v>
      </c>
      <c r="BG405" s="44"/>
      <c r="BH405" s="72" t="s">
        <v>115</v>
      </c>
      <c r="BI405" s="73" t="n">
        <v>41787</v>
      </c>
      <c r="BJ405" s="74" t="n">
        <v>43620</v>
      </c>
      <c r="BK405" s="74"/>
      <c r="BL405" s="74"/>
      <c r="BM405" s="75"/>
      <c r="BN405" s="74" t="n">
        <v>43620</v>
      </c>
      <c r="BO405" s="73" t="n">
        <v>43354</v>
      </c>
      <c r="BP405" s="74" t="n">
        <v>43370</v>
      </c>
      <c r="BQ405" s="74"/>
      <c r="BR405" s="74"/>
      <c r="BS405" s="76" t="s">
        <v>116</v>
      </c>
      <c r="BT405" s="77" t="s">
        <v>106</v>
      </c>
      <c r="BU405" s="78"/>
      <c r="BV405" s="79"/>
      <c r="BW405" s="80" t="n">
        <v>1410.932</v>
      </c>
      <c r="BX405" s="81" t="n">
        <v>1343.21566666667</v>
      </c>
      <c r="BY405" s="81" t="n">
        <v>1975.679</v>
      </c>
      <c r="BZ405" s="81" t="n">
        <v>1889.76466666667</v>
      </c>
      <c r="CA405" s="81" t="n">
        <v>1442.217</v>
      </c>
      <c r="CB405" s="82" t="n">
        <v>1402.34566666667</v>
      </c>
      <c r="CC405" s="81"/>
      <c r="CD405" s="81" t="n">
        <v>0.272181999036234</v>
      </c>
      <c r="CE405" s="83" t="n">
        <v>37.5015419888694</v>
      </c>
      <c r="CF405" s="81" t="n">
        <v>13.3358464801472</v>
      </c>
      <c r="CG405" s="80"/>
      <c r="CH405" s="81"/>
      <c r="CI405" s="84"/>
      <c r="CJ405" s="80" t="n">
        <v>0.57510780465308</v>
      </c>
      <c r="CK405" s="84" t="n">
        <v>83.2733762434172</v>
      </c>
      <c r="CL405" s="85" t="n">
        <v>4.328067</v>
      </c>
      <c r="CM405" s="86" t="n">
        <v>48.2352924346924</v>
      </c>
      <c r="CN405" s="87" t="s">
        <v>2424</v>
      </c>
      <c r="CO405" s="39"/>
    </row>
    <row r="406" customFormat="false" ht="17.25" hidden="false" customHeight="true" outlineLevel="0" collapsed="false">
      <c r="A406" s="40" t="str">
        <f aca="false">IF(B406="美國",HYPERLINK("http://data.cnbc.com/quotes/"&amp;SUBSTITUTE(SUBSTITUTE(D406,"-","."),".CL","")&amp;"/tab/2","點擊"),IF(B406="多倫多",HYPERLINK("https://web.tmxmoney.com/quote.php?qm_symbol="&amp;SUBSTITUTE(SUBSTITUTE(D406,"-","."),".CL",""),"點擊"),IF(B406="英國",HYPERLINK("http://www.google.com.hk/finance?chdnp=1&amp;chdd=1&amp;chds=1&amp;chdv=1&amp;chvs=maximized&amp;chdeh=0&amp;chfdeh=0&amp;chdet=&amp;chddm=&amp;chddi=&amp;chls=CandleStick&amp;q=LON:"&amp;SUBSTITUTE(SUBSTITUTE(D406,"/","."),".CL",""),"點擊"),IF(B406="澳洲",HYPERLINK("https://www.asx.com.au/prices/charting/?code="&amp;SUBSTITUTE(SUBSTITUTE(D406,"-","."),".CL",""),"點擊"),HYPERLINK("http://www.emega.com.tw/emegaTran/saleSpot.do","洽本公司")))))</f>
        <v>點擊</v>
      </c>
      <c r="B406" s="41" t="s">
        <v>92</v>
      </c>
      <c r="C406" s="42" t="s">
        <v>2425</v>
      </c>
      <c r="D406" s="42" t="s">
        <v>2426</v>
      </c>
      <c r="E406" s="43" t="s">
        <v>2427</v>
      </c>
      <c r="F406" s="44" t="s">
        <v>1869</v>
      </c>
      <c r="G406" s="45" t="s">
        <v>130</v>
      </c>
      <c r="H406" s="44" t="s">
        <v>1869</v>
      </c>
      <c r="I406" s="47" t="s">
        <v>2428</v>
      </c>
      <c r="J406" s="48" t="s">
        <v>393</v>
      </c>
      <c r="K406" s="49" t="s">
        <v>394</v>
      </c>
      <c r="L406" s="50" t="s">
        <v>102</v>
      </c>
      <c r="M406" s="51" t="n">
        <v>21.54</v>
      </c>
      <c r="N406" s="71" t="n">
        <v>25</v>
      </c>
      <c r="O406" s="45" t="n">
        <v>25</v>
      </c>
      <c r="P406" s="52" t="n">
        <v>0.160631383472609</v>
      </c>
      <c r="Q406" s="53" t="n">
        <v>0.176525585474054</v>
      </c>
      <c r="R406" s="50" t="s">
        <v>395</v>
      </c>
      <c r="S406" s="54" t="n">
        <v>8.3147499203568</v>
      </c>
      <c r="T406" s="55" t="n">
        <v>0</v>
      </c>
      <c r="U406" s="56" t="n">
        <v>8.3147499203568</v>
      </c>
      <c r="V406" s="50" t="s">
        <v>104</v>
      </c>
      <c r="W406" s="50" t="s">
        <v>105</v>
      </c>
      <c r="X406" s="57"/>
      <c r="Y406" s="58" t="n">
        <v>7.25</v>
      </c>
      <c r="Z406" s="59" t="n">
        <v>0.4531</v>
      </c>
      <c r="AA406" s="60"/>
      <c r="AB406" s="89" t="s">
        <v>113</v>
      </c>
      <c r="AC406" s="89"/>
      <c r="AD406" s="62"/>
      <c r="AE406" s="89"/>
      <c r="AF406" s="61" t="s">
        <v>106</v>
      </c>
      <c r="AG406" s="61" t="s">
        <v>106</v>
      </c>
      <c r="AH406" s="61" t="s">
        <v>106</v>
      </c>
      <c r="AI406" s="63" t="s">
        <v>107</v>
      </c>
      <c r="AJ406" s="97"/>
      <c r="AK406" s="49"/>
      <c r="AL406" s="44"/>
      <c r="AM406" s="44"/>
      <c r="AN406" s="44"/>
      <c r="AO406" s="64" t="s">
        <v>159</v>
      </c>
      <c r="AP406" s="65"/>
      <c r="AQ406" s="65" t="s">
        <v>157</v>
      </c>
      <c r="AR406" s="64" t="s">
        <v>159</v>
      </c>
      <c r="AS406" s="65"/>
      <c r="AT406" s="65" t="s">
        <v>157</v>
      </c>
      <c r="AU406" s="66" t="n">
        <v>6</v>
      </c>
      <c r="AV406" s="67" t="n">
        <v>0.14863140819788</v>
      </c>
      <c r="AW406" s="67" t="n">
        <v>0.177110384931534</v>
      </c>
      <c r="AX406" s="68" t="n">
        <v>16.9132671356201</v>
      </c>
      <c r="AY406" s="71" t="n">
        <v>1.60377358490566</v>
      </c>
      <c r="AZ406" s="67" t="n">
        <v>-3.65649111036566</v>
      </c>
      <c r="BA406" s="67" t="n">
        <v>1.12676056338027</v>
      </c>
      <c r="BB406" s="69" t="n">
        <v>-3.45136709995518</v>
      </c>
      <c r="BC406" s="69" t="n">
        <v>21.6949152542373</v>
      </c>
      <c r="BD406" s="69" t="n">
        <v>-14.7943037974684</v>
      </c>
      <c r="BE406" s="70" t="n">
        <v>-16.0561184723305</v>
      </c>
      <c r="BF406" s="71" t="s">
        <v>113</v>
      </c>
      <c r="BG406" s="46" t="s">
        <v>114</v>
      </c>
      <c r="BH406" s="72" t="s">
        <v>115</v>
      </c>
      <c r="BI406" s="73" t="n">
        <v>41387</v>
      </c>
      <c r="BJ406" s="74" t="n">
        <v>43220</v>
      </c>
      <c r="BK406" s="74"/>
      <c r="BL406" s="74"/>
      <c r="BM406" s="75" t="n">
        <v>30</v>
      </c>
      <c r="BN406" s="74" t="n">
        <v>43390</v>
      </c>
      <c r="BO406" s="73" t="n">
        <v>43319</v>
      </c>
      <c r="BP406" s="74" t="n">
        <v>43327</v>
      </c>
      <c r="BQ406" s="74"/>
      <c r="BR406" s="74"/>
      <c r="BS406" s="76" t="s">
        <v>116</v>
      </c>
      <c r="BT406" s="77" t="s">
        <v>106</v>
      </c>
      <c r="BU406" s="78"/>
      <c r="BV406" s="79"/>
      <c r="BW406" s="80" t="n">
        <v>-335.202</v>
      </c>
      <c r="BX406" s="81" t="n">
        <v>132.749</v>
      </c>
      <c r="BY406" s="81" t="n">
        <v>234.752</v>
      </c>
      <c r="BZ406" s="81" t="n">
        <v>320.037333333333</v>
      </c>
      <c r="CA406" s="81" t="n">
        <v>-303.206</v>
      </c>
      <c r="CB406" s="82" t="n">
        <v>-61.4523333333333</v>
      </c>
      <c r="CC406" s="81" t="n">
        <v>0</v>
      </c>
      <c r="CD406" s="81" t="n">
        <v>44.9459584819952</v>
      </c>
      <c r="CE406" s="83" t="n">
        <v>4.73456377892421</v>
      </c>
      <c r="CF406" s="81" t="n">
        <v>55.4069099710082</v>
      </c>
      <c r="CG406" s="80"/>
      <c r="CH406" s="81"/>
      <c r="CI406" s="84"/>
      <c r="CJ406" s="80" t="n">
        <v>174.960074819402</v>
      </c>
      <c r="CK406" s="84" t="n">
        <v>-0.74895086835819</v>
      </c>
      <c r="CL406" s="85" t="n">
        <v>-13.77953</v>
      </c>
      <c r="CM406" s="86" t="n">
        <v>73.3333349227905</v>
      </c>
      <c r="CN406" s="87"/>
      <c r="CO406" s="39"/>
    </row>
    <row r="407" customFormat="false" ht="17.25" hidden="false" customHeight="true" outlineLevel="0" collapsed="false">
      <c r="A407" s="40" t="str">
        <f aca="false">IF(B407="美國",HYPERLINK("http://data.cnbc.com/quotes/"&amp;SUBSTITUTE(SUBSTITUTE(D407,"-","."),".CL","")&amp;"/tab/2","點擊"),IF(B407="多倫多",HYPERLINK("https://web.tmxmoney.com/quote.php?qm_symbol="&amp;SUBSTITUTE(SUBSTITUTE(D407,"-","."),".CL",""),"點擊"),IF(B407="英國",HYPERLINK("http://www.google.com.hk/finance?chdnp=1&amp;chdd=1&amp;chds=1&amp;chdv=1&amp;chvs=maximized&amp;chdeh=0&amp;chfdeh=0&amp;chdet=&amp;chddm=&amp;chddi=&amp;chls=CandleStick&amp;q=LON:"&amp;SUBSTITUTE(SUBSTITUTE(D407,"/","."),".CL",""),"點擊"),IF(B407="澳洲",HYPERLINK("https://www.asx.com.au/prices/charting/?code="&amp;SUBSTITUTE(SUBSTITUTE(D407,"-","."),".CL",""),"點擊"),HYPERLINK("http://www.emega.com.tw/emegaTran/saleSpot.do","洽本公司")))))</f>
        <v>點擊</v>
      </c>
      <c r="B407" s="41" t="s">
        <v>92</v>
      </c>
      <c r="C407" s="42" t="s">
        <v>2429</v>
      </c>
      <c r="D407" s="42" t="s">
        <v>2429</v>
      </c>
      <c r="E407" s="43" t="s">
        <v>2430</v>
      </c>
      <c r="F407" s="44" t="s">
        <v>2168</v>
      </c>
      <c r="G407" s="45"/>
      <c r="H407" s="46" t="s">
        <v>2169</v>
      </c>
      <c r="I407" s="47" t="s">
        <v>2431</v>
      </c>
      <c r="J407" s="48" t="s">
        <v>174</v>
      </c>
      <c r="K407" s="49" t="s">
        <v>175</v>
      </c>
      <c r="L407" s="50" t="s">
        <v>102</v>
      </c>
      <c r="M407" s="51" t="n">
        <v>25.05</v>
      </c>
      <c r="N407" s="71" t="n">
        <v>25</v>
      </c>
      <c r="O407" s="45" t="n">
        <v>25</v>
      </c>
      <c r="P407" s="52" t="n">
        <v>-0.00199600798403199</v>
      </c>
      <c r="Q407" s="53" t="n">
        <v>0.00982063650476817</v>
      </c>
      <c r="R407" s="50" t="s">
        <v>103</v>
      </c>
      <c r="S407" s="54"/>
      <c r="T407" s="55" t="n">
        <v>0</v>
      </c>
      <c r="U407" s="56"/>
      <c r="V407" s="50" t="s">
        <v>104</v>
      </c>
      <c r="W407" s="50" t="s">
        <v>105</v>
      </c>
      <c r="X407" s="57"/>
      <c r="Y407" s="58" t="n">
        <v>6.875</v>
      </c>
      <c r="Z407" s="59" t="n">
        <v>0.4296875</v>
      </c>
      <c r="AA407" s="60"/>
      <c r="AB407" s="89"/>
      <c r="AC407" s="89"/>
      <c r="AD407" s="62"/>
      <c r="AE407" s="61" t="s">
        <v>106</v>
      </c>
      <c r="AF407" s="89" t="s">
        <v>113</v>
      </c>
      <c r="AG407" s="89" t="s">
        <v>113</v>
      </c>
      <c r="AH407" s="61" t="s">
        <v>106</v>
      </c>
      <c r="AI407" s="63" t="s">
        <v>107</v>
      </c>
      <c r="AJ407" s="97"/>
      <c r="AK407" s="49"/>
      <c r="AL407" s="44" t="s">
        <v>127</v>
      </c>
      <c r="AM407" s="44" t="s">
        <v>147</v>
      </c>
      <c r="AN407" s="44" t="s">
        <v>129</v>
      </c>
      <c r="AO407" s="64" t="s">
        <v>127</v>
      </c>
      <c r="AP407" s="90" t="s">
        <v>178</v>
      </c>
      <c r="AQ407" s="65" t="s">
        <v>129</v>
      </c>
      <c r="AR407" s="64" t="s">
        <v>127</v>
      </c>
      <c r="AS407" s="90" t="s">
        <v>178</v>
      </c>
      <c r="AT407" s="65" t="s">
        <v>129</v>
      </c>
      <c r="AU407" s="66" t="n">
        <v>9</v>
      </c>
      <c r="AV407" s="67" t="n">
        <v>0.121745816929817</v>
      </c>
      <c r="AW407" s="67" t="n">
        <v>0.20832793085398</v>
      </c>
      <c r="AX407" s="68" t="n">
        <v>7.03540802001953</v>
      </c>
      <c r="AY407" s="71" t="n">
        <v>0.320784941930323</v>
      </c>
      <c r="AZ407" s="67" t="n">
        <v>0.125105920347905</v>
      </c>
      <c r="BA407" s="67" t="n">
        <v>-1.14404104183109</v>
      </c>
      <c r="BB407" s="69" t="n">
        <v>-2.71805825242718</v>
      </c>
      <c r="BC407" s="69" t="n">
        <v>-0.397216699801185</v>
      </c>
      <c r="BD407" s="69" t="n">
        <v>4.29719377133816</v>
      </c>
      <c r="BE407" s="70" t="n">
        <v>1.00846774193548</v>
      </c>
      <c r="BF407" s="71" t="s">
        <v>113</v>
      </c>
      <c r="BG407" s="44"/>
      <c r="BH407" s="72" t="s">
        <v>115</v>
      </c>
      <c r="BI407" s="73" t="n">
        <v>40498</v>
      </c>
      <c r="BJ407" s="74" t="n">
        <v>42323</v>
      </c>
      <c r="BK407" s="74"/>
      <c r="BL407" s="74"/>
      <c r="BM407" s="75"/>
      <c r="BN407" s="74" t="n">
        <v>43390</v>
      </c>
      <c r="BO407" s="73" t="n">
        <v>43325</v>
      </c>
      <c r="BP407" s="74" t="n">
        <v>43327</v>
      </c>
      <c r="BQ407" s="74"/>
      <c r="BR407" s="74"/>
      <c r="BS407" s="74" t="n">
        <v>58394</v>
      </c>
      <c r="BT407" s="77" t="s">
        <v>106</v>
      </c>
      <c r="BU407" s="78"/>
      <c r="BV407" s="79"/>
      <c r="BW407" s="80" t="n">
        <v>-75</v>
      </c>
      <c r="BX407" s="81" t="n">
        <v>145.666666666667</v>
      </c>
      <c r="BY407" s="81" t="n">
        <v>776</v>
      </c>
      <c r="BZ407" s="81" t="n">
        <v>782.666666666667</v>
      </c>
      <c r="CA407" s="81" t="n">
        <v>153</v>
      </c>
      <c r="CB407" s="82" t="n">
        <v>138.333333333333</v>
      </c>
      <c r="CC407" s="81" t="n">
        <v>0</v>
      </c>
      <c r="CD407" s="81" t="n">
        <v>26.2183969876278</v>
      </c>
      <c r="CE407" s="83" t="n">
        <v>0</v>
      </c>
      <c r="CF407" s="81" t="n">
        <v>26.4335664335664</v>
      </c>
      <c r="CG407" s="80"/>
      <c r="CH407" s="81"/>
      <c r="CI407" s="84"/>
      <c r="CJ407" s="80" t="n">
        <v>1.99746192893401</v>
      </c>
      <c r="CK407" s="84" t="n">
        <v>-0.61046511627907</v>
      </c>
      <c r="CL407" s="85" t="n">
        <v>7.239821</v>
      </c>
      <c r="CM407" s="86" t="n">
        <v>70</v>
      </c>
      <c r="CN407" s="87"/>
      <c r="CO407" s="39"/>
    </row>
    <row r="408" customFormat="false" ht="17.25" hidden="false" customHeight="true" outlineLevel="0" collapsed="false">
      <c r="A408" s="40" t="str">
        <f aca="false">IF(B408="美國",HYPERLINK("http://data.cnbc.com/quotes/"&amp;SUBSTITUTE(SUBSTITUTE(D408,"-","."),".CL","")&amp;"/tab/2","點擊"),IF(B408="多倫多",HYPERLINK("https://web.tmxmoney.com/quote.php?qm_symbol="&amp;SUBSTITUTE(SUBSTITUTE(D408,"-","."),".CL",""),"點擊"),IF(B408="英國",HYPERLINK("http://www.google.com.hk/finance?chdnp=1&amp;chdd=1&amp;chds=1&amp;chdv=1&amp;chvs=maximized&amp;chdeh=0&amp;chfdeh=0&amp;chdet=&amp;chddm=&amp;chddi=&amp;chls=CandleStick&amp;q=LON:"&amp;SUBSTITUTE(SUBSTITUTE(D408,"/","."),".CL",""),"點擊"),IF(B408="澳洲",HYPERLINK("https://www.asx.com.au/prices/charting/?code="&amp;SUBSTITUTE(SUBSTITUTE(D408,"-","."),".CL",""),"點擊"),HYPERLINK("http://www.emega.com.tw/emegaTran/saleSpot.do","洽本公司")))))</f>
        <v>點擊</v>
      </c>
      <c r="B408" s="41" t="s">
        <v>92</v>
      </c>
      <c r="C408" s="42" t="s">
        <v>2432</v>
      </c>
      <c r="D408" s="42" t="s">
        <v>2433</v>
      </c>
      <c r="E408" s="43" t="s">
        <v>2434</v>
      </c>
      <c r="F408" s="44" t="s">
        <v>2435</v>
      </c>
      <c r="G408" s="45" t="s">
        <v>157</v>
      </c>
      <c r="H408" s="44" t="s">
        <v>2436</v>
      </c>
      <c r="I408" s="47" t="s">
        <v>2437</v>
      </c>
      <c r="J408" s="48" t="s">
        <v>100</v>
      </c>
      <c r="K408" s="49" t="s">
        <v>411</v>
      </c>
      <c r="L408" s="50" t="s">
        <v>102</v>
      </c>
      <c r="M408" s="51" t="n">
        <v>25.05</v>
      </c>
      <c r="N408" s="71" t="n">
        <v>25</v>
      </c>
      <c r="O408" s="45" t="n">
        <v>25</v>
      </c>
      <c r="P408" s="52" t="n">
        <v>-0.00199600798403199</v>
      </c>
      <c r="Q408" s="53" t="n">
        <v>0.00289421157684622</v>
      </c>
      <c r="R408" s="50" t="s">
        <v>103</v>
      </c>
      <c r="S408" s="54" t="n">
        <v>7.85986975072985</v>
      </c>
      <c r="T408" s="55" t="n">
        <v>0.3</v>
      </c>
      <c r="U408" s="56" t="n">
        <v>5.50190882551089</v>
      </c>
      <c r="V408" s="50" t="s">
        <v>104</v>
      </c>
      <c r="W408" s="50" t="s">
        <v>552</v>
      </c>
      <c r="X408" s="57"/>
      <c r="Y408" s="58" t="n">
        <v>7.875</v>
      </c>
      <c r="Z408" s="59" t="n">
        <v>0.1640625</v>
      </c>
      <c r="AA408" s="60"/>
      <c r="AB408" s="89" t="s">
        <v>113</v>
      </c>
      <c r="AC408" s="89"/>
      <c r="AD408" s="62"/>
      <c r="AE408" s="89"/>
      <c r="AF408" s="61" t="s">
        <v>106</v>
      </c>
      <c r="AG408" s="61" t="s">
        <v>106</v>
      </c>
      <c r="AH408" s="61" t="s">
        <v>106</v>
      </c>
      <c r="AI408" s="63" t="s">
        <v>107</v>
      </c>
      <c r="AJ408" s="97"/>
      <c r="AK408" s="49"/>
      <c r="AL408" s="44"/>
      <c r="AM408" s="44"/>
      <c r="AN408" s="44"/>
      <c r="AO408" s="64"/>
      <c r="AP408" s="65"/>
      <c r="AQ408" s="65"/>
      <c r="AR408" s="64"/>
      <c r="AS408" s="65"/>
      <c r="AT408" s="65"/>
      <c r="AU408" s="66" t="n">
        <v>5.65</v>
      </c>
      <c r="AV408" s="67" t="n">
        <v>0.479122229081154</v>
      </c>
      <c r="AW408" s="67" t="n">
        <v>0.409256179255198</v>
      </c>
      <c r="AX408" s="68" t="n">
        <v>3.27767992019653</v>
      </c>
      <c r="AY408" s="71" t="n">
        <v>-0.23934687375547</v>
      </c>
      <c r="AZ408" s="67" t="n">
        <v>-0.0403032721468387</v>
      </c>
      <c r="BA408" s="67" t="n">
        <v>0.561218140433001</v>
      </c>
      <c r="BB408" s="69" t="n">
        <v>0.179564087182571</v>
      </c>
      <c r="BC408" s="69" t="n">
        <v>12.2810398924249</v>
      </c>
      <c r="BD408" s="69" t="n">
        <v>17.4948405253283</v>
      </c>
      <c r="BE408" s="70" t="n">
        <v>1.00766129032258</v>
      </c>
      <c r="BF408" s="71" t="s">
        <v>113</v>
      </c>
      <c r="BG408" s="44"/>
      <c r="BH408" s="72" t="s">
        <v>115</v>
      </c>
      <c r="BI408" s="73" t="n">
        <v>41312</v>
      </c>
      <c r="BJ408" s="74" t="n">
        <v>43143</v>
      </c>
      <c r="BK408" s="74"/>
      <c r="BL408" s="74"/>
      <c r="BM408" s="75"/>
      <c r="BN408" s="74" t="n">
        <v>43390</v>
      </c>
      <c r="BO408" s="73" t="n">
        <v>43356</v>
      </c>
      <c r="BP408" s="74" t="n">
        <v>43370</v>
      </c>
      <c r="BQ408" s="74"/>
      <c r="BR408" s="74"/>
      <c r="BS408" s="76" t="s">
        <v>116</v>
      </c>
      <c r="BT408" s="77" t="s">
        <v>106</v>
      </c>
      <c r="BU408" s="78"/>
      <c r="BV408" s="79"/>
      <c r="BW408" s="80" t="n">
        <v>157.046</v>
      </c>
      <c r="BX408" s="81" t="n">
        <v>34.8106666666667</v>
      </c>
      <c r="BY408" s="81" t="n">
        <v>110.079</v>
      </c>
      <c r="BZ408" s="81" t="n">
        <v>48.3026666666667</v>
      </c>
      <c r="CA408" s="81" t="n">
        <v>181.154</v>
      </c>
      <c r="CB408" s="82" t="n">
        <v>34.8106666666667</v>
      </c>
      <c r="CC408" s="81" t="n">
        <v>0</v>
      </c>
      <c r="CD408" s="81" t="n">
        <v>0</v>
      </c>
      <c r="CE408" s="83" t="n">
        <v>2.3639373061705</v>
      </c>
      <c r="CF408" s="81" t="n">
        <v>84.6229951515957</v>
      </c>
      <c r="CG408" s="80"/>
      <c r="CH408" s="81"/>
      <c r="CI408" s="84"/>
      <c r="CJ408" s="80"/>
      <c r="CK408" s="84"/>
      <c r="CL408" s="85" t="n">
        <v>1.229686</v>
      </c>
      <c r="CM408" s="86" t="n">
        <v>44.0000009536743</v>
      </c>
      <c r="CN408" s="87" t="s">
        <v>2438</v>
      </c>
      <c r="CO408" s="39"/>
    </row>
    <row r="409" customFormat="false" ht="17.25" hidden="false" customHeight="true" outlineLevel="0" collapsed="false">
      <c r="A409" s="40" t="str">
        <f aca="false">IF(B409="美國",HYPERLINK("http://data.cnbc.com/quotes/"&amp;SUBSTITUTE(SUBSTITUTE(D409,"-","."),".CL","")&amp;"/tab/2","點擊"),IF(B409="多倫多",HYPERLINK("https://web.tmxmoney.com/quote.php?qm_symbol="&amp;SUBSTITUTE(SUBSTITUTE(D409,"-","."),".CL",""),"點擊"),IF(B409="英國",HYPERLINK("http://www.google.com.hk/finance?chdnp=1&amp;chdd=1&amp;chds=1&amp;chdv=1&amp;chvs=maximized&amp;chdeh=0&amp;chfdeh=0&amp;chdet=&amp;chddm=&amp;chddi=&amp;chls=CandleStick&amp;q=LON:"&amp;SUBSTITUTE(SUBSTITUTE(D409,"/","."),".CL",""),"點擊"),IF(B409="澳洲",HYPERLINK("https://www.asx.com.au/prices/charting/?code="&amp;SUBSTITUTE(SUBSTITUTE(D409,"-","."),".CL",""),"點擊"),HYPERLINK("http://www.emega.com.tw/emegaTran/saleSpot.do","洽本公司")))))</f>
        <v>點擊</v>
      </c>
      <c r="B409" s="41" t="s">
        <v>92</v>
      </c>
      <c r="C409" s="42" t="s">
        <v>2439</v>
      </c>
      <c r="D409" s="42" t="s">
        <v>2440</v>
      </c>
      <c r="E409" s="43" t="s">
        <v>2441</v>
      </c>
      <c r="F409" s="44" t="s">
        <v>1176</v>
      </c>
      <c r="G409" s="45" t="s">
        <v>1605</v>
      </c>
      <c r="H409" s="46" t="s">
        <v>1177</v>
      </c>
      <c r="I409" s="47" t="s">
        <v>2442</v>
      </c>
      <c r="J409" s="48" t="s">
        <v>100</v>
      </c>
      <c r="K409" s="49" t="s">
        <v>551</v>
      </c>
      <c r="L409" s="50" t="s">
        <v>102</v>
      </c>
      <c r="M409" s="51" t="n">
        <v>25.094</v>
      </c>
      <c r="N409" s="71" t="n">
        <v>25</v>
      </c>
      <c r="O409" s="45" t="n">
        <v>25</v>
      </c>
      <c r="P409" s="52" t="n">
        <v>-0.00374591535825297</v>
      </c>
      <c r="Q409" s="53" t="n">
        <v>-4.10954809915154E-005</v>
      </c>
      <c r="R409" s="50" t="s">
        <v>103</v>
      </c>
      <c r="S409" s="54" t="n">
        <v>5.65291124929339</v>
      </c>
      <c r="T409" s="55" t="n">
        <v>0.3</v>
      </c>
      <c r="U409" s="56" t="n">
        <v>3.95703787450537</v>
      </c>
      <c r="V409" s="50" t="s">
        <v>104</v>
      </c>
      <c r="W409" s="50" t="s">
        <v>105</v>
      </c>
      <c r="X409" s="57"/>
      <c r="Y409" s="58" t="n">
        <v>5.625</v>
      </c>
      <c r="Z409" s="59" t="n">
        <v>0.3515625</v>
      </c>
      <c r="AA409" s="60"/>
      <c r="AB409" s="89" t="s">
        <v>113</v>
      </c>
      <c r="AC409" s="89"/>
      <c r="AD409" s="62"/>
      <c r="AE409" s="89"/>
      <c r="AF409" s="61" t="s">
        <v>106</v>
      </c>
      <c r="AG409" s="61" t="s">
        <v>106</v>
      </c>
      <c r="AH409" s="61" t="s">
        <v>106</v>
      </c>
      <c r="AI409" s="63" t="s">
        <v>107</v>
      </c>
      <c r="AJ409" s="97"/>
      <c r="AK409" s="49"/>
      <c r="AL409" s="44" t="s">
        <v>167</v>
      </c>
      <c r="AM409" s="44" t="s">
        <v>111</v>
      </c>
      <c r="AN409" s="46" t="s">
        <v>178</v>
      </c>
      <c r="AO409" s="64" t="s">
        <v>130</v>
      </c>
      <c r="AP409" s="65"/>
      <c r="AQ409" s="90" t="s">
        <v>178</v>
      </c>
      <c r="AR409" s="64" t="s">
        <v>130</v>
      </c>
      <c r="AS409" s="65"/>
      <c r="AT409" s="90" t="s">
        <v>178</v>
      </c>
      <c r="AU409" s="66" t="n">
        <v>11.5</v>
      </c>
      <c r="AV409" s="67" t="n">
        <v>0.353777598610401</v>
      </c>
      <c r="AW409" s="67" t="n">
        <v>0.287332838762738</v>
      </c>
      <c r="AX409" s="68" t="n">
        <v>5.56084108352661</v>
      </c>
      <c r="AY409" s="71" t="n">
        <v>0.270515417780503</v>
      </c>
      <c r="AZ409" s="67" t="n">
        <v>-0.617428187834404</v>
      </c>
      <c r="BA409" s="67" t="n">
        <v>0.255693168198162</v>
      </c>
      <c r="BB409" s="69" t="n">
        <v>-0.420634920634913</v>
      </c>
      <c r="BC409" s="69" t="n">
        <v>0.336367134981683</v>
      </c>
      <c r="BD409" s="69" t="n">
        <v>17.3165030388032</v>
      </c>
      <c r="BE409" s="70" t="n">
        <v>1.18548387096774</v>
      </c>
      <c r="BF409" s="71" t="s">
        <v>113</v>
      </c>
      <c r="BG409" s="46" t="s">
        <v>114</v>
      </c>
      <c r="BH409" s="72" t="s">
        <v>115</v>
      </c>
      <c r="BI409" s="73" t="n">
        <v>41066</v>
      </c>
      <c r="BJ409" s="74" t="n">
        <v>42901</v>
      </c>
      <c r="BK409" s="74"/>
      <c r="BL409" s="74"/>
      <c r="BM409" s="75"/>
      <c r="BN409" s="74" t="n">
        <v>43390</v>
      </c>
      <c r="BO409" s="73" t="n">
        <v>43354</v>
      </c>
      <c r="BP409" s="74" t="n">
        <v>43370</v>
      </c>
      <c r="BQ409" s="74"/>
      <c r="BR409" s="74"/>
      <c r="BS409" s="76" t="s">
        <v>116</v>
      </c>
      <c r="BT409" s="77" t="s">
        <v>106</v>
      </c>
      <c r="BU409" s="78"/>
      <c r="BV409" s="79"/>
      <c r="BW409" s="80" t="n">
        <v>1410.932</v>
      </c>
      <c r="BX409" s="81" t="n">
        <v>1343.21566666667</v>
      </c>
      <c r="BY409" s="81" t="n">
        <v>1975.679</v>
      </c>
      <c r="BZ409" s="81" t="n">
        <v>1889.76466666667</v>
      </c>
      <c r="CA409" s="81" t="n">
        <v>1442.217</v>
      </c>
      <c r="CB409" s="82" t="n">
        <v>1402.34566666667</v>
      </c>
      <c r="CC409" s="81"/>
      <c r="CD409" s="81" t="n">
        <v>0.272181999036234</v>
      </c>
      <c r="CE409" s="83" t="n">
        <v>37.5015419888694</v>
      </c>
      <c r="CF409" s="81" t="n">
        <v>13.3358464801472</v>
      </c>
      <c r="CG409" s="80"/>
      <c r="CH409" s="81"/>
      <c r="CI409" s="84"/>
      <c r="CJ409" s="80" t="n">
        <v>0.57510780465308</v>
      </c>
      <c r="CK409" s="84" t="n">
        <v>83.2733762434172</v>
      </c>
      <c r="CL409" s="85" t="n">
        <v>4.328067</v>
      </c>
      <c r="CM409" s="86" t="n">
        <v>48.2352924346924</v>
      </c>
      <c r="CN409" s="87" t="s">
        <v>2443</v>
      </c>
      <c r="CO409" s="39"/>
    </row>
    <row r="410" customFormat="false" ht="17.25" hidden="false" customHeight="true" outlineLevel="0" collapsed="false">
      <c r="A410" s="40" t="str">
        <f aca="false">IF(B410="美國",HYPERLINK("http://data.cnbc.com/quotes/"&amp;SUBSTITUTE(SUBSTITUTE(D410,"-","."),".CL","")&amp;"/tab/2","點擊"),IF(B410="多倫多",HYPERLINK("https://web.tmxmoney.com/quote.php?qm_symbol="&amp;SUBSTITUTE(SUBSTITUTE(D410,"-","."),".CL",""),"點擊"),IF(B410="英國",HYPERLINK("http://www.google.com.hk/finance?chdnp=1&amp;chdd=1&amp;chds=1&amp;chdv=1&amp;chvs=maximized&amp;chdeh=0&amp;chfdeh=0&amp;chdet=&amp;chddm=&amp;chddi=&amp;chls=CandleStick&amp;q=LON:"&amp;SUBSTITUTE(SUBSTITUTE(D410,"/","."),".CL",""),"點擊"),IF(B410="澳洲",HYPERLINK("https://www.asx.com.au/prices/charting/?code="&amp;SUBSTITUTE(SUBSTITUTE(D410,"-","."),".CL",""),"點擊"),HYPERLINK("http://www.emega.com.tw/emegaTran/saleSpot.do","洽本公司")))))</f>
        <v>點擊</v>
      </c>
      <c r="B410" s="41" t="s">
        <v>92</v>
      </c>
      <c r="C410" s="42" t="s">
        <v>2444</v>
      </c>
      <c r="D410" s="42" t="s">
        <v>2445</v>
      </c>
      <c r="E410" s="43" t="s">
        <v>2446</v>
      </c>
      <c r="F410" s="44" t="s">
        <v>2447</v>
      </c>
      <c r="G410" s="45" t="s">
        <v>130</v>
      </c>
      <c r="H410" s="46" t="s">
        <v>2448</v>
      </c>
      <c r="I410" s="47" t="s">
        <v>2449</v>
      </c>
      <c r="J410" s="48" t="s">
        <v>100</v>
      </c>
      <c r="K410" s="49" t="s">
        <v>551</v>
      </c>
      <c r="L410" s="50" t="s">
        <v>102</v>
      </c>
      <c r="M410" s="51" t="n">
        <v>25.25</v>
      </c>
      <c r="N410" s="71" t="n">
        <v>25</v>
      </c>
      <c r="O410" s="45" t="n">
        <v>25</v>
      </c>
      <c r="P410" s="52" t="n">
        <v>-0.0099009900990098</v>
      </c>
      <c r="Q410" s="53" t="n">
        <v>0.138050055005501</v>
      </c>
      <c r="R410" s="50" t="s">
        <v>103</v>
      </c>
      <c r="S410" s="54"/>
      <c r="T410" s="55" t="n">
        <v>0.3</v>
      </c>
      <c r="U410" s="56"/>
      <c r="V410" s="50" t="s">
        <v>104</v>
      </c>
      <c r="W410" s="50" t="s">
        <v>105</v>
      </c>
      <c r="X410" s="57"/>
      <c r="Y410" s="58" t="n">
        <v>6.625</v>
      </c>
      <c r="Z410" s="59" t="n">
        <v>0.4140625</v>
      </c>
      <c r="AA410" s="60"/>
      <c r="AB410" s="89" t="s">
        <v>113</v>
      </c>
      <c r="AC410" s="89"/>
      <c r="AD410" s="62"/>
      <c r="AE410" s="89"/>
      <c r="AF410" s="61" t="s">
        <v>106</v>
      </c>
      <c r="AG410" s="61" t="s">
        <v>106</v>
      </c>
      <c r="AH410" s="61" t="s">
        <v>106</v>
      </c>
      <c r="AI410" s="63" t="s">
        <v>107</v>
      </c>
      <c r="AJ410" s="97"/>
      <c r="AK410" s="49"/>
      <c r="AL410" s="44"/>
      <c r="AM410" s="44"/>
      <c r="AN410" s="44"/>
      <c r="AO410" s="64"/>
      <c r="AP410" s="65"/>
      <c r="AQ410" s="65"/>
      <c r="AR410" s="64"/>
      <c r="AS410" s="65"/>
      <c r="AT410" s="65"/>
      <c r="AU410" s="66" t="n">
        <v>4.48</v>
      </c>
      <c r="AV410" s="67" t="n">
        <v>0.049082032681942</v>
      </c>
      <c r="AW410" s="67" t="n">
        <v>0.109170972013504</v>
      </c>
      <c r="AX410" s="68" t="n">
        <v>11.3335151672363</v>
      </c>
      <c r="AY410" s="71" t="n">
        <v>1.74026214738436</v>
      </c>
      <c r="AZ410" s="67" t="n">
        <v>1.65997656787866</v>
      </c>
      <c r="BA410" s="67" t="n">
        <v>4.77178423236514</v>
      </c>
      <c r="BB410" s="69" t="n">
        <v>-1.25416981154211</v>
      </c>
      <c r="BC410" s="69" t="n">
        <v>1.40562248995985</v>
      </c>
      <c r="BD410" s="69"/>
      <c r="BE410" s="70"/>
      <c r="BF410" s="71" t="s">
        <v>113</v>
      </c>
      <c r="BG410" s="46" t="s">
        <v>114</v>
      </c>
      <c r="BH410" s="72" t="s">
        <v>115</v>
      </c>
      <c r="BI410" s="73" t="n">
        <v>42640</v>
      </c>
      <c r="BJ410" s="74" t="n">
        <v>44473</v>
      </c>
      <c r="BK410" s="74"/>
      <c r="BL410" s="74"/>
      <c r="BM410" s="75" t="n">
        <v>30</v>
      </c>
      <c r="BN410" s="74" t="n">
        <v>44473</v>
      </c>
      <c r="BO410" s="73" t="n">
        <v>43291</v>
      </c>
      <c r="BP410" s="74" t="n">
        <v>43306</v>
      </c>
      <c r="BQ410" s="74" t="n">
        <v>43383</v>
      </c>
      <c r="BR410" s="74" t="n">
        <v>43398</v>
      </c>
      <c r="BS410" s="76" t="s">
        <v>116</v>
      </c>
      <c r="BT410" s="77" t="s">
        <v>106</v>
      </c>
      <c r="BU410" s="78"/>
      <c r="BV410" s="79"/>
      <c r="BW410" s="80" t="n">
        <v>19.169</v>
      </c>
      <c r="BX410" s="81" t="n">
        <v>6.48166666666667</v>
      </c>
      <c r="BY410" s="81" t="n">
        <v>36.553</v>
      </c>
      <c r="BZ410" s="81" t="n">
        <v>23.2876666666667</v>
      </c>
      <c r="CA410" s="81" t="n">
        <v>5.756</v>
      </c>
      <c r="CB410" s="82" t="n">
        <v>-0.559333333333333</v>
      </c>
      <c r="CC410" s="81"/>
      <c r="CD410" s="81" t="n">
        <v>50.8661009783723</v>
      </c>
      <c r="CE410" s="83" t="n">
        <v>15.6164771681527</v>
      </c>
      <c r="CF410" s="81" t="n">
        <v>54.6029008721803</v>
      </c>
      <c r="CG410" s="80"/>
      <c r="CH410" s="81"/>
      <c r="CI410" s="84"/>
      <c r="CJ410" s="80" t="n">
        <v>7.17722515513569</v>
      </c>
      <c r="CK410" s="84" t="n">
        <v>0.754225945570813</v>
      </c>
      <c r="CL410" s="85" t="n">
        <v>7.020545</v>
      </c>
      <c r="CM410" s="86" t="n">
        <v>90</v>
      </c>
      <c r="CN410" s="87" t="s">
        <v>2450</v>
      </c>
      <c r="CO410" s="39"/>
    </row>
    <row r="411" customFormat="false" ht="17.25" hidden="false" customHeight="true" outlineLevel="0" collapsed="false">
      <c r="A411" s="40" t="str">
        <f aca="false">IF(B411="美國",HYPERLINK("http://data.cnbc.com/quotes/"&amp;SUBSTITUTE(SUBSTITUTE(D411,"-","."),".CL","")&amp;"/tab/2","點擊"),IF(B411="多倫多",HYPERLINK("https://web.tmxmoney.com/quote.php?qm_symbol="&amp;SUBSTITUTE(SUBSTITUTE(D411,"-","."),".CL",""),"點擊"),IF(B411="英國",HYPERLINK("http://www.google.com.hk/finance?chdnp=1&amp;chdd=1&amp;chds=1&amp;chdv=1&amp;chvs=maximized&amp;chdeh=0&amp;chfdeh=0&amp;chdet=&amp;chddm=&amp;chddi=&amp;chls=CandleStick&amp;q=LON:"&amp;SUBSTITUTE(SUBSTITUTE(D411,"/","."),".CL",""),"點擊"),IF(B411="澳洲",HYPERLINK("https://www.asx.com.au/prices/charting/?code="&amp;SUBSTITUTE(SUBSTITUTE(D411,"-","."),".CL",""),"點擊"),HYPERLINK("http://www.emega.com.tw/emegaTran/saleSpot.do","洽本公司")))))</f>
        <v>點擊</v>
      </c>
      <c r="B411" s="41" t="s">
        <v>92</v>
      </c>
      <c r="C411" s="42" t="s">
        <v>2451</v>
      </c>
      <c r="D411" s="42" t="s">
        <v>2451</v>
      </c>
      <c r="E411" s="43" t="s">
        <v>2452</v>
      </c>
      <c r="F411" s="44" t="s">
        <v>2453</v>
      </c>
      <c r="G411" s="45" t="s">
        <v>157</v>
      </c>
      <c r="H411" s="44" t="s">
        <v>2454</v>
      </c>
      <c r="I411" s="47" t="s">
        <v>2455</v>
      </c>
      <c r="J411" s="48" t="s">
        <v>100</v>
      </c>
      <c r="K411" s="49" t="s">
        <v>551</v>
      </c>
      <c r="L411" s="50" t="s">
        <v>102</v>
      </c>
      <c r="M411" s="51" t="n">
        <v>24.5</v>
      </c>
      <c r="N411" s="71" t="n">
        <v>25</v>
      </c>
      <c r="O411" s="45" t="n">
        <v>25</v>
      </c>
      <c r="P411" s="52" t="n">
        <v>0.0204081632653064</v>
      </c>
      <c r="Q411" s="53" t="n">
        <v>0.190320861678005</v>
      </c>
      <c r="R411" s="50" t="s">
        <v>103</v>
      </c>
      <c r="S411" s="54" t="n">
        <v>8.1553765552997</v>
      </c>
      <c r="T411" s="55" t="n">
        <v>0.3</v>
      </c>
      <c r="U411" s="56" t="n">
        <v>5.70876358870979</v>
      </c>
      <c r="V411" s="50" t="s">
        <v>104</v>
      </c>
      <c r="W411" s="50" t="s">
        <v>105</v>
      </c>
      <c r="X411" s="57"/>
      <c r="Y411" s="58" t="n">
        <v>7.9</v>
      </c>
      <c r="Z411" s="59" t="n">
        <v>0.49375</v>
      </c>
      <c r="AA411" s="60"/>
      <c r="AB411" s="89" t="s">
        <v>113</v>
      </c>
      <c r="AC411" s="89"/>
      <c r="AD411" s="62"/>
      <c r="AE411" s="89"/>
      <c r="AF411" s="61" t="s">
        <v>106</v>
      </c>
      <c r="AG411" s="61" t="s">
        <v>106</v>
      </c>
      <c r="AH411" s="61" t="s">
        <v>106</v>
      </c>
      <c r="AI411" s="63" t="s">
        <v>107</v>
      </c>
      <c r="AJ411" s="97"/>
      <c r="AK411" s="49"/>
      <c r="AL411" s="44"/>
      <c r="AM411" s="44"/>
      <c r="AN411" s="44"/>
      <c r="AO411" s="64"/>
      <c r="AP411" s="65"/>
      <c r="AQ411" s="65"/>
      <c r="AR411" s="64"/>
      <c r="AS411" s="65"/>
      <c r="AT411" s="65"/>
      <c r="AU411" s="66" t="n">
        <v>2.00406</v>
      </c>
      <c r="AV411" s="67" t="n">
        <v>0.0912733744888306</v>
      </c>
      <c r="AW411" s="67" t="n">
        <v>0.100652487340489</v>
      </c>
      <c r="AX411" s="68" t="n">
        <v>12.9561796188355</v>
      </c>
      <c r="AY411" s="71" t="n">
        <v>0.122599100939931</v>
      </c>
      <c r="AZ411" s="67" t="n">
        <v>2.81158203944608</v>
      </c>
      <c r="BA411" s="67" t="n">
        <v>2.84395004722426</v>
      </c>
      <c r="BB411" s="69" t="n">
        <v>-2.69553233487034</v>
      </c>
      <c r="BC411" s="69" t="n">
        <v>-2</v>
      </c>
      <c r="BD411" s="69"/>
      <c r="BE411" s="70"/>
      <c r="BF411" s="71" t="s">
        <v>113</v>
      </c>
      <c r="BG411" s="46" t="s">
        <v>114</v>
      </c>
      <c r="BH411" s="72" t="s">
        <v>115</v>
      </c>
      <c r="BI411" s="73" t="n">
        <v>42585</v>
      </c>
      <c r="BJ411" s="74" t="n">
        <v>44416</v>
      </c>
      <c r="BK411" s="74"/>
      <c r="BL411" s="74"/>
      <c r="BM411" s="75" t="n">
        <v>30</v>
      </c>
      <c r="BN411" s="74" t="n">
        <v>44416</v>
      </c>
      <c r="BO411" s="73" t="n">
        <v>43312</v>
      </c>
      <c r="BP411" s="74" t="n">
        <v>43327</v>
      </c>
      <c r="BQ411" s="74"/>
      <c r="BR411" s="74"/>
      <c r="BS411" s="76" t="s">
        <v>116</v>
      </c>
      <c r="BT411" s="77" t="s">
        <v>106</v>
      </c>
      <c r="BU411" s="78"/>
      <c r="BV411" s="79"/>
      <c r="BW411" s="80" t="n">
        <v>39.317</v>
      </c>
      <c r="BX411" s="81" t="n">
        <v>23.4033333333333</v>
      </c>
      <c r="BY411" s="81" t="n">
        <v>28.473</v>
      </c>
      <c r="BZ411" s="81" t="n">
        <v>21.9643333333333</v>
      </c>
      <c r="CA411" s="81" t="n">
        <v>19.257</v>
      </c>
      <c r="CB411" s="82" t="n">
        <v>10.1276666666667</v>
      </c>
      <c r="CC411" s="81"/>
      <c r="CD411" s="81" t="n">
        <v>24.3814119549635</v>
      </c>
      <c r="CE411" s="83" t="n">
        <v>13.1231193009366</v>
      </c>
      <c r="CF411" s="81" t="n">
        <v>63.9647968291625</v>
      </c>
      <c r="CG411" s="80"/>
      <c r="CH411" s="81"/>
      <c r="CI411" s="84"/>
      <c r="CJ411" s="80" t="n">
        <v>9.43453718419466</v>
      </c>
      <c r="CK411" s="84" t="n">
        <v>1.78596662862112</v>
      </c>
      <c r="CL411" s="85" t="n">
        <v>-20.65869</v>
      </c>
      <c r="CM411" s="86" t="n">
        <v>93.333330154419</v>
      </c>
      <c r="CN411" s="87"/>
      <c r="CO411" s="39"/>
    </row>
    <row r="412" customFormat="false" ht="17.25" hidden="false" customHeight="true" outlineLevel="0" collapsed="false">
      <c r="A412" s="40" t="str">
        <f aca="false">IF(B412="美國",HYPERLINK("http://data.cnbc.com/quotes/"&amp;SUBSTITUTE(SUBSTITUTE(D412,"-","."),".CL","")&amp;"/tab/2","點擊"),IF(B412="多倫多",HYPERLINK("https://web.tmxmoney.com/quote.php?qm_symbol="&amp;SUBSTITUTE(SUBSTITUTE(D412,"-","."),".CL",""),"點擊"),IF(B412="英國",HYPERLINK("http://www.google.com.hk/finance?chdnp=1&amp;chdd=1&amp;chds=1&amp;chdv=1&amp;chvs=maximized&amp;chdeh=0&amp;chfdeh=0&amp;chdet=&amp;chddm=&amp;chddi=&amp;chls=CandleStick&amp;q=LON:"&amp;SUBSTITUTE(SUBSTITUTE(D412,"/","."),".CL",""),"點擊"),IF(B412="澳洲",HYPERLINK("https://www.asx.com.au/prices/charting/?code="&amp;SUBSTITUTE(SUBSTITUTE(D412,"-","."),".CL",""),"點擊"),HYPERLINK("http://www.emega.com.tw/emegaTran/saleSpot.do","洽本公司")))))</f>
        <v>點擊</v>
      </c>
      <c r="B412" s="41" t="s">
        <v>92</v>
      </c>
      <c r="C412" s="42" t="s">
        <v>2456</v>
      </c>
      <c r="D412" s="42" t="s">
        <v>2457</v>
      </c>
      <c r="E412" s="43" t="s">
        <v>2458</v>
      </c>
      <c r="F412" s="44" t="s">
        <v>1176</v>
      </c>
      <c r="G412" s="45" t="s">
        <v>642</v>
      </c>
      <c r="H412" s="46" t="s">
        <v>1177</v>
      </c>
      <c r="I412" s="47" t="s">
        <v>2459</v>
      </c>
      <c r="J412" s="48" t="s">
        <v>100</v>
      </c>
      <c r="K412" s="49" t="s">
        <v>551</v>
      </c>
      <c r="L412" s="50" t="s">
        <v>102</v>
      </c>
      <c r="M412" s="51" t="n">
        <v>25.608</v>
      </c>
      <c r="N412" s="71" t="n">
        <v>25</v>
      </c>
      <c r="O412" s="45" t="n">
        <v>25</v>
      </c>
      <c r="P412" s="52" t="n">
        <v>-0.0237425804436114</v>
      </c>
      <c r="Q412" s="53" t="n">
        <v>-0.00171780628449447</v>
      </c>
      <c r="R412" s="50" t="s">
        <v>103</v>
      </c>
      <c r="S412" s="54"/>
      <c r="T412" s="55" t="n">
        <v>0.3</v>
      </c>
      <c r="U412" s="56"/>
      <c r="V412" s="50" t="s">
        <v>104</v>
      </c>
      <c r="W412" s="50" t="s">
        <v>105</v>
      </c>
      <c r="X412" s="57"/>
      <c r="Y412" s="58" t="n">
        <v>6.375</v>
      </c>
      <c r="Z412" s="59" t="n">
        <v>0.3984375</v>
      </c>
      <c r="AA412" s="60"/>
      <c r="AB412" s="89" t="s">
        <v>113</v>
      </c>
      <c r="AC412" s="89"/>
      <c r="AD412" s="62"/>
      <c r="AE412" s="89"/>
      <c r="AF412" s="61" t="s">
        <v>106</v>
      </c>
      <c r="AG412" s="61" t="s">
        <v>106</v>
      </c>
      <c r="AH412" s="61" t="s">
        <v>106</v>
      </c>
      <c r="AI412" s="63" t="s">
        <v>107</v>
      </c>
      <c r="AJ412" s="97"/>
      <c r="AK412" s="49"/>
      <c r="AL412" s="44" t="s">
        <v>167</v>
      </c>
      <c r="AM412" s="44" t="s">
        <v>111</v>
      </c>
      <c r="AN412" s="46" t="s">
        <v>178</v>
      </c>
      <c r="AO412" s="64" t="s">
        <v>130</v>
      </c>
      <c r="AP412" s="65"/>
      <c r="AQ412" s="90" t="s">
        <v>178</v>
      </c>
      <c r="AR412" s="64" t="s">
        <v>130</v>
      </c>
      <c r="AS412" s="65"/>
      <c r="AT412" s="90" t="s">
        <v>178</v>
      </c>
      <c r="AU412" s="66" t="n">
        <v>11.4</v>
      </c>
      <c r="AV412" s="67" t="n">
        <v>0.218983107869625</v>
      </c>
      <c r="AW412" s="67" t="n">
        <v>0.346771216547285</v>
      </c>
      <c r="AX412" s="68" t="n">
        <v>6.34322738647461</v>
      </c>
      <c r="AY412" s="71" t="n">
        <v>-0.281152647975073</v>
      </c>
      <c r="AZ412" s="67" t="n">
        <v>-1.47056560215467</v>
      </c>
      <c r="BA412" s="67" t="n">
        <v>-2.07342256214148</v>
      </c>
      <c r="BB412" s="69" t="n">
        <v>-4.7328869047619</v>
      </c>
      <c r="BC412" s="69" t="n">
        <v>-1.84821770793407</v>
      </c>
      <c r="BD412" s="69" t="n">
        <v>3.34059725585149</v>
      </c>
      <c r="BE412" s="70"/>
      <c r="BF412" s="71" t="s">
        <v>113</v>
      </c>
      <c r="BG412" s="46" t="s">
        <v>114</v>
      </c>
      <c r="BH412" s="72" t="s">
        <v>115</v>
      </c>
      <c r="BI412" s="73" t="n">
        <v>41708</v>
      </c>
      <c r="BJ412" s="74" t="n">
        <v>43541</v>
      </c>
      <c r="BK412" s="74"/>
      <c r="BL412" s="74"/>
      <c r="BM412" s="75" t="n">
        <v>30</v>
      </c>
      <c r="BN412" s="74" t="n">
        <v>43541</v>
      </c>
      <c r="BO412" s="73" t="n">
        <v>43354</v>
      </c>
      <c r="BP412" s="74" t="n">
        <v>43370</v>
      </c>
      <c r="BQ412" s="74"/>
      <c r="BR412" s="74"/>
      <c r="BS412" s="76" t="s">
        <v>116</v>
      </c>
      <c r="BT412" s="77" t="s">
        <v>106</v>
      </c>
      <c r="BU412" s="78"/>
      <c r="BV412" s="79"/>
      <c r="BW412" s="80" t="n">
        <v>1410.932</v>
      </c>
      <c r="BX412" s="81" t="n">
        <v>1343.21566666667</v>
      </c>
      <c r="BY412" s="81" t="n">
        <v>1975.679</v>
      </c>
      <c r="BZ412" s="81" t="n">
        <v>1889.76466666667</v>
      </c>
      <c r="CA412" s="81" t="n">
        <v>1442.217</v>
      </c>
      <c r="CB412" s="82" t="n">
        <v>1402.34566666667</v>
      </c>
      <c r="CC412" s="81"/>
      <c r="CD412" s="81" t="n">
        <v>0.272181999036234</v>
      </c>
      <c r="CE412" s="83" t="n">
        <v>37.5015419888694</v>
      </c>
      <c r="CF412" s="81" t="n">
        <v>13.3358464801472</v>
      </c>
      <c r="CG412" s="80"/>
      <c r="CH412" s="81"/>
      <c r="CI412" s="84"/>
      <c r="CJ412" s="80" t="n">
        <v>0.57510780465308</v>
      </c>
      <c r="CK412" s="84" t="n">
        <v>83.2733762434172</v>
      </c>
      <c r="CL412" s="85" t="n">
        <v>4.328067</v>
      </c>
      <c r="CM412" s="86" t="n">
        <v>48.2352924346924</v>
      </c>
      <c r="CN412" s="87" t="s">
        <v>2460</v>
      </c>
      <c r="CO412" s="39"/>
    </row>
    <row r="413" customFormat="false" ht="17.25" hidden="false" customHeight="true" outlineLevel="0" collapsed="false">
      <c r="A413" s="40" t="str">
        <f aca="false">IF(B413="美國",HYPERLINK("http://data.cnbc.com/quotes/"&amp;SUBSTITUTE(SUBSTITUTE(D413,"-","."),".CL","")&amp;"/tab/2","點擊"),IF(B413="多倫多",HYPERLINK("https://web.tmxmoney.com/quote.php?qm_symbol="&amp;SUBSTITUTE(SUBSTITUTE(D413,"-","."),".CL",""),"點擊"),IF(B413="英國",HYPERLINK("http://www.google.com.hk/finance?chdnp=1&amp;chdd=1&amp;chds=1&amp;chdv=1&amp;chvs=maximized&amp;chdeh=0&amp;chfdeh=0&amp;chdet=&amp;chddm=&amp;chddi=&amp;chls=CandleStick&amp;q=LON:"&amp;SUBSTITUTE(SUBSTITUTE(D413,"/","."),".CL",""),"點擊"),IF(B413="澳洲",HYPERLINK("https://www.asx.com.au/prices/charting/?code="&amp;SUBSTITUTE(SUBSTITUTE(D413,"-","."),".CL",""),"點擊"),HYPERLINK("http://www.emega.com.tw/emegaTran/saleSpot.do","洽本公司")))))</f>
        <v>點擊</v>
      </c>
      <c r="B413" s="41" t="s">
        <v>92</v>
      </c>
      <c r="C413" s="42" t="s">
        <v>2461</v>
      </c>
      <c r="D413" s="42" t="s">
        <v>2462</v>
      </c>
      <c r="E413" s="43" t="s">
        <v>2463</v>
      </c>
      <c r="F413" s="44" t="s">
        <v>2376</v>
      </c>
      <c r="G413" s="45" t="s">
        <v>140</v>
      </c>
      <c r="H413" s="44" t="s">
        <v>2377</v>
      </c>
      <c r="I413" s="47" t="s">
        <v>2464</v>
      </c>
      <c r="J413" s="48" t="s">
        <v>393</v>
      </c>
      <c r="K413" s="49" t="s">
        <v>394</v>
      </c>
      <c r="L413" s="50" t="s">
        <v>102</v>
      </c>
      <c r="M413" s="51" t="n">
        <v>26.34</v>
      </c>
      <c r="N413" s="71" t="n">
        <v>25</v>
      </c>
      <c r="O413" s="45" t="n">
        <v>25</v>
      </c>
      <c r="P413" s="52" t="n">
        <v>-0.0508731966590736</v>
      </c>
      <c r="Q413" s="53" t="n">
        <v>0.101151870834388</v>
      </c>
      <c r="R413" s="50" t="s">
        <v>395</v>
      </c>
      <c r="S413" s="54" t="n">
        <v>8.42154793398041</v>
      </c>
      <c r="T413" s="55" t="n">
        <v>0</v>
      </c>
      <c r="U413" s="56" t="n">
        <v>8.42154793398041</v>
      </c>
      <c r="V413" s="50" t="s">
        <v>104</v>
      </c>
      <c r="W413" s="50" t="s">
        <v>105</v>
      </c>
      <c r="X413" s="57"/>
      <c r="Y413" s="58" t="n">
        <v>8.75</v>
      </c>
      <c r="Z413" s="59" t="n">
        <v>0.546875</v>
      </c>
      <c r="AA413" s="60"/>
      <c r="AB413" s="89" t="s">
        <v>113</v>
      </c>
      <c r="AC413" s="89"/>
      <c r="AD413" s="62"/>
      <c r="AE413" s="89"/>
      <c r="AF413" s="61" t="s">
        <v>106</v>
      </c>
      <c r="AG413" s="61" t="s">
        <v>106</v>
      </c>
      <c r="AH413" s="61" t="s">
        <v>106</v>
      </c>
      <c r="AI413" s="63" t="s">
        <v>107</v>
      </c>
      <c r="AJ413" s="97"/>
      <c r="AK413" s="49"/>
      <c r="AL413" s="44"/>
      <c r="AM413" s="44"/>
      <c r="AN413" s="44"/>
      <c r="AO413" s="64"/>
      <c r="AP413" s="65"/>
      <c r="AQ413" s="65"/>
      <c r="AR413" s="64"/>
      <c r="AS413" s="65"/>
      <c r="AT413" s="65"/>
      <c r="AU413" s="66" t="n">
        <v>4</v>
      </c>
      <c r="AV413" s="67" t="n">
        <v>0.204408763247013</v>
      </c>
      <c r="AW413" s="67" t="n">
        <v>0.161368298226281</v>
      </c>
      <c r="AX413" s="68" t="n">
        <v>9.35467052459717</v>
      </c>
      <c r="AY413" s="71" t="n">
        <v>1.20415267457141</v>
      </c>
      <c r="AZ413" s="67" t="n">
        <v>1.65959089154766</v>
      </c>
      <c r="BA413" s="67" t="n">
        <v>2.06849516782788</v>
      </c>
      <c r="BB413" s="69" t="n">
        <v>3.07059592335054</v>
      </c>
      <c r="BC413" s="69" t="n">
        <v>13.4855665661353</v>
      </c>
      <c r="BD413" s="69" t="n">
        <v>6.85598377281948</v>
      </c>
      <c r="BE413" s="70"/>
      <c r="BF413" s="71" t="s">
        <v>113</v>
      </c>
      <c r="BG413" s="46" t="s">
        <v>114</v>
      </c>
      <c r="BH413" s="72" t="s">
        <v>115</v>
      </c>
      <c r="BI413" s="73" t="n">
        <v>42130</v>
      </c>
      <c r="BJ413" s="74" t="n">
        <v>43964</v>
      </c>
      <c r="BK413" s="74"/>
      <c r="BL413" s="74"/>
      <c r="BM413" s="75" t="n">
        <v>30</v>
      </c>
      <c r="BN413" s="74" t="n">
        <v>43964</v>
      </c>
      <c r="BO413" s="73" t="n">
        <v>43293</v>
      </c>
      <c r="BP413" s="74" t="n">
        <v>43297</v>
      </c>
      <c r="BQ413" s="74"/>
      <c r="BR413" s="74"/>
      <c r="BS413" s="76" t="s">
        <v>116</v>
      </c>
      <c r="BT413" s="77" t="s">
        <v>106</v>
      </c>
      <c r="BU413" s="78"/>
      <c r="BV413" s="79"/>
      <c r="BW413" s="80" t="n">
        <v>114.988</v>
      </c>
      <c r="BX413" s="81" t="n">
        <v>173.770666666667</v>
      </c>
      <c r="BY413" s="81" t="n">
        <v>190.987</v>
      </c>
      <c r="BZ413" s="81" t="n">
        <v>220.736333333333</v>
      </c>
      <c r="CA413" s="81" t="n">
        <v>72.876</v>
      </c>
      <c r="CB413" s="82" t="n">
        <v>99.4473333333333</v>
      </c>
      <c r="CC413" s="81" t="n">
        <v>0</v>
      </c>
      <c r="CD413" s="81" t="n">
        <v>39.5131024479801</v>
      </c>
      <c r="CE413" s="83" t="n">
        <v>0</v>
      </c>
      <c r="CF413" s="81" t="n">
        <v>49.118057356991</v>
      </c>
      <c r="CG413" s="80"/>
      <c r="CH413" s="81"/>
      <c r="CI413" s="84"/>
      <c r="CJ413" s="80" t="n">
        <v>4.37809980659122</v>
      </c>
      <c r="CK413" s="84" t="n">
        <v>2.44942333482342</v>
      </c>
      <c r="CL413" s="85" t="n">
        <v>0</v>
      </c>
      <c r="CM413" s="86" t="n">
        <v>82.857141494751</v>
      </c>
      <c r="CN413" s="87"/>
      <c r="CO413" s="39"/>
    </row>
    <row r="414" customFormat="false" ht="17.25" hidden="false" customHeight="true" outlineLevel="0" collapsed="false">
      <c r="A414" s="40" t="str">
        <f aca="false">IF(B414="美國",HYPERLINK("http://data.cnbc.com/quotes/"&amp;SUBSTITUTE(SUBSTITUTE(D414,"-","."),".CL","")&amp;"/tab/2","點擊"),IF(B414="多倫多",HYPERLINK("https://web.tmxmoney.com/quote.php?qm_symbol="&amp;SUBSTITUTE(SUBSTITUTE(D414,"-","."),".CL",""),"點擊"),IF(B414="英國",HYPERLINK("http://www.google.com.hk/finance?chdnp=1&amp;chdd=1&amp;chds=1&amp;chdv=1&amp;chvs=maximized&amp;chdeh=0&amp;chfdeh=0&amp;chdet=&amp;chddm=&amp;chddi=&amp;chls=CandleStick&amp;q=LON:"&amp;SUBSTITUTE(SUBSTITUTE(D414,"/","."),".CL",""),"點擊"),IF(B414="澳洲",HYPERLINK("https://www.asx.com.au/prices/charting/?code="&amp;SUBSTITUTE(SUBSTITUTE(D414,"-","."),".CL",""),"點擊"),HYPERLINK("http://www.emega.com.tw/emegaTran/saleSpot.do","洽本公司")))))</f>
        <v>點擊</v>
      </c>
      <c r="B414" s="41" t="s">
        <v>92</v>
      </c>
      <c r="C414" s="42" t="s">
        <v>2465</v>
      </c>
      <c r="D414" s="42" t="s">
        <v>2466</v>
      </c>
      <c r="E414" s="43" t="s">
        <v>2467</v>
      </c>
      <c r="F414" s="44" t="s">
        <v>1176</v>
      </c>
      <c r="G414" s="45" t="s">
        <v>157</v>
      </c>
      <c r="H414" s="46" t="s">
        <v>1177</v>
      </c>
      <c r="I414" s="47" t="s">
        <v>2468</v>
      </c>
      <c r="J414" s="48" t="s">
        <v>100</v>
      </c>
      <c r="K414" s="49" t="s">
        <v>551</v>
      </c>
      <c r="L414" s="50" t="s">
        <v>102</v>
      </c>
      <c r="M414" s="51" t="n">
        <v>25.07</v>
      </c>
      <c r="N414" s="71" t="n">
        <v>25</v>
      </c>
      <c r="O414" s="45" t="n">
        <v>25</v>
      </c>
      <c r="P414" s="52" t="n">
        <v>-0.00279218189070607</v>
      </c>
      <c r="Q414" s="53" t="n">
        <v>0.0855803749501396</v>
      </c>
      <c r="R414" s="50" t="s">
        <v>103</v>
      </c>
      <c r="S414" s="54" t="n">
        <v>5.38975945703164</v>
      </c>
      <c r="T414" s="55" t="n">
        <v>0.3</v>
      </c>
      <c r="U414" s="56" t="n">
        <v>3.77283161992215</v>
      </c>
      <c r="V414" s="50" t="s">
        <v>104</v>
      </c>
      <c r="W414" s="50" t="s">
        <v>105</v>
      </c>
      <c r="X414" s="57"/>
      <c r="Y414" s="58" t="n">
        <v>5.4</v>
      </c>
      <c r="Z414" s="59" t="n">
        <v>0.3375</v>
      </c>
      <c r="AA414" s="60"/>
      <c r="AB414" s="89" t="s">
        <v>113</v>
      </c>
      <c r="AC414" s="89"/>
      <c r="AD414" s="62"/>
      <c r="AE414" s="89"/>
      <c r="AF414" s="61" t="s">
        <v>106</v>
      </c>
      <c r="AG414" s="61" t="s">
        <v>106</v>
      </c>
      <c r="AH414" s="61" t="s">
        <v>106</v>
      </c>
      <c r="AI414" s="63" t="s">
        <v>107</v>
      </c>
      <c r="AJ414" s="97"/>
      <c r="AK414" s="49"/>
      <c r="AL414" s="44" t="s">
        <v>167</v>
      </c>
      <c r="AM414" s="44" t="s">
        <v>111</v>
      </c>
      <c r="AN414" s="44"/>
      <c r="AO414" s="64" t="s">
        <v>130</v>
      </c>
      <c r="AP414" s="65"/>
      <c r="AQ414" s="90" t="s">
        <v>178</v>
      </c>
      <c r="AR414" s="64" t="s">
        <v>130</v>
      </c>
      <c r="AS414" s="65"/>
      <c r="AT414" s="90" t="s">
        <v>178</v>
      </c>
      <c r="AU414" s="66" t="n">
        <v>12</v>
      </c>
      <c r="AV414" s="67" t="n">
        <v>0.273228686703205</v>
      </c>
      <c r="AW414" s="67" t="n">
        <v>0.300503015437202</v>
      </c>
      <c r="AX414" s="68" t="n">
        <v>8.29288196563721</v>
      </c>
      <c r="AY414" s="71" t="n">
        <v>0.480961923847699</v>
      </c>
      <c r="AZ414" s="67" t="n">
        <v>-1.10453648915188</v>
      </c>
      <c r="BA414" s="67" t="n">
        <v>-1.57047506870828</v>
      </c>
      <c r="BB414" s="69" t="n">
        <v>-3.83582662063675</v>
      </c>
      <c r="BC414" s="69" t="n">
        <v>0.280000000000001</v>
      </c>
      <c r="BD414" s="69"/>
      <c r="BE414" s="70"/>
      <c r="BF414" s="71" t="s">
        <v>113</v>
      </c>
      <c r="BG414" s="44"/>
      <c r="BH414" s="72" t="s">
        <v>115</v>
      </c>
      <c r="BI414" s="73" t="n">
        <v>42381</v>
      </c>
      <c r="BJ414" s="74" t="n">
        <v>44216</v>
      </c>
      <c r="BK414" s="74"/>
      <c r="BL414" s="74"/>
      <c r="BM414" s="75" t="n">
        <v>30</v>
      </c>
      <c r="BN414" s="74" t="n">
        <v>44216</v>
      </c>
      <c r="BO414" s="73" t="n">
        <v>43354</v>
      </c>
      <c r="BP414" s="74" t="n">
        <v>43370</v>
      </c>
      <c r="BQ414" s="74"/>
      <c r="BR414" s="74"/>
      <c r="BS414" s="76" t="s">
        <v>116</v>
      </c>
      <c r="BT414" s="77" t="s">
        <v>106</v>
      </c>
      <c r="BU414" s="78"/>
      <c r="BV414" s="79"/>
      <c r="BW414" s="80" t="n">
        <v>1410.932</v>
      </c>
      <c r="BX414" s="81" t="n">
        <v>1343.21566666667</v>
      </c>
      <c r="BY414" s="81" t="n">
        <v>1975.679</v>
      </c>
      <c r="BZ414" s="81" t="n">
        <v>1889.76466666667</v>
      </c>
      <c r="CA414" s="81" t="n">
        <v>1442.217</v>
      </c>
      <c r="CB414" s="82" t="n">
        <v>1402.34566666667</v>
      </c>
      <c r="CC414" s="81"/>
      <c r="CD414" s="81" t="n">
        <v>0.272181999036234</v>
      </c>
      <c r="CE414" s="83" t="n">
        <v>37.5015419888694</v>
      </c>
      <c r="CF414" s="81" t="n">
        <v>13.3358464801472</v>
      </c>
      <c r="CG414" s="80"/>
      <c r="CH414" s="81"/>
      <c r="CI414" s="84"/>
      <c r="CJ414" s="80" t="n">
        <v>0.57510780465308</v>
      </c>
      <c r="CK414" s="84" t="n">
        <v>83.2733762434172</v>
      </c>
      <c r="CL414" s="85" t="n">
        <v>4.328067</v>
      </c>
      <c r="CM414" s="86" t="n">
        <v>48.2352924346924</v>
      </c>
      <c r="CN414" s="87" t="s">
        <v>2469</v>
      </c>
      <c r="CO414" s="39"/>
    </row>
    <row r="415" customFormat="false" ht="17.25" hidden="false" customHeight="true" outlineLevel="0" collapsed="false">
      <c r="A415" s="40" t="str">
        <f aca="false">IF(B415="美國",HYPERLINK("http://data.cnbc.com/quotes/"&amp;SUBSTITUTE(SUBSTITUTE(D415,"-","."),".CL","")&amp;"/tab/2","點擊"),IF(B415="多倫多",HYPERLINK("https://web.tmxmoney.com/quote.php?qm_symbol="&amp;SUBSTITUTE(SUBSTITUTE(D415,"-","."),".CL",""),"點擊"),IF(B415="英國",HYPERLINK("http://www.google.com.hk/finance?chdnp=1&amp;chdd=1&amp;chds=1&amp;chdv=1&amp;chvs=maximized&amp;chdeh=0&amp;chfdeh=0&amp;chdet=&amp;chddm=&amp;chddi=&amp;chls=CandleStick&amp;q=LON:"&amp;SUBSTITUTE(SUBSTITUTE(D415,"/","."),".CL",""),"點擊"),IF(B415="澳洲",HYPERLINK("https://www.asx.com.au/prices/charting/?code="&amp;SUBSTITUTE(SUBSTITUTE(D415,"-","."),".CL",""),"點擊"),HYPERLINK("http://www.emega.com.tw/emegaTran/saleSpot.do","洽本公司")))))</f>
        <v>點擊</v>
      </c>
      <c r="B415" s="41" t="s">
        <v>92</v>
      </c>
      <c r="C415" s="42" t="s">
        <v>2470</v>
      </c>
      <c r="D415" s="42" t="s">
        <v>2471</v>
      </c>
      <c r="E415" s="43" t="s">
        <v>2472</v>
      </c>
      <c r="F415" s="44" t="s">
        <v>1399</v>
      </c>
      <c r="G415" s="45" t="s">
        <v>157</v>
      </c>
      <c r="H415" s="46" t="s">
        <v>1400</v>
      </c>
      <c r="I415" s="47" t="s">
        <v>2473</v>
      </c>
      <c r="J415" s="48" t="s">
        <v>100</v>
      </c>
      <c r="K415" s="49" t="s">
        <v>411</v>
      </c>
      <c r="L415" s="50" t="s">
        <v>102</v>
      </c>
      <c r="M415" s="51" t="n">
        <v>25.66</v>
      </c>
      <c r="N415" s="71" t="n">
        <v>25</v>
      </c>
      <c r="O415" s="45" t="n">
        <v>25</v>
      </c>
      <c r="P415" s="52" t="n">
        <v>-0.0257209664848013</v>
      </c>
      <c r="Q415" s="53" t="n">
        <v>0.30748570566416</v>
      </c>
      <c r="R415" s="50" t="s">
        <v>103</v>
      </c>
      <c r="S415" s="54" t="n">
        <v>7.39509332989296</v>
      </c>
      <c r="T415" s="55" t="n">
        <v>0.3</v>
      </c>
      <c r="U415" s="56" t="n">
        <v>5.17656533092507</v>
      </c>
      <c r="V415" s="50" t="s">
        <v>145</v>
      </c>
      <c r="W415" s="50" t="s">
        <v>105</v>
      </c>
      <c r="X415" s="88" t="s">
        <v>2474</v>
      </c>
      <c r="Y415" s="58" t="n">
        <v>7.75</v>
      </c>
      <c r="Z415" s="59" t="n">
        <v>0.4844</v>
      </c>
      <c r="AA415" s="60"/>
      <c r="AB415" s="89" t="s">
        <v>113</v>
      </c>
      <c r="AC415" s="89"/>
      <c r="AD415" s="62"/>
      <c r="AE415" s="89"/>
      <c r="AF415" s="61" t="s">
        <v>106</v>
      </c>
      <c r="AG415" s="61" t="s">
        <v>106</v>
      </c>
      <c r="AH415" s="61" t="s">
        <v>106</v>
      </c>
      <c r="AI415" s="63" t="s">
        <v>107</v>
      </c>
      <c r="AJ415" s="97"/>
      <c r="AK415" s="49"/>
      <c r="AL415" s="44"/>
      <c r="AM415" s="44"/>
      <c r="AN415" s="44"/>
      <c r="AO415" s="64"/>
      <c r="AP415" s="65"/>
      <c r="AQ415" s="65"/>
      <c r="AR415" s="64"/>
      <c r="AS415" s="65"/>
      <c r="AT415" s="65"/>
      <c r="AU415" s="66" t="n">
        <v>6.2</v>
      </c>
      <c r="AV415" s="67" t="n">
        <v>0.144746379764557</v>
      </c>
      <c r="AW415" s="67" t="n">
        <v>0.143701337889596</v>
      </c>
      <c r="AX415" s="68" t="n">
        <v>7.46656799316406</v>
      </c>
      <c r="AY415" s="71" t="n">
        <v>-0.781068749516658</v>
      </c>
      <c r="AZ415" s="67" t="n">
        <v>-1.53491941673062</v>
      </c>
      <c r="BA415" s="67" t="n">
        <v>-0.619674670797832</v>
      </c>
      <c r="BB415" s="69" t="n">
        <v>-0.19447685725399</v>
      </c>
      <c r="BC415" s="69" t="n">
        <v>9.19148936170213</v>
      </c>
      <c r="BD415" s="69" t="n">
        <v>3.59305611626968</v>
      </c>
      <c r="BE415" s="70"/>
      <c r="BF415" s="71" t="s">
        <v>113</v>
      </c>
      <c r="BG415" s="44"/>
      <c r="BH415" s="72" t="s">
        <v>115</v>
      </c>
      <c r="BI415" s="73" t="n">
        <v>41886</v>
      </c>
      <c r="BJ415" s="74" t="n">
        <v>45653</v>
      </c>
      <c r="BK415" s="74"/>
      <c r="BL415" s="74"/>
      <c r="BM415" s="75"/>
      <c r="BN415" s="74" t="n">
        <v>45653</v>
      </c>
      <c r="BO415" s="73" t="n">
        <v>43347</v>
      </c>
      <c r="BP415" s="74" t="n">
        <v>43370</v>
      </c>
      <c r="BQ415" s="74"/>
      <c r="BR415" s="74"/>
      <c r="BS415" s="76" t="s">
        <v>116</v>
      </c>
      <c r="BT415" s="77" t="s">
        <v>106</v>
      </c>
      <c r="BU415" s="78"/>
      <c r="BV415" s="79"/>
      <c r="BW415" s="80" t="n">
        <v>349.276</v>
      </c>
      <c r="BX415" s="81" t="n">
        <v>237.038333333333</v>
      </c>
      <c r="BY415" s="81" t="n">
        <v>317.954</v>
      </c>
      <c r="BZ415" s="81" t="n">
        <v>335.418</v>
      </c>
      <c r="CA415" s="81" t="n">
        <v>348.607</v>
      </c>
      <c r="CB415" s="82" t="n">
        <v>238.576333333333</v>
      </c>
      <c r="CC415" s="81" t="n">
        <v>8.84374422476703</v>
      </c>
      <c r="CD415" s="81" t="n">
        <v>0.76769595700461</v>
      </c>
      <c r="CE415" s="83" t="n">
        <v>3.122109703592</v>
      </c>
      <c r="CF415" s="81" t="n">
        <v>85.082350802283</v>
      </c>
      <c r="CG415" s="80"/>
      <c r="CH415" s="81"/>
      <c r="CI415" s="84"/>
      <c r="CJ415" s="80" t="n">
        <v>24.5761935853232</v>
      </c>
      <c r="CK415" s="84"/>
      <c r="CL415" s="85" t="n">
        <v>-1.689799</v>
      </c>
      <c r="CM415" s="86" t="n">
        <v>68.0000019073486</v>
      </c>
      <c r="CN415" s="87"/>
      <c r="CO415" s="39"/>
    </row>
    <row r="416" customFormat="false" ht="17.25" hidden="false" customHeight="true" outlineLevel="0" collapsed="false">
      <c r="A416" s="40" t="str">
        <f aca="false">IF(B416="美國",HYPERLINK("http://data.cnbc.com/quotes/"&amp;SUBSTITUTE(SUBSTITUTE(D416,"-","."),".CL","")&amp;"/tab/2","點擊"),IF(B416="多倫多",HYPERLINK("https://web.tmxmoney.com/quote.php?qm_symbol="&amp;SUBSTITUTE(SUBSTITUTE(D416,"-","."),".CL",""),"點擊"),IF(B416="英國",HYPERLINK("http://www.google.com.hk/finance?chdnp=1&amp;chdd=1&amp;chds=1&amp;chdv=1&amp;chvs=maximized&amp;chdeh=0&amp;chfdeh=0&amp;chdet=&amp;chddm=&amp;chddi=&amp;chls=CandleStick&amp;q=LON:"&amp;SUBSTITUTE(SUBSTITUTE(D416,"/","."),".CL",""),"點擊"),IF(B416="澳洲",HYPERLINK("https://www.asx.com.au/prices/charting/?code="&amp;SUBSTITUTE(SUBSTITUTE(D416,"-","."),".CL",""),"點擊"),HYPERLINK("http://www.emega.com.tw/emegaTran/saleSpot.do","洽本公司")))))</f>
        <v>點擊</v>
      </c>
      <c r="B416" s="41" t="s">
        <v>92</v>
      </c>
      <c r="C416" s="42" t="s">
        <v>2475</v>
      </c>
      <c r="D416" s="42" t="s">
        <v>2476</v>
      </c>
      <c r="E416" s="43" t="s">
        <v>2477</v>
      </c>
      <c r="F416" s="44" t="s">
        <v>2296</v>
      </c>
      <c r="G416" s="45" t="s">
        <v>140</v>
      </c>
      <c r="H416" s="44" t="s">
        <v>2296</v>
      </c>
      <c r="I416" s="47" t="s">
        <v>2478</v>
      </c>
      <c r="J416" s="48" t="s">
        <v>100</v>
      </c>
      <c r="K416" s="49" t="s">
        <v>551</v>
      </c>
      <c r="L416" s="50" t="s">
        <v>102</v>
      </c>
      <c r="M416" s="51" t="n">
        <v>25.06</v>
      </c>
      <c r="N416" s="71" t="n">
        <v>25</v>
      </c>
      <c r="O416" s="45" t="n">
        <v>25</v>
      </c>
      <c r="P416" s="52" t="n">
        <v>-0.00239425379090175</v>
      </c>
      <c r="Q416" s="53" t="n">
        <v>0.00458898643256189</v>
      </c>
      <c r="R416" s="50" t="s">
        <v>103</v>
      </c>
      <c r="S416" s="54" t="n">
        <v>7.8630089114101</v>
      </c>
      <c r="T416" s="55" t="n">
        <v>0.3</v>
      </c>
      <c r="U416" s="56" t="n">
        <v>5.50410623798707</v>
      </c>
      <c r="V416" s="50" t="s">
        <v>104</v>
      </c>
      <c r="W416" s="50" t="s">
        <v>105</v>
      </c>
      <c r="X416" s="57"/>
      <c r="Y416" s="58" t="n">
        <v>8</v>
      </c>
      <c r="Z416" s="59" t="n">
        <v>0.5</v>
      </c>
      <c r="AA416" s="60"/>
      <c r="AB416" s="89" t="s">
        <v>113</v>
      </c>
      <c r="AC416" s="89"/>
      <c r="AD416" s="62"/>
      <c r="AE416" s="89"/>
      <c r="AF416" s="61" t="s">
        <v>106</v>
      </c>
      <c r="AG416" s="61" t="s">
        <v>106</v>
      </c>
      <c r="AH416" s="61" t="s">
        <v>106</v>
      </c>
      <c r="AI416" s="63" t="s">
        <v>107</v>
      </c>
      <c r="AJ416" s="97"/>
      <c r="AK416" s="49"/>
      <c r="AL416" s="44" t="s">
        <v>397</v>
      </c>
      <c r="AM416" s="44" t="s">
        <v>1309</v>
      </c>
      <c r="AN416" s="44" t="s">
        <v>397</v>
      </c>
      <c r="AO416" s="64" t="s">
        <v>293</v>
      </c>
      <c r="AP416" s="65"/>
      <c r="AQ416" s="65" t="s">
        <v>293</v>
      </c>
      <c r="AR416" s="64" t="s">
        <v>293</v>
      </c>
      <c r="AS416" s="65"/>
      <c r="AT416" s="65" t="s">
        <v>293</v>
      </c>
      <c r="AU416" s="66" t="n">
        <v>4</v>
      </c>
      <c r="AV416" s="67" t="n">
        <v>0.30479233940506</v>
      </c>
      <c r="AW416" s="67" t="n">
        <v>0.0809985777058359</v>
      </c>
      <c r="AX416" s="68" t="n">
        <v>7.2508602142334</v>
      </c>
      <c r="AY416" s="71" t="n">
        <v>-1.53821975129167</v>
      </c>
      <c r="AZ416" s="67" t="n">
        <v>-1.42706546879179</v>
      </c>
      <c r="BA416" s="67" t="n">
        <v>-1.22191564840364</v>
      </c>
      <c r="BB416" s="69" t="n">
        <v>-1.2608353033885</v>
      </c>
      <c r="BC416" s="69" t="n">
        <v>3.7501261427237</v>
      </c>
      <c r="BD416" s="69" t="n">
        <v>7.73860705073086</v>
      </c>
      <c r="BE416" s="70" t="n">
        <v>300.319488817891</v>
      </c>
      <c r="BF416" s="71" t="s">
        <v>113</v>
      </c>
      <c r="BG416" s="46" t="s">
        <v>114</v>
      </c>
      <c r="BH416" s="72" t="s">
        <v>115</v>
      </c>
      <c r="BI416" s="73" t="n">
        <v>36468</v>
      </c>
      <c r="BJ416" s="74" t="n">
        <v>37537</v>
      </c>
      <c r="BK416" s="74"/>
      <c r="BL416" s="74"/>
      <c r="BM416" s="75" t="n">
        <v>30</v>
      </c>
      <c r="BN416" s="74" t="n">
        <v>43390</v>
      </c>
      <c r="BO416" s="73" t="n">
        <v>43343</v>
      </c>
      <c r="BP416" s="74" t="n">
        <v>43360</v>
      </c>
      <c r="BQ416" s="74"/>
      <c r="BR416" s="74"/>
      <c r="BS416" s="76" t="s">
        <v>116</v>
      </c>
      <c r="BT416" s="77" t="s">
        <v>106</v>
      </c>
      <c r="BU416" s="78"/>
      <c r="BV416" s="79"/>
      <c r="BW416" s="80" t="n">
        <v>61.668</v>
      </c>
      <c r="BX416" s="81" t="n">
        <v>117.574333333333</v>
      </c>
      <c r="BY416" s="81" t="n">
        <v>80.212</v>
      </c>
      <c r="BZ416" s="81" t="n">
        <v>14.4793333333333</v>
      </c>
      <c r="CA416" s="81" t="n">
        <v>175.682</v>
      </c>
      <c r="CB416" s="82" t="n">
        <v>89.5176666666667</v>
      </c>
      <c r="CC416" s="81"/>
      <c r="CD416" s="81" t="n">
        <v>19.5365622803091</v>
      </c>
      <c r="CE416" s="83" t="n">
        <v>15.7469397038054</v>
      </c>
      <c r="CF416" s="81" t="n">
        <v>73.4800821292737</v>
      </c>
      <c r="CG416" s="80"/>
      <c r="CH416" s="81"/>
      <c r="CI416" s="84"/>
      <c r="CJ416" s="80" t="n">
        <v>26.4168564707639</v>
      </c>
      <c r="CK416" s="84" t="n">
        <v>0.797432789209291</v>
      </c>
      <c r="CL416" s="85" t="n">
        <v>10.05917</v>
      </c>
      <c r="CM416" s="86" t="n">
        <v>60</v>
      </c>
      <c r="CN416" s="87" t="s">
        <v>2479</v>
      </c>
      <c r="CO416" s="39"/>
    </row>
    <row r="417" customFormat="false" ht="17.25" hidden="false" customHeight="true" outlineLevel="0" collapsed="false">
      <c r="A417" s="40" t="str">
        <f aca="false">IF(B417="美國",HYPERLINK("http://data.cnbc.com/quotes/"&amp;SUBSTITUTE(SUBSTITUTE(D417,"-","."),".CL","")&amp;"/tab/2","點擊"),IF(B417="多倫多",HYPERLINK("https://web.tmxmoney.com/quote.php?qm_symbol="&amp;SUBSTITUTE(SUBSTITUTE(D417,"-","."),".CL",""),"點擊"),IF(B417="英國",HYPERLINK("http://www.google.com.hk/finance?chdnp=1&amp;chdd=1&amp;chds=1&amp;chdv=1&amp;chvs=maximized&amp;chdeh=0&amp;chfdeh=0&amp;chdet=&amp;chddm=&amp;chddi=&amp;chls=CandleStick&amp;q=LON:"&amp;SUBSTITUTE(SUBSTITUTE(D417,"/","."),".CL",""),"點擊"),IF(B417="澳洲",HYPERLINK("https://www.asx.com.au/prices/charting/?code="&amp;SUBSTITUTE(SUBSTITUTE(D417,"-","."),".CL",""),"點擊"),HYPERLINK("http://www.emega.com.tw/emegaTran/saleSpot.do","洽本公司")))))</f>
        <v>點擊</v>
      </c>
      <c r="B417" s="41" t="s">
        <v>92</v>
      </c>
      <c r="C417" s="42" t="s">
        <v>2480</v>
      </c>
      <c r="D417" s="42" t="s">
        <v>2480</v>
      </c>
      <c r="E417" s="43" t="s">
        <v>2481</v>
      </c>
      <c r="F417" s="44" t="s">
        <v>969</v>
      </c>
      <c r="G417" s="45" t="s">
        <v>130</v>
      </c>
      <c r="H417" s="46" t="s">
        <v>970</v>
      </c>
      <c r="I417" s="47" t="s">
        <v>2482</v>
      </c>
      <c r="J417" s="48" t="s">
        <v>100</v>
      </c>
      <c r="K417" s="49" t="s">
        <v>320</v>
      </c>
      <c r="L417" s="50" t="s">
        <v>102</v>
      </c>
      <c r="M417" s="51" t="n">
        <v>25.43</v>
      </c>
      <c r="N417" s="71" t="n">
        <v>25</v>
      </c>
      <c r="O417" s="45" t="n">
        <v>25</v>
      </c>
      <c r="P417" s="52" t="n">
        <v>-0.0169091624066063</v>
      </c>
      <c r="Q417" s="53" t="n">
        <v>-0.0118721689168523</v>
      </c>
      <c r="R417" s="50" t="s">
        <v>103</v>
      </c>
      <c r="S417" s="54" t="n">
        <v>7.08707414260939</v>
      </c>
      <c r="T417" s="55" t="n">
        <v>0.3</v>
      </c>
      <c r="U417" s="56" t="n">
        <v>4.96095189982657</v>
      </c>
      <c r="V417" s="50" t="s">
        <v>104</v>
      </c>
      <c r="W417" s="50" t="s">
        <v>552</v>
      </c>
      <c r="X417" s="57"/>
      <c r="Y417" s="58" t="n">
        <v>7.75</v>
      </c>
      <c r="Z417" s="59" t="n">
        <v>0.161459</v>
      </c>
      <c r="AA417" s="60"/>
      <c r="AB417" s="89" t="s">
        <v>113</v>
      </c>
      <c r="AC417" s="89"/>
      <c r="AD417" s="62"/>
      <c r="AE417" s="89"/>
      <c r="AF417" s="61" t="s">
        <v>106</v>
      </c>
      <c r="AG417" s="61" t="s">
        <v>106</v>
      </c>
      <c r="AH417" s="61" t="s">
        <v>106</v>
      </c>
      <c r="AI417" s="63" t="s">
        <v>107</v>
      </c>
      <c r="AJ417" s="97"/>
      <c r="AK417" s="49"/>
      <c r="AL417" s="44"/>
      <c r="AM417" s="44"/>
      <c r="AN417" s="44"/>
      <c r="AO417" s="64"/>
      <c r="AP417" s="65"/>
      <c r="AQ417" s="65"/>
      <c r="AR417" s="64"/>
      <c r="AS417" s="65"/>
      <c r="AT417" s="65"/>
      <c r="AU417" s="66" t="n">
        <v>1.818</v>
      </c>
      <c r="AV417" s="67" t="n">
        <v>0.0500812616348267</v>
      </c>
      <c r="AW417" s="67" t="n">
        <v>0.0847745804366762</v>
      </c>
      <c r="AX417" s="68" t="n">
        <v>4.82179117202759</v>
      </c>
      <c r="AY417" s="71" t="n">
        <v>0.355169692186266</v>
      </c>
      <c r="AZ417" s="67" t="n">
        <v>0.0393391030684422</v>
      </c>
      <c r="BA417" s="67" t="n">
        <v>0.707287516731743</v>
      </c>
      <c r="BB417" s="69" t="n">
        <v>-2.34254992319508</v>
      </c>
      <c r="BC417" s="69" t="n">
        <v>-0.27450980392157</v>
      </c>
      <c r="BD417" s="69" t="n">
        <v>2.54032258064516</v>
      </c>
      <c r="BE417" s="70"/>
      <c r="BF417" s="71" t="s">
        <v>113</v>
      </c>
      <c r="BG417" s="46" t="s">
        <v>114</v>
      </c>
      <c r="BH417" s="72" t="s">
        <v>115</v>
      </c>
      <c r="BI417" s="73" t="n">
        <v>42137</v>
      </c>
      <c r="BJ417" s="74" t="n">
        <v>43280</v>
      </c>
      <c r="BK417" s="74"/>
      <c r="BL417" s="74"/>
      <c r="BM417" s="75"/>
      <c r="BN417" s="74" t="n">
        <v>43390</v>
      </c>
      <c r="BO417" s="73" t="n">
        <v>43354</v>
      </c>
      <c r="BP417" s="74" t="n">
        <v>43371</v>
      </c>
      <c r="BQ417" s="74"/>
      <c r="BR417" s="74"/>
      <c r="BS417" s="74" t="n">
        <v>44742</v>
      </c>
      <c r="BT417" s="77" t="s">
        <v>106</v>
      </c>
      <c r="BU417" s="78"/>
      <c r="BV417" s="79"/>
      <c r="BW417" s="80"/>
      <c r="BX417" s="81"/>
      <c r="BY417" s="81"/>
      <c r="BZ417" s="81"/>
      <c r="CA417" s="81"/>
      <c r="CB417" s="82"/>
      <c r="CC417" s="81"/>
      <c r="CD417" s="81"/>
      <c r="CE417" s="83"/>
      <c r="CF417" s="81"/>
      <c r="CG417" s="80"/>
      <c r="CH417" s="81"/>
      <c r="CI417" s="84"/>
      <c r="CJ417" s="80"/>
      <c r="CK417" s="84"/>
      <c r="CL417" s="85" t="n">
        <v>0.7262591</v>
      </c>
      <c r="CM417" s="86" t="n">
        <v>90</v>
      </c>
      <c r="CN417" s="87"/>
      <c r="CO417" s="39"/>
    </row>
    <row r="418" customFormat="false" ht="17.25" hidden="false" customHeight="true" outlineLevel="0" collapsed="false">
      <c r="A418" s="40" t="str">
        <f aca="false">IF(B418="美國",HYPERLINK("http://data.cnbc.com/quotes/"&amp;SUBSTITUTE(SUBSTITUTE(D418,"-","."),".CL","")&amp;"/tab/2","點擊"),IF(B418="多倫多",HYPERLINK("https://web.tmxmoney.com/quote.php?qm_symbol="&amp;SUBSTITUTE(SUBSTITUTE(D418,"-","."),".CL",""),"點擊"),IF(B418="英國",HYPERLINK("http://www.google.com.hk/finance?chdnp=1&amp;chdd=1&amp;chds=1&amp;chdv=1&amp;chvs=maximized&amp;chdeh=0&amp;chfdeh=0&amp;chdet=&amp;chddm=&amp;chddi=&amp;chls=CandleStick&amp;q=LON:"&amp;SUBSTITUTE(SUBSTITUTE(D418,"/","."),".CL",""),"點擊"),IF(B418="澳洲",HYPERLINK("https://www.asx.com.au/prices/charting/?code="&amp;SUBSTITUTE(SUBSTITUTE(D418,"-","."),".CL",""),"點擊"),HYPERLINK("http://www.emega.com.tw/emegaTran/saleSpot.do","洽本公司")))))</f>
        <v>點擊</v>
      </c>
      <c r="B418" s="41" t="s">
        <v>92</v>
      </c>
      <c r="C418" s="42" t="s">
        <v>2483</v>
      </c>
      <c r="D418" s="42" t="s">
        <v>2483</v>
      </c>
      <c r="E418" s="43" t="s">
        <v>2484</v>
      </c>
      <c r="F418" s="44" t="s">
        <v>2485</v>
      </c>
      <c r="G418" s="45"/>
      <c r="H418" s="44" t="s">
        <v>2485</v>
      </c>
      <c r="I418" s="47" t="s">
        <v>2486</v>
      </c>
      <c r="J418" s="48" t="s">
        <v>100</v>
      </c>
      <c r="K418" s="49" t="s">
        <v>320</v>
      </c>
      <c r="L418" s="50" t="s">
        <v>102</v>
      </c>
      <c r="M418" s="51" t="n">
        <v>25.72</v>
      </c>
      <c r="N418" s="71" t="n">
        <v>25</v>
      </c>
      <c r="O418" s="45" t="n">
        <v>25</v>
      </c>
      <c r="P418" s="52" t="n">
        <v>-0.0279937791601865</v>
      </c>
      <c r="Q418" s="53" t="n">
        <v>0.0577317694833248</v>
      </c>
      <c r="R418" s="50" t="s">
        <v>103</v>
      </c>
      <c r="S418" s="54"/>
      <c r="T418" s="55" t="n">
        <v>0</v>
      </c>
      <c r="U418" s="56"/>
      <c r="V418" s="50" t="s">
        <v>104</v>
      </c>
      <c r="W418" s="50" t="s">
        <v>105</v>
      </c>
      <c r="X418" s="57"/>
      <c r="Y418" s="58" t="n">
        <v>6.25</v>
      </c>
      <c r="Z418" s="59" t="n">
        <v>0.390625</v>
      </c>
      <c r="AA418" s="60"/>
      <c r="AB418" s="89"/>
      <c r="AC418" s="89"/>
      <c r="AD418" s="62"/>
      <c r="AE418" s="61" t="s">
        <v>106</v>
      </c>
      <c r="AF418" s="89" t="s">
        <v>113</v>
      </c>
      <c r="AG418" s="89" t="s">
        <v>113</v>
      </c>
      <c r="AH418" s="61" t="s">
        <v>106</v>
      </c>
      <c r="AI418" s="63" t="s">
        <v>107</v>
      </c>
      <c r="AJ418" s="97"/>
      <c r="AK418" s="49"/>
      <c r="AL418" s="44"/>
      <c r="AM418" s="44"/>
      <c r="AN418" s="44"/>
      <c r="AO418" s="64"/>
      <c r="AP418" s="65"/>
      <c r="AQ418" s="65"/>
      <c r="AR418" s="64"/>
      <c r="AS418" s="65"/>
      <c r="AT418" s="65"/>
      <c r="AU418" s="66" t="n">
        <v>4</v>
      </c>
      <c r="AV418" s="67" t="n">
        <v>0.0691975899834633</v>
      </c>
      <c r="AW418" s="67" t="n">
        <v>0.110309897501115</v>
      </c>
      <c r="AX418" s="68" t="n">
        <v>6.39112234115601</v>
      </c>
      <c r="AY418" s="71" t="n">
        <v>0.195170218816593</v>
      </c>
      <c r="AZ418" s="67" t="n">
        <v>0.39894136108487</v>
      </c>
      <c r="BA418" s="67" t="n">
        <v>-0.38729666924865</v>
      </c>
      <c r="BB418" s="69" t="n">
        <v>2.22575516693163</v>
      </c>
      <c r="BC418" s="69"/>
      <c r="BD418" s="69"/>
      <c r="BE418" s="70"/>
      <c r="BF418" s="71" t="s">
        <v>113</v>
      </c>
      <c r="BG418" s="46" t="s">
        <v>114</v>
      </c>
      <c r="BH418" s="72" t="s">
        <v>115</v>
      </c>
      <c r="BI418" s="73" t="n">
        <v>43047</v>
      </c>
      <c r="BJ418" s="74" t="n">
        <v>43799</v>
      </c>
      <c r="BK418" s="74"/>
      <c r="BL418" s="74"/>
      <c r="BM418" s="75" t="n">
        <v>30</v>
      </c>
      <c r="BN418" s="74" t="n">
        <v>43799</v>
      </c>
      <c r="BO418" s="73"/>
      <c r="BP418" s="74"/>
      <c r="BQ418" s="74" t="n">
        <v>43371</v>
      </c>
      <c r="BR418" s="74" t="n">
        <v>43388</v>
      </c>
      <c r="BS418" s="74" t="n">
        <v>44895</v>
      </c>
      <c r="BT418" s="77" t="s">
        <v>106</v>
      </c>
      <c r="BU418" s="78"/>
      <c r="BV418" s="79"/>
      <c r="BW418" s="80" t="n">
        <v>-12.339315</v>
      </c>
      <c r="BX418" s="81" t="n">
        <v>-3.543382</v>
      </c>
      <c r="BY418" s="81" t="n">
        <v>148.778656</v>
      </c>
      <c r="BZ418" s="81" t="n">
        <v>82.940947</v>
      </c>
      <c r="CA418" s="81" t="n">
        <v>27.323999</v>
      </c>
      <c r="CB418" s="82" t="n">
        <v>-2.47941533333333</v>
      </c>
      <c r="CC418" s="81" t="n">
        <v>0</v>
      </c>
      <c r="CD418" s="81" t="n">
        <v>27.9185478563284</v>
      </c>
      <c r="CE418" s="83" t="n">
        <v>0</v>
      </c>
      <c r="CF418" s="81" t="n">
        <v>27.9185478563284</v>
      </c>
      <c r="CG418" s="80"/>
      <c r="CH418" s="81"/>
      <c r="CI418" s="84"/>
      <c r="CJ418" s="80"/>
      <c r="CK418" s="84"/>
      <c r="CL418" s="85" t="n">
        <v>-7.425746</v>
      </c>
      <c r="CM418" s="86" t="n">
        <v>86.6666698455811</v>
      </c>
      <c r="CN418" s="87"/>
      <c r="CO418" s="39"/>
    </row>
    <row r="419" customFormat="false" ht="17.25" hidden="false" customHeight="true" outlineLevel="0" collapsed="false">
      <c r="A419" s="40" t="str">
        <f aca="false">IF(B419="美國",HYPERLINK("http://data.cnbc.com/quotes/"&amp;SUBSTITUTE(SUBSTITUTE(D419,"-","."),".CL","")&amp;"/tab/2","點擊"),IF(B419="多倫多",HYPERLINK("https://web.tmxmoney.com/quote.php?qm_symbol="&amp;SUBSTITUTE(SUBSTITUTE(D419,"-","."),".CL",""),"點擊"),IF(B419="英國",HYPERLINK("http://www.google.com.hk/finance?chdnp=1&amp;chdd=1&amp;chds=1&amp;chdv=1&amp;chvs=maximized&amp;chdeh=0&amp;chfdeh=0&amp;chdet=&amp;chddm=&amp;chddi=&amp;chls=CandleStick&amp;q=LON:"&amp;SUBSTITUTE(SUBSTITUTE(D419,"/","."),".CL",""),"點擊"),IF(B419="澳洲",HYPERLINK("https://www.asx.com.au/prices/charting/?code="&amp;SUBSTITUTE(SUBSTITUTE(D419,"-","."),".CL",""),"點擊"),HYPERLINK("http://www.emega.com.tw/emegaTran/saleSpot.do","洽本公司")))))</f>
        <v>點擊</v>
      </c>
      <c r="B419" s="41" t="s">
        <v>92</v>
      </c>
      <c r="C419" s="42" t="s">
        <v>2487</v>
      </c>
      <c r="D419" s="42" t="s">
        <v>2488</v>
      </c>
      <c r="E419" s="43" t="s">
        <v>2489</v>
      </c>
      <c r="F419" s="44" t="s">
        <v>2315</v>
      </c>
      <c r="G419" s="45" t="s">
        <v>140</v>
      </c>
      <c r="H419" s="46" t="s">
        <v>2316</v>
      </c>
      <c r="I419" s="47" t="s">
        <v>2490</v>
      </c>
      <c r="J419" s="48" t="s">
        <v>100</v>
      </c>
      <c r="K419" s="49" t="s">
        <v>125</v>
      </c>
      <c r="L419" s="50" t="s">
        <v>102</v>
      </c>
      <c r="M419" s="51" t="n">
        <v>25.85</v>
      </c>
      <c r="N419" s="71" t="n">
        <v>25</v>
      </c>
      <c r="O419" s="45" t="n">
        <v>25</v>
      </c>
      <c r="P419" s="52" t="n">
        <v>-0.0328820116054159</v>
      </c>
      <c r="Q419" s="53" t="n">
        <v>0.0560167104018912</v>
      </c>
      <c r="R419" s="50" t="s">
        <v>103</v>
      </c>
      <c r="S419" s="54" t="n">
        <v>14.0337894535147</v>
      </c>
      <c r="T419" s="55" t="n">
        <v>0.3</v>
      </c>
      <c r="U419" s="56" t="n">
        <v>9.8236526174603</v>
      </c>
      <c r="V419" s="50" t="s">
        <v>104</v>
      </c>
      <c r="W419" s="50" t="s">
        <v>105</v>
      </c>
      <c r="X419" s="57"/>
      <c r="Y419" s="58" t="n">
        <v>7.375</v>
      </c>
      <c r="Z419" s="59" t="n">
        <v>0.460938</v>
      </c>
      <c r="AA419" s="60"/>
      <c r="AB419" s="61" t="s">
        <v>106</v>
      </c>
      <c r="AC419" s="89"/>
      <c r="AD419" s="62"/>
      <c r="AE419" s="89"/>
      <c r="AF419" s="61" t="s">
        <v>106</v>
      </c>
      <c r="AG419" s="61" t="s">
        <v>106</v>
      </c>
      <c r="AH419" s="61" t="s">
        <v>106</v>
      </c>
      <c r="AI419" s="63" t="s">
        <v>107</v>
      </c>
      <c r="AJ419" s="97"/>
      <c r="AK419" s="49"/>
      <c r="AL419" s="44"/>
      <c r="AM419" s="44"/>
      <c r="AN419" s="44"/>
      <c r="AO419" s="64"/>
      <c r="AP419" s="65"/>
      <c r="AQ419" s="65"/>
      <c r="AR419" s="64"/>
      <c r="AS419" s="65"/>
      <c r="AT419" s="65"/>
      <c r="AU419" s="66" t="n">
        <v>4.6</v>
      </c>
      <c r="AV419" s="67" t="n">
        <v>0.203688817107677</v>
      </c>
      <c r="AW419" s="67" t="n">
        <v>0.141053370306863</v>
      </c>
      <c r="AX419" s="68" t="n">
        <v>5.91913414001465</v>
      </c>
      <c r="AY419" s="71" t="n">
        <v>-0.560477309708906</v>
      </c>
      <c r="AZ419" s="67" t="n">
        <v>-1.33587786259541</v>
      </c>
      <c r="BA419" s="67" t="n">
        <v>-0.729646697388624</v>
      </c>
      <c r="BB419" s="69" t="n">
        <v>-1.86028853454821</v>
      </c>
      <c r="BC419" s="69" t="n">
        <v>1.37254901960785</v>
      </c>
      <c r="BD419" s="69" t="n">
        <v>3.1936127744511</v>
      </c>
      <c r="BE419" s="70"/>
      <c r="BF419" s="71" t="s">
        <v>113</v>
      </c>
      <c r="BG419" s="46" t="s">
        <v>114</v>
      </c>
      <c r="BH419" s="72" t="s">
        <v>105</v>
      </c>
      <c r="BI419" s="73" t="n">
        <v>42094</v>
      </c>
      <c r="BJ419" s="74" t="n">
        <v>43997</v>
      </c>
      <c r="BK419" s="74"/>
      <c r="BL419" s="74"/>
      <c r="BM419" s="75" t="n">
        <v>30</v>
      </c>
      <c r="BN419" s="74" t="n">
        <v>43997</v>
      </c>
      <c r="BO419" s="73" t="n">
        <v>43342</v>
      </c>
      <c r="BP419" s="74" t="n">
        <v>43360</v>
      </c>
      <c r="BQ419" s="74"/>
      <c r="BR419" s="74"/>
      <c r="BS419" s="76" t="s">
        <v>116</v>
      </c>
      <c r="BT419" s="77" t="s">
        <v>106</v>
      </c>
      <c r="BU419" s="78"/>
      <c r="BV419" s="79"/>
      <c r="BW419" s="80" t="n">
        <v>37.957</v>
      </c>
      <c r="BX419" s="81" t="n">
        <v>65.516</v>
      </c>
      <c r="BY419" s="81" t="n">
        <v>563.011</v>
      </c>
      <c r="BZ419" s="81" t="n">
        <v>177.148333333333</v>
      </c>
      <c r="CA419" s="81" t="n">
        <v>57.709</v>
      </c>
      <c r="CB419" s="82" t="n">
        <v>78.399</v>
      </c>
      <c r="CC419" s="81"/>
      <c r="CD419" s="81" t="n">
        <v>18.0864423696234</v>
      </c>
      <c r="CE419" s="83" t="n">
        <v>2.71353617383363</v>
      </c>
      <c r="CF419" s="81" t="n">
        <v>18.0864423696234</v>
      </c>
      <c r="CG419" s="80" t="n">
        <v>13.79</v>
      </c>
      <c r="CH419" s="81" t="n">
        <v>14.56</v>
      </c>
      <c r="CI419" s="84" t="n">
        <v>0.314845396014198</v>
      </c>
      <c r="CJ419" s="80"/>
      <c r="CK419" s="84"/>
      <c r="CL419" s="85" t="n">
        <v>-5.405407</v>
      </c>
      <c r="CM419" s="86" t="n">
        <v>77.7777767181397</v>
      </c>
      <c r="CN419" s="87" t="s">
        <v>2491</v>
      </c>
      <c r="CO419" s="39"/>
    </row>
    <row r="420" customFormat="false" ht="17.25" hidden="false" customHeight="true" outlineLevel="0" collapsed="false">
      <c r="A420" s="40" t="str">
        <f aca="false">IF(B420="美國",HYPERLINK("http://data.cnbc.com/quotes/"&amp;SUBSTITUTE(SUBSTITUTE(D420,"-","."),".CL","")&amp;"/tab/2","點擊"),IF(B420="多倫多",HYPERLINK("https://web.tmxmoney.com/quote.php?qm_symbol="&amp;SUBSTITUTE(SUBSTITUTE(D420,"-","."),".CL",""),"點擊"),IF(B420="英國",HYPERLINK("http://www.google.com.hk/finance?chdnp=1&amp;chdd=1&amp;chds=1&amp;chdv=1&amp;chvs=maximized&amp;chdeh=0&amp;chfdeh=0&amp;chdet=&amp;chddm=&amp;chddi=&amp;chls=CandleStick&amp;q=LON:"&amp;SUBSTITUTE(SUBSTITUTE(D420,"/","."),".CL",""),"點擊"),IF(B420="澳洲",HYPERLINK("https://www.asx.com.au/prices/charting/?code="&amp;SUBSTITUTE(SUBSTITUTE(D420,"-","."),".CL",""),"點擊"),HYPERLINK("http://www.emega.com.tw/emegaTran/saleSpot.do","洽本公司")))))</f>
        <v>點擊</v>
      </c>
      <c r="B420" s="41" t="s">
        <v>92</v>
      </c>
      <c r="C420" s="42" t="s">
        <v>2492</v>
      </c>
      <c r="D420" s="42" t="s">
        <v>2493</v>
      </c>
      <c r="E420" s="43" t="s">
        <v>2494</v>
      </c>
      <c r="F420" s="44" t="s">
        <v>230</v>
      </c>
      <c r="G420" s="45" t="s">
        <v>165</v>
      </c>
      <c r="H420" s="44" t="s">
        <v>230</v>
      </c>
      <c r="I420" s="47" t="s">
        <v>2495</v>
      </c>
      <c r="J420" s="48" t="s">
        <v>100</v>
      </c>
      <c r="K420" s="49" t="s">
        <v>125</v>
      </c>
      <c r="L420" s="50" t="s">
        <v>102</v>
      </c>
      <c r="M420" s="51" t="n">
        <v>25</v>
      </c>
      <c r="N420" s="71" t="n">
        <v>25</v>
      </c>
      <c r="O420" s="45" t="n">
        <v>25</v>
      </c>
      <c r="P420" s="52" t="n">
        <v>0</v>
      </c>
      <c r="Q420" s="53" t="n">
        <v>0.0712658333333334</v>
      </c>
      <c r="R420" s="50" t="s">
        <v>103</v>
      </c>
      <c r="S420" s="54"/>
      <c r="T420" s="55" t="n">
        <v>0.3</v>
      </c>
      <c r="U420" s="56"/>
      <c r="V420" s="50" t="s">
        <v>104</v>
      </c>
      <c r="W420" s="50" t="s">
        <v>105</v>
      </c>
      <c r="X420" s="57"/>
      <c r="Y420" s="58" t="n">
        <v>5.7</v>
      </c>
      <c r="Z420" s="59" t="n">
        <v>0.35625</v>
      </c>
      <c r="AA420" s="60"/>
      <c r="AB420" s="61" t="s">
        <v>106</v>
      </c>
      <c r="AC420" s="89"/>
      <c r="AD420" s="62"/>
      <c r="AE420" s="89"/>
      <c r="AF420" s="61" t="s">
        <v>106</v>
      </c>
      <c r="AG420" s="61" t="s">
        <v>106</v>
      </c>
      <c r="AH420" s="61" t="s">
        <v>106</v>
      </c>
      <c r="AI420" s="63" t="s">
        <v>107</v>
      </c>
      <c r="AJ420" s="97"/>
      <c r="AK420" s="49"/>
      <c r="AL420" s="44" t="s">
        <v>108</v>
      </c>
      <c r="AM420" s="44" t="s">
        <v>134</v>
      </c>
      <c r="AN420" s="44"/>
      <c r="AO420" s="64" t="s">
        <v>110</v>
      </c>
      <c r="AP420" s="65" t="s">
        <v>168</v>
      </c>
      <c r="AQ420" s="65" t="s">
        <v>110</v>
      </c>
      <c r="AR420" s="64" t="s">
        <v>110</v>
      </c>
      <c r="AS420" s="65" t="s">
        <v>168</v>
      </c>
      <c r="AT420" s="65" t="s">
        <v>110</v>
      </c>
      <c r="AU420" s="66" t="n">
        <v>4</v>
      </c>
      <c r="AV420" s="67" t="n">
        <v>0.25648814042902</v>
      </c>
      <c r="AW420" s="67" t="n">
        <v>0.146219244370737</v>
      </c>
      <c r="AX420" s="68" t="n">
        <v>6.83322477340698</v>
      </c>
      <c r="AY420" s="71" t="n">
        <v>-1.45841545132046</v>
      </c>
      <c r="AZ420" s="67" t="n">
        <v>-1.92232247940368</v>
      </c>
      <c r="BA420" s="67" t="n">
        <v>-2.02840392513403</v>
      </c>
      <c r="BB420" s="69" t="n">
        <v>-3.73507893723527</v>
      </c>
      <c r="BC420" s="69" t="n">
        <v>4.21008753647354</v>
      </c>
      <c r="BD420" s="69" t="n">
        <v>0.321027287319415</v>
      </c>
      <c r="BE420" s="70"/>
      <c r="BF420" s="71" t="s">
        <v>113</v>
      </c>
      <c r="BG420" s="46" t="s">
        <v>114</v>
      </c>
      <c r="BH420" s="72" t="s">
        <v>115</v>
      </c>
      <c r="BI420" s="73" t="n">
        <v>42143</v>
      </c>
      <c r="BJ420" s="74" t="n">
        <v>44012</v>
      </c>
      <c r="BK420" s="74"/>
      <c r="BL420" s="74"/>
      <c r="BM420" s="75"/>
      <c r="BN420" s="74" t="n">
        <v>44012</v>
      </c>
      <c r="BO420" s="73" t="n">
        <v>43356</v>
      </c>
      <c r="BP420" s="74" t="n">
        <v>43371</v>
      </c>
      <c r="BQ420" s="74"/>
      <c r="BR420" s="74"/>
      <c r="BS420" s="76" t="s">
        <v>116</v>
      </c>
      <c r="BT420" s="77" t="s">
        <v>106</v>
      </c>
      <c r="BU420" s="78"/>
      <c r="BV420" s="79"/>
      <c r="BW420" s="80" t="n">
        <v>976.853</v>
      </c>
      <c r="BX420" s="81" t="n">
        <v>810.155333333333</v>
      </c>
      <c r="BY420" s="81" t="n">
        <v>1012.138</v>
      </c>
      <c r="BZ420" s="81" t="n">
        <v>818.560666666667</v>
      </c>
      <c r="CA420" s="81" t="n">
        <v>757.66</v>
      </c>
      <c r="CB420" s="82" t="n">
        <v>651.077666666667</v>
      </c>
      <c r="CC420" s="81" t="n">
        <v>0.113920508570314</v>
      </c>
      <c r="CD420" s="81" t="n">
        <v>11.3599332480502</v>
      </c>
      <c r="CE420" s="83" t="n">
        <v>1.12781303484611</v>
      </c>
      <c r="CF420" s="81" t="n">
        <v>11.4738537566205</v>
      </c>
      <c r="CG420" s="80" t="n">
        <v>12.22</v>
      </c>
      <c r="CH420" s="81" t="n">
        <v>14.11</v>
      </c>
      <c r="CI420" s="84" t="n">
        <v>0.0598399025170231</v>
      </c>
      <c r="CJ420" s="80"/>
      <c r="CK420" s="84"/>
      <c r="CL420" s="85" t="n">
        <v>3.766557</v>
      </c>
      <c r="CM420" s="86" t="n">
        <v>75.652174949646</v>
      </c>
      <c r="CN420" s="87"/>
      <c r="CO420" s="39"/>
    </row>
    <row r="421" customFormat="false" ht="17.25" hidden="false" customHeight="true" outlineLevel="0" collapsed="false">
      <c r="A421" s="40" t="str">
        <f aca="false">IF(B421="美國",HYPERLINK("http://data.cnbc.com/quotes/"&amp;SUBSTITUTE(SUBSTITUTE(D421,"-","."),".CL","")&amp;"/tab/2","點擊"),IF(B421="多倫多",HYPERLINK("https://web.tmxmoney.com/quote.php?qm_symbol="&amp;SUBSTITUTE(SUBSTITUTE(D421,"-","."),".CL",""),"點擊"),IF(B421="英國",HYPERLINK("http://www.google.com.hk/finance?chdnp=1&amp;chdd=1&amp;chds=1&amp;chdv=1&amp;chvs=maximized&amp;chdeh=0&amp;chfdeh=0&amp;chdet=&amp;chddm=&amp;chddi=&amp;chls=CandleStick&amp;q=LON:"&amp;SUBSTITUTE(SUBSTITUTE(D421,"/","."),".CL",""),"點擊"),IF(B421="澳洲",HYPERLINK("https://www.asx.com.au/prices/charting/?code="&amp;SUBSTITUTE(SUBSTITUTE(D421,"-","."),".CL",""),"點擊"),HYPERLINK("http://www.emega.com.tw/emegaTran/saleSpot.do","洽本公司")))))</f>
        <v>點擊</v>
      </c>
      <c r="B421" s="41" t="s">
        <v>92</v>
      </c>
      <c r="C421" s="42" t="s">
        <v>2496</v>
      </c>
      <c r="D421" s="42" t="s">
        <v>2496</v>
      </c>
      <c r="E421" s="43" t="s">
        <v>2497</v>
      </c>
      <c r="F421" s="44" t="s">
        <v>2498</v>
      </c>
      <c r="G421" s="45"/>
      <c r="H421" s="44" t="s">
        <v>2499</v>
      </c>
      <c r="I421" s="47" t="s">
        <v>2500</v>
      </c>
      <c r="J421" s="48" t="s">
        <v>393</v>
      </c>
      <c r="K421" s="49" t="s">
        <v>394</v>
      </c>
      <c r="L421" s="50" t="s">
        <v>102</v>
      </c>
      <c r="M421" s="51" t="n">
        <v>25.15</v>
      </c>
      <c r="N421" s="71" t="n">
        <v>25</v>
      </c>
      <c r="O421" s="45" t="n">
        <v>25</v>
      </c>
      <c r="P421" s="52" t="n">
        <v>-0.00596421471172959</v>
      </c>
      <c r="Q421" s="53" t="n">
        <v>0.00335487077534791</v>
      </c>
      <c r="R421" s="50" t="s">
        <v>395</v>
      </c>
      <c r="S421" s="54"/>
      <c r="T421" s="55" t="n">
        <v>0</v>
      </c>
      <c r="U421" s="56"/>
      <c r="V421" s="50" t="s">
        <v>104</v>
      </c>
      <c r="W421" s="50" t="s">
        <v>105</v>
      </c>
      <c r="X421" s="57"/>
      <c r="Y421" s="58" t="n">
        <v>7.5</v>
      </c>
      <c r="Z421" s="59" t="n">
        <v>0.46875</v>
      </c>
      <c r="AA421" s="60"/>
      <c r="AB421" s="89"/>
      <c r="AC421" s="89"/>
      <c r="AD421" s="62"/>
      <c r="AE421" s="61" t="s">
        <v>106</v>
      </c>
      <c r="AF421" s="89" t="s">
        <v>113</v>
      </c>
      <c r="AG421" s="89" t="s">
        <v>113</v>
      </c>
      <c r="AH421" s="61" t="s">
        <v>106</v>
      </c>
      <c r="AI421" s="63" t="s">
        <v>107</v>
      </c>
      <c r="AJ421" s="97"/>
      <c r="AK421" s="49"/>
      <c r="AL421" s="44"/>
      <c r="AM421" s="44"/>
      <c r="AN421" s="44"/>
      <c r="AO421" s="64"/>
      <c r="AP421" s="65"/>
      <c r="AQ421" s="65"/>
      <c r="AR421" s="64"/>
      <c r="AS421" s="65"/>
      <c r="AT421" s="65"/>
      <c r="AU421" s="66" t="n">
        <v>2.6</v>
      </c>
      <c r="AV421" s="67" t="n">
        <v>0.0642606828473409</v>
      </c>
      <c r="AW421" s="67" t="n">
        <v>0.122715779056581</v>
      </c>
      <c r="AX421" s="68" t="n">
        <v>4.35402774810791</v>
      </c>
      <c r="AY421" s="71" t="n">
        <v>-0.277557494052341</v>
      </c>
      <c r="AZ421" s="67" t="n">
        <v>-1.33385641428011</v>
      </c>
      <c r="BA421" s="67" t="n">
        <v>-1.21759622937943</v>
      </c>
      <c r="BB421" s="69" t="n">
        <v>0.198404793587293</v>
      </c>
      <c r="BC421" s="69" t="n">
        <v>37.431693989071</v>
      </c>
      <c r="BD421" s="69" t="n">
        <v>0.882470918571997</v>
      </c>
      <c r="BE421" s="70"/>
      <c r="BF421" s="71" t="s">
        <v>113</v>
      </c>
      <c r="BG421" s="46" t="s">
        <v>114</v>
      </c>
      <c r="BH421" s="72" t="s">
        <v>115</v>
      </c>
      <c r="BI421" s="73" t="n">
        <v>41893</v>
      </c>
      <c r="BJ421" s="74" t="n">
        <v>42628</v>
      </c>
      <c r="BK421" s="74"/>
      <c r="BL421" s="74"/>
      <c r="BM421" s="75"/>
      <c r="BN421" s="74" t="n">
        <v>43390</v>
      </c>
      <c r="BO421" s="73" t="n">
        <v>43342</v>
      </c>
      <c r="BP421" s="74" t="n">
        <v>43358</v>
      </c>
      <c r="BQ421" s="74"/>
      <c r="BR421" s="74"/>
      <c r="BS421" s="74" t="n">
        <v>43723</v>
      </c>
      <c r="BT421" s="77" t="s">
        <v>106</v>
      </c>
      <c r="BU421" s="78"/>
      <c r="BV421" s="79"/>
      <c r="BW421" s="80" t="n">
        <v>21.853</v>
      </c>
      <c r="BX421" s="81" t="n">
        <v>-205.970666666667</v>
      </c>
      <c r="BY421" s="81" t="n">
        <v>19.582</v>
      </c>
      <c r="BZ421" s="81" t="n">
        <v>-22.5853333333333</v>
      </c>
      <c r="CA421" s="81" t="n">
        <v>-59.726</v>
      </c>
      <c r="CB421" s="82" t="n">
        <v>-231.783333333333</v>
      </c>
      <c r="CC421" s="81" t="n">
        <v>2.85948120067421</v>
      </c>
      <c r="CD421" s="81" t="n">
        <v>40.6131154124656</v>
      </c>
      <c r="CE421" s="83" t="n">
        <v>0</v>
      </c>
      <c r="CF421" s="81" t="n">
        <v>43.5422079700136</v>
      </c>
      <c r="CG421" s="80"/>
      <c r="CH421" s="81"/>
      <c r="CI421" s="84"/>
      <c r="CJ421" s="80" t="n">
        <v>8.70149613576394</v>
      </c>
      <c r="CK421" s="84" t="n">
        <v>-0.922544103322631</v>
      </c>
      <c r="CL421" s="85" t="n">
        <v>-9.395971</v>
      </c>
      <c r="CM421" s="86" t="n">
        <v>95.3846168518066</v>
      </c>
      <c r="CN421" s="87" t="s">
        <v>2501</v>
      </c>
      <c r="CO421" s="39"/>
    </row>
    <row r="422" customFormat="false" ht="17.25" hidden="false" customHeight="true" outlineLevel="0" collapsed="false">
      <c r="A422" s="40" t="str">
        <f aca="false">IF(B422="美國",HYPERLINK("http://data.cnbc.com/quotes/"&amp;SUBSTITUTE(SUBSTITUTE(D422,"-","."),".CL","")&amp;"/tab/2","點擊"),IF(B422="多倫多",HYPERLINK("https://web.tmxmoney.com/quote.php?qm_symbol="&amp;SUBSTITUTE(SUBSTITUTE(D422,"-","."),".CL",""),"點擊"),IF(B422="英國",HYPERLINK("http://www.google.com.hk/finance?chdnp=1&amp;chdd=1&amp;chds=1&amp;chdv=1&amp;chvs=maximized&amp;chdeh=0&amp;chfdeh=0&amp;chdet=&amp;chddm=&amp;chddi=&amp;chls=CandleStick&amp;q=LON:"&amp;SUBSTITUTE(SUBSTITUTE(D422,"/","."),".CL",""),"點擊"),IF(B422="澳洲",HYPERLINK("https://www.asx.com.au/prices/charting/?code="&amp;SUBSTITUTE(SUBSTITUTE(D422,"-","."),".CL",""),"點擊"),HYPERLINK("http://www.emega.com.tw/emegaTran/saleSpot.do","洽本公司")))))</f>
        <v>點擊</v>
      </c>
      <c r="B422" s="41" t="s">
        <v>92</v>
      </c>
      <c r="C422" s="42" t="s">
        <v>2502</v>
      </c>
      <c r="D422" s="42" t="s">
        <v>2503</v>
      </c>
      <c r="E422" s="43" t="s">
        <v>2504</v>
      </c>
      <c r="F422" s="44" t="s">
        <v>230</v>
      </c>
      <c r="G422" s="45" t="s">
        <v>140</v>
      </c>
      <c r="H422" s="44" t="s">
        <v>230</v>
      </c>
      <c r="I422" s="47" t="s">
        <v>2505</v>
      </c>
      <c r="J422" s="48" t="s">
        <v>100</v>
      </c>
      <c r="K422" s="49" t="s">
        <v>125</v>
      </c>
      <c r="L422" s="50" t="s">
        <v>102</v>
      </c>
      <c r="M422" s="51" t="n">
        <v>25.18</v>
      </c>
      <c r="N422" s="71" t="n">
        <v>25</v>
      </c>
      <c r="O422" s="45" t="n">
        <v>25</v>
      </c>
      <c r="P422" s="52" t="n">
        <v>-0.00714853057982523</v>
      </c>
      <c r="Q422" s="53" t="n">
        <v>0.00240766481334398</v>
      </c>
      <c r="R422" s="50" t="s">
        <v>103</v>
      </c>
      <c r="S422" s="54" t="n">
        <v>5.47814827521332</v>
      </c>
      <c r="T422" s="55" t="n">
        <v>0.3</v>
      </c>
      <c r="U422" s="56" t="n">
        <v>3.83470379264932</v>
      </c>
      <c r="V422" s="50" t="s">
        <v>104</v>
      </c>
      <c r="W422" s="50" t="s">
        <v>105</v>
      </c>
      <c r="X422" s="57"/>
      <c r="Y422" s="58" t="n">
        <v>5.5</v>
      </c>
      <c r="Z422" s="59" t="n">
        <v>0.34375</v>
      </c>
      <c r="AA422" s="60"/>
      <c r="AB422" s="61" t="s">
        <v>106</v>
      </c>
      <c r="AC422" s="89"/>
      <c r="AD422" s="62"/>
      <c r="AE422" s="89"/>
      <c r="AF422" s="61" t="s">
        <v>106</v>
      </c>
      <c r="AG422" s="61" t="s">
        <v>106</v>
      </c>
      <c r="AH422" s="61" t="s">
        <v>106</v>
      </c>
      <c r="AI422" s="63" t="s">
        <v>107</v>
      </c>
      <c r="AJ422" s="97"/>
      <c r="AK422" s="49"/>
      <c r="AL422" s="44" t="s">
        <v>108</v>
      </c>
      <c r="AM422" s="44" t="s">
        <v>134</v>
      </c>
      <c r="AN422" s="44" t="s">
        <v>127</v>
      </c>
      <c r="AO422" s="64" t="s">
        <v>110</v>
      </c>
      <c r="AP422" s="65" t="s">
        <v>168</v>
      </c>
      <c r="AQ422" s="65" t="s">
        <v>110</v>
      </c>
      <c r="AR422" s="64" t="s">
        <v>110</v>
      </c>
      <c r="AS422" s="65" t="s">
        <v>168</v>
      </c>
      <c r="AT422" s="65" t="s">
        <v>110</v>
      </c>
      <c r="AU422" s="66" t="n">
        <v>7.6</v>
      </c>
      <c r="AV422" s="67" t="n">
        <v>0.0598572098259926</v>
      </c>
      <c r="AW422" s="67" t="n">
        <v>0.132499403392915</v>
      </c>
      <c r="AX422" s="68" t="n">
        <v>7.15142726898193</v>
      </c>
      <c r="AY422" s="71" t="n">
        <v>-1.02201257861636</v>
      </c>
      <c r="AZ422" s="67" t="n">
        <v>-0.243251166734012</v>
      </c>
      <c r="BA422" s="67" t="n">
        <v>-0.74891604256997</v>
      </c>
      <c r="BB422" s="69" t="n">
        <v>-1.64062500000001</v>
      </c>
      <c r="BC422" s="69" t="n">
        <v>4.82985444345568</v>
      </c>
      <c r="BD422" s="69" t="n">
        <v>25.3359880537581</v>
      </c>
      <c r="BE422" s="70" t="n">
        <v>1.61420500403551</v>
      </c>
      <c r="BF422" s="71" t="s">
        <v>113</v>
      </c>
      <c r="BG422" s="46" t="s">
        <v>114</v>
      </c>
      <c r="BH422" s="72" t="s">
        <v>115</v>
      </c>
      <c r="BI422" s="73" t="n">
        <v>41380</v>
      </c>
      <c r="BJ422" s="74" t="n">
        <v>43280</v>
      </c>
      <c r="BK422" s="74"/>
      <c r="BL422" s="74"/>
      <c r="BM422" s="75" t="n">
        <v>90</v>
      </c>
      <c r="BN422" s="74" t="n">
        <v>43451</v>
      </c>
      <c r="BO422" s="73" t="n">
        <v>43356</v>
      </c>
      <c r="BP422" s="74" t="n">
        <v>43371</v>
      </c>
      <c r="BQ422" s="74"/>
      <c r="BR422" s="74"/>
      <c r="BS422" s="76" t="s">
        <v>116</v>
      </c>
      <c r="BT422" s="77" t="s">
        <v>106</v>
      </c>
      <c r="BU422" s="78"/>
      <c r="BV422" s="79"/>
      <c r="BW422" s="80" t="n">
        <v>976.853</v>
      </c>
      <c r="BX422" s="81" t="n">
        <v>810.155333333333</v>
      </c>
      <c r="BY422" s="81" t="n">
        <v>1012.138</v>
      </c>
      <c r="BZ422" s="81" t="n">
        <v>818.560666666667</v>
      </c>
      <c r="CA422" s="81" t="n">
        <v>757.66</v>
      </c>
      <c r="CB422" s="82" t="n">
        <v>651.077666666667</v>
      </c>
      <c r="CC422" s="81" t="n">
        <v>0.113920508570314</v>
      </c>
      <c r="CD422" s="81" t="n">
        <v>11.3599332480502</v>
      </c>
      <c r="CE422" s="83" t="n">
        <v>1.12781303484611</v>
      </c>
      <c r="CF422" s="81" t="n">
        <v>11.4738537566205</v>
      </c>
      <c r="CG422" s="80" t="n">
        <v>12.22</v>
      </c>
      <c r="CH422" s="81" t="n">
        <v>14.11</v>
      </c>
      <c r="CI422" s="84" t="n">
        <v>0.0598399025170231</v>
      </c>
      <c r="CJ422" s="80"/>
      <c r="CK422" s="84"/>
      <c r="CL422" s="85" t="n">
        <v>3.766557</v>
      </c>
      <c r="CM422" s="86" t="n">
        <v>75.652174949646</v>
      </c>
      <c r="CN422" s="87" t="s">
        <v>2506</v>
      </c>
      <c r="CO422" s="39"/>
    </row>
    <row r="423" customFormat="false" ht="17.25" hidden="false" customHeight="true" outlineLevel="0" collapsed="false">
      <c r="A423" s="40" t="str">
        <f aca="false">IF(B423="美國",HYPERLINK("http://data.cnbc.com/quotes/"&amp;SUBSTITUTE(SUBSTITUTE(D423,"-","."),".CL","")&amp;"/tab/2","點擊"),IF(B423="多倫多",HYPERLINK("https://web.tmxmoney.com/quote.php?qm_symbol="&amp;SUBSTITUTE(SUBSTITUTE(D423,"-","."),".CL",""),"點擊"),IF(B423="英國",HYPERLINK("http://www.google.com.hk/finance?chdnp=1&amp;chdd=1&amp;chds=1&amp;chdv=1&amp;chvs=maximized&amp;chdeh=0&amp;chfdeh=0&amp;chdet=&amp;chddm=&amp;chddi=&amp;chls=CandleStick&amp;q=LON:"&amp;SUBSTITUTE(SUBSTITUTE(D423,"/","."),".CL",""),"點擊"),IF(B423="澳洲",HYPERLINK("https://www.asx.com.au/prices/charting/?code="&amp;SUBSTITUTE(SUBSTITUTE(D423,"-","."),".CL",""),"點擊"),HYPERLINK("http://www.emega.com.tw/emegaTran/saleSpot.do","洽本公司")))))</f>
        <v>點擊</v>
      </c>
      <c r="B423" s="41" t="s">
        <v>92</v>
      </c>
      <c r="C423" s="42" t="s">
        <v>2507</v>
      </c>
      <c r="D423" s="42" t="s">
        <v>2507</v>
      </c>
      <c r="E423" s="43" t="s">
        <v>2508</v>
      </c>
      <c r="F423" s="44" t="s">
        <v>1886</v>
      </c>
      <c r="G423" s="45"/>
      <c r="H423" s="44" t="s">
        <v>1887</v>
      </c>
      <c r="I423" s="47" t="s">
        <v>2509</v>
      </c>
      <c r="J423" s="48" t="s">
        <v>100</v>
      </c>
      <c r="K423" s="49" t="s">
        <v>223</v>
      </c>
      <c r="L423" s="50" t="s">
        <v>102</v>
      </c>
      <c r="M423" s="51" t="n">
        <v>24</v>
      </c>
      <c r="N423" s="71" t="n">
        <v>25</v>
      </c>
      <c r="O423" s="45" t="n">
        <v>25</v>
      </c>
      <c r="P423" s="52" t="n">
        <v>0.0416666666666667</v>
      </c>
      <c r="Q423" s="53" t="n">
        <v>0.177184606481482</v>
      </c>
      <c r="R423" s="50" t="s">
        <v>103</v>
      </c>
      <c r="S423" s="54" t="n">
        <v>-21.1929477720633</v>
      </c>
      <c r="T423" s="55" t="n">
        <v>0</v>
      </c>
      <c r="U423" s="95" t="s">
        <v>321</v>
      </c>
      <c r="V423" s="50" t="s">
        <v>104</v>
      </c>
      <c r="W423" s="50" t="s">
        <v>105</v>
      </c>
      <c r="X423" s="57"/>
      <c r="Y423" s="58" t="n">
        <v>7.25</v>
      </c>
      <c r="Z423" s="59" t="n">
        <v>0.453125</v>
      </c>
      <c r="AA423" s="60"/>
      <c r="AB423" s="89"/>
      <c r="AC423" s="89"/>
      <c r="AD423" s="62"/>
      <c r="AE423" s="61" t="s">
        <v>106</v>
      </c>
      <c r="AF423" s="61" t="s">
        <v>106</v>
      </c>
      <c r="AG423" s="89" t="s">
        <v>113</v>
      </c>
      <c r="AH423" s="61" t="s">
        <v>106</v>
      </c>
      <c r="AI423" s="63" t="s">
        <v>107</v>
      </c>
      <c r="AJ423" s="97"/>
      <c r="AK423" s="49"/>
      <c r="AL423" s="44"/>
      <c r="AM423" s="44"/>
      <c r="AN423" s="44"/>
      <c r="AO423" s="64"/>
      <c r="AP423" s="65"/>
      <c r="AQ423" s="65"/>
      <c r="AR423" s="64"/>
      <c r="AS423" s="65"/>
      <c r="AT423" s="65"/>
      <c r="AU423" s="66" t="n">
        <v>6</v>
      </c>
      <c r="AV423" s="67" t="n">
        <v>0.451130798728466</v>
      </c>
      <c r="AW423" s="67" t="n">
        <v>0.241018116998097</v>
      </c>
      <c r="AX423" s="68" t="n">
        <v>11.5977191925049</v>
      </c>
      <c r="AY423" s="71" t="n">
        <v>-1.80032733224223</v>
      </c>
      <c r="AZ423" s="67" t="n">
        <v>-2.19969192902958</v>
      </c>
      <c r="BA423" s="67" t="n">
        <v>-1.27519539284245</v>
      </c>
      <c r="BB423" s="69" t="n">
        <v>-5.25069088037899</v>
      </c>
      <c r="BC423" s="69" t="n">
        <v>-2.95188030731905</v>
      </c>
      <c r="BD423" s="69" t="n">
        <v>-3.49819059107359</v>
      </c>
      <c r="BE423" s="70"/>
      <c r="BF423" s="71" t="s">
        <v>113</v>
      </c>
      <c r="BG423" s="46" t="s">
        <v>114</v>
      </c>
      <c r="BH423" s="72" t="s">
        <v>105</v>
      </c>
      <c r="BI423" s="73" t="n">
        <v>42166</v>
      </c>
      <c r="BJ423" s="74" t="n">
        <v>44000</v>
      </c>
      <c r="BK423" s="74"/>
      <c r="BL423" s="74"/>
      <c r="BM423" s="75"/>
      <c r="BN423" s="74" t="n">
        <v>44000</v>
      </c>
      <c r="BO423" s="73" t="n">
        <v>43342</v>
      </c>
      <c r="BP423" s="74" t="n">
        <v>43358</v>
      </c>
      <c r="BQ423" s="74" t="n">
        <v>43433</v>
      </c>
      <c r="BR423" s="74" t="n">
        <v>43449</v>
      </c>
      <c r="BS423" s="74" t="n">
        <v>56780</v>
      </c>
      <c r="BT423" s="77" t="s">
        <v>106</v>
      </c>
      <c r="BU423" s="78"/>
      <c r="BV423" s="79"/>
      <c r="BW423" s="80" t="n">
        <v>-54.997</v>
      </c>
      <c r="BX423" s="81" t="n">
        <v>158.549333333333</v>
      </c>
      <c r="BY423" s="81" t="n">
        <v>-375.297</v>
      </c>
      <c r="BZ423" s="81" t="n">
        <v>517.555</v>
      </c>
      <c r="CA423" s="81" t="n">
        <v>-348.889</v>
      </c>
      <c r="CB423" s="82" t="n">
        <v>170.934</v>
      </c>
      <c r="CC423" s="81"/>
      <c r="CD423" s="81" t="n">
        <v>5.77626936911323</v>
      </c>
      <c r="CE423" s="83" t="n">
        <v>3.62331339965732</v>
      </c>
      <c r="CF423" s="81" t="n">
        <v>5.77626936911323</v>
      </c>
      <c r="CG423" s="80"/>
      <c r="CH423" s="81"/>
      <c r="CI423" s="84"/>
      <c r="CJ423" s="80"/>
      <c r="CK423" s="84"/>
      <c r="CL423" s="85" t="n">
        <v>16.97656</v>
      </c>
      <c r="CM423" s="86" t="n">
        <v>70</v>
      </c>
      <c r="CN423" s="87"/>
      <c r="CO423" s="39"/>
    </row>
    <row r="424" customFormat="false" ht="17.25" hidden="false" customHeight="true" outlineLevel="0" collapsed="false">
      <c r="A424" s="40" t="str">
        <f aca="false">IF(B424="美國",HYPERLINK("http://data.cnbc.com/quotes/"&amp;SUBSTITUTE(SUBSTITUTE(D424,"-","."),".CL","")&amp;"/tab/2","點擊"),IF(B424="多倫多",HYPERLINK("https://web.tmxmoney.com/quote.php?qm_symbol="&amp;SUBSTITUTE(SUBSTITUTE(D424,"-","."),".CL",""),"點擊"),IF(B424="英國",HYPERLINK("http://www.google.com.hk/finance?chdnp=1&amp;chdd=1&amp;chds=1&amp;chdv=1&amp;chvs=maximized&amp;chdeh=0&amp;chfdeh=0&amp;chdet=&amp;chddm=&amp;chddi=&amp;chls=CandleStick&amp;q=LON:"&amp;SUBSTITUTE(SUBSTITUTE(D424,"/","."),".CL",""),"點擊"),IF(B424="澳洲",HYPERLINK("https://www.asx.com.au/prices/charting/?code="&amp;SUBSTITUTE(SUBSTITUTE(D424,"-","."),".CL",""),"點擊"),HYPERLINK("http://www.emega.com.tw/emegaTran/saleSpot.do","洽本公司")))))</f>
        <v>點擊</v>
      </c>
      <c r="B424" s="41" t="s">
        <v>92</v>
      </c>
      <c r="C424" s="42" t="s">
        <v>2510</v>
      </c>
      <c r="D424" s="42" t="s">
        <v>2511</v>
      </c>
      <c r="E424" s="43" t="s">
        <v>2512</v>
      </c>
      <c r="F424" s="44" t="s">
        <v>2513</v>
      </c>
      <c r="G424" s="45" t="s">
        <v>130</v>
      </c>
      <c r="H424" s="46" t="s">
        <v>2514</v>
      </c>
      <c r="I424" s="47" t="s">
        <v>2515</v>
      </c>
      <c r="J424" s="48" t="s">
        <v>100</v>
      </c>
      <c r="K424" s="49" t="s">
        <v>551</v>
      </c>
      <c r="L424" s="50" t="s">
        <v>102</v>
      </c>
      <c r="M424" s="51" t="n">
        <v>26.169</v>
      </c>
      <c r="N424" s="71" t="n">
        <v>25</v>
      </c>
      <c r="O424" s="45" t="n">
        <v>25</v>
      </c>
      <c r="P424" s="52" t="n">
        <v>-0.0446711758187168</v>
      </c>
      <c r="Q424" s="53" t="n">
        <v>0.0832931299119823</v>
      </c>
      <c r="R424" s="50" t="s">
        <v>103</v>
      </c>
      <c r="S424" s="54" t="n">
        <v>7.91458642288675</v>
      </c>
      <c r="T424" s="55" t="n">
        <v>0.3</v>
      </c>
      <c r="U424" s="56" t="n">
        <v>5.54021049602072</v>
      </c>
      <c r="V424" s="50" t="s">
        <v>104</v>
      </c>
      <c r="W424" s="50" t="s">
        <v>105</v>
      </c>
      <c r="X424" s="57"/>
      <c r="Y424" s="58" t="n">
        <v>8.25</v>
      </c>
      <c r="Z424" s="59" t="n">
        <v>0.515625</v>
      </c>
      <c r="AA424" s="60"/>
      <c r="AB424" s="89" t="s">
        <v>113</v>
      </c>
      <c r="AC424" s="89"/>
      <c r="AD424" s="62"/>
      <c r="AE424" s="89"/>
      <c r="AF424" s="61" t="s">
        <v>106</v>
      </c>
      <c r="AG424" s="61" t="s">
        <v>106</v>
      </c>
      <c r="AH424" s="61" t="s">
        <v>106</v>
      </c>
      <c r="AI424" s="63" t="s">
        <v>107</v>
      </c>
      <c r="AJ424" s="97"/>
      <c r="AK424" s="49"/>
      <c r="AL424" s="44"/>
      <c r="AM424" s="44"/>
      <c r="AN424" s="44"/>
      <c r="AO424" s="64"/>
      <c r="AP424" s="65"/>
      <c r="AQ424" s="65"/>
      <c r="AR424" s="64"/>
      <c r="AS424" s="65"/>
      <c r="AT424" s="65"/>
      <c r="AU424" s="66" t="n">
        <v>5.72146</v>
      </c>
      <c r="AV424" s="67" t="n">
        <v>0.0565901893339157</v>
      </c>
      <c r="AW424" s="67" t="n">
        <v>0.0786291364596231</v>
      </c>
      <c r="AX424" s="68" t="n">
        <v>7.54607915878296</v>
      </c>
      <c r="AY424" s="71" t="n">
        <v>0.615558520352648</v>
      </c>
      <c r="AZ424" s="67" t="n">
        <v>0.650000000000002</v>
      </c>
      <c r="BA424" s="67" t="n">
        <v>2.33938711342626</v>
      </c>
      <c r="BB424" s="69" t="n">
        <v>-1.58330199323054</v>
      </c>
      <c r="BC424" s="69" t="n">
        <v>3.23076923076923</v>
      </c>
      <c r="BD424" s="69"/>
      <c r="BE424" s="70"/>
      <c r="BF424" s="71" t="s">
        <v>113</v>
      </c>
      <c r="BG424" s="46" t="s">
        <v>114</v>
      </c>
      <c r="BH424" s="72" t="s">
        <v>115</v>
      </c>
      <c r="BI424" s="73" t="n">
        <v>42292</v>
      </c>
      <c r="BJ424" s="74" t="n">
        <v>44125</v>
      </c>
      <c r="BK424" s="74"/>
      <c r="BL424" s="74"/>
      <c r="BM424" s="75" t="n">
        <v>30</v>
      </c>
      <c r="BN424" s="74" t="n">
        <v>44125</v>
      </c>
      <c r="BO424" s="73" t="n">
        <v>43273</v>
      </c>
      <c r="BP424" s="74" t="n">
        <v>43286</v>
      </c>
      <c r="BQ424" s="74" t="n">
        <v>43367</v>
      </c>
      <c r="BR424" s="74" t="n">
        <v>43378</v>
      </c>
      <c r="BS424" s="76" t="s">
        <v>116</v>
      </c>
      <c r="BT424" s="77" t="s">
        <v>106</v>
      </c>
      <c r="BU424" s="78"/>
      <c r="BV424" s="79"/>
      <c r="BW424" s="80" t="n">
        <v>-28.116</v>
      </c>
      <c r="BX424" s="81" t="n">
        <v>-15.7673333333333</v>
      </c>
      <c r="BY424" s="81" t="n">
        <v>54.247</v>
      </c>
      <c r="BZ424" s="81" t="n">
        <v>35.133</v>
      </c>
      <c r="CA424" s="81" t="n">
        <v>-15.645</v>
      </c>
      <c r="CB424" s="82" t="n">
        <v>-6.062</v>
      </c>
      <c r="CC424" s="81"/>
      <c r="CD424" s="81" t="n">
        <v>55.5733735885486</v>
      </c>
      <c r="CE424" s="83" t="n">
        <v>27.0045908217873</v>
      </c>
      <c r="CF424" s="81" t="n">
        <v>59.5762200045311</v>
      </c>
      <c r="CG424" s="80"/>
      <c r="CH424" s="81"/>
      <c r="CI424" s="84"/>
      <c r="CJ424" s="80" t="n">
        <v>34.036117450175</v>
      </c>
      <c r="CK424" s="84" t="n">
        <v>-1.41646573604061</v>
      </c>
      <c r="CL424" s="85" t="n">
        <v>15.38462</v>
      </c>
      <c r="CM424" s="86" t="n">
        <v>88.8888931274414</v>
      </c>
      <c r="CN424" s="87" t="s">
        <v>2516</v>
      </c>
      <c r="CO424" s="39"/>
    </row>
    <row r="425" customFormat="false" ht="17.25" hidden="false" customHeight="true" outlineLevel="0" collapsed="false">
      <c r="A425" s="40" t="str">
        <f aca="false">IF(B425="美國",HYPERLINK("http://data.cnbc.com/quotes/"&amp;SUBSTITUTE(SUBSTITUTE(D425,"-","."),".CL","")&amp;"/tab/2","點擊"),IF(B425="多倫多",HYPERLINK("https://web.tmxmoney.com/quote.php?qm_symbol="&amp;SUBSTITUTE(SUBSTITUTE(D425,"-","."),".CL",""),"點擊"),IF(B425="英國",HYPERLINK("http://www.google.com.hk/finance?chdnp=1&amp;chdd=1&amp;chds=1&amp;chdv=1&amp;chvs=maximized&amp;chdeh=0&amp;chfdeh=0&amp;chdet=&amp;chddm=&amp;chddi=&amp;chls=CandleStick&amp;q=LON:"&amp;SUBSTITUTE(SUBSTITUTE(D425,"/","."),".CL",""),"點擊"),IF(B425="澳洲",HYPERLINK("https://www.asx.com.au/prices/charting/?code="&amp;SUBSTITUTE(SUBSTITUTE(D425,"-","."),".CL",""),"點擊"),HYPERLINK("http://www.emega.com.tw/emegaTran/saleSpot.do","洽本公司")))))</f>
        <v>點擊</v>
      </c>
      <c r="B425" s="41" t="s">
        <v>92</v>
      </c>
      <c r="C425" s="42" t="s">
        <v>2517</v>
      </c>
      <c r="D425" s="42" t="s">
        <v>2518</v>
      </c>
      <c r="E425" s="43" t="s">
        <v>2519</v>
      </c>
      <c r="F425" s="44" t="s">
        <v>2520</v>
      </c>
      <c r="G425" s="45" t="s">
        <v>249</v>
      </c>
      <c r="H425" s="46" t="s">
        <v>2521</v>
      </c>
      <c r="I425" s="47" t="s">
        <v>2522</v>
      </c>
      <c r="J425" s="48" t="s">
        <v>100</v>
      </c>
      <c r="K425" s="49" t="s">
        <v>411</v>
      </c>
      <c r="L425" s="50" t="s">
        <v>102</v>
      </c>
      <c r="M425" s="51" t="n">
        <v>25.737</v>
      </c>
      <c r="N425" s="71" t="n">
        <v>25</v>
      </c>
      <c r="O425" s="45" t="n">
        <v>25</v>
      </c>
      <c r="P425" s="52" t="n">
        <v>-0.0286358161401872</v>
      </c>
      <c r="Q425" s="53" t="n">
        <v>-0.0123168978513423</v>
      </c>
      <c r="R425" s="50" t="s">
        <v>103</v>
      </c>
      <c r="S425" s="54" t="n">
        <v>7.99502531758017</v>
      </c>
      <c r="T425" s="55" t="n">
        <v>0.3</v>
      </c>
      <c r="U425" s="56" t="n">
        <v>5.59651772230612</v>
      </c>
      <c r="V425" s="50" t="s">
        <v>104</v>
      </c>
      <c r="W425" s="50" t="s">
        <v>105</v>
      </c>
      <c r="X425" s="57"/>
      <c r="Y425" s="58" t="n">
        <v>8</v>
      </c>
      <c r="Z425" s="59" t="n">
        <v>0.5</v>
      </c>
      <c r="AA425" s="60"/>
      <c r="AB425" s="89" t="s">
        <v>113</v>
      </c>
      <c r="AC425" s="89"/>
      <c r="AD425" s="62"/>
      <c r="AE425" s="89"/>
      <c r="AF425" s="61" t="s">
        <v>106</v>
      </c>
      <c r="AG425" s="61" t="s">
        <v>106</v>
      </c>
      <c r="AH425" s="61" t="s">
        <v>106</v>
      </c>
      <c r="AI425" s="63" t="s">
        <v>107</v>
      </c>
      <c r="AJ425" s="97"/>
      <c r="AK425" s="49"/>
      <c r="AL425" s="44"/>
      <c r="AM425" s="44"/>
      <c r="AN425" s="44"/>
      <c r="AO425" s="64"/>
      <c r="AP425" s="65"/>
      <c r="AQ425" s="65"/>
      <c r="AR425" s="64"/>
      <c r="AS425" s="65"/>
      <c r="AT425" s="65"/>
      <c r="AU425" s="66" t="n">
        <v>6.9</v>
      </c>
      <c r="AV425" s="67" t="n">
        <v>0.104091691996098</v>
      </c>
      <c r="AW425" s="67" t="n">
        <v>0.14953842399579</v>
      </c>
      <c r="AX425" s="68" t="n">
        <v>4.61822938919067</v>
      </c>
      <c r="AY425" s="71" t="n">
        <v>-0.0877356439641007</v>
      </c>
      <c r="AZ425" s="67" t="n">
        <v>0.602758146225528</v>
      </c>
      <c r="BA425" s="67" t="n">
        <v>-0.207056998836758</v>
      </c>
      <c r="BB425" s="69" t="n">
        <v>0.57288003126221</v>
      </c>
      <c r="BC425" s="69" t="n">
        <v>2.78246197315282</v>
      </c>
      <c r="BD425" s="69"/>
      <c r="BE425" s="70"/>
      <c r="BF425" s="71" t="s">
        <v>113</v>
      </c>
      <c r="BG425" s="44"/>
      <c r="BH425" s="72" t="s">
        <v>115</v>
      </c>
      <c r="BI425" s="73" t="n">
        <v>42577</v>
      </c>
      <c r="BJ425" s="74" t="n">
        <v>42998</v>
      </c>
      <c r="BK425" s="74"/>
      <c r="BL425" s="74"/>
      <c r="BM425" s="75"/>
      <c r="BN425" s="74" t="n">
        <v>43390</v>
      </c>
      <c r="BO425" s="73" t="n">
        <v>43279</v>
      </c>
      <c r="BP425" s="74" t="n">
        <v>43312</v>
      </c>
      <c r="BQ425" s="74" t="n">
        <v>43370</v>
      </c>
      <c r="BR425" s="74" t="n">
        <v>43404</v>
      </c>
      <c r="BS425" s="76" t="s">
        <v>116</v>
      </c>
      <c r="BT425" s="77" t="s">
        <v>106</v>
      </c>
      <c r="BU425" s="78"/>
      <c r="BV425" s="79"/>
      <c r="BW425" s="80" t="n">
        <v>213.316</v>
      </c>
      <c r="BX425" s="81" t="n">
        <v>150.123</v>
      </c>
      <c r="BY425" s="81" t="n">
        <v>154.873</v>
      </c>
      <c r="BZ425" s="81" t="n">
        <v>120.625333333333</v>
      </c>
      <c r="CA425" s="81" t="n">
        <v>193.031</v>
      </c>
      <c r="CB425" s="82" t="n">
        <v>151.387666666667</v>
      </c>
      <c r="CC425" s="81" t="n">
        <v>0</v>
      </c>
      <c r="CD425" s="81" t="n">
        <v>46.8556879424645</v>
      </c>
      <c r="CE425" s="83" t="n">
        <v>8.3588412184596</v>
      </c>
      <c r="CF425" s="81" t="n">
        <v>46.8556879424645</v>
      </c>
      <c r="CG425" s="80"/>
      <c r="CH425" s="81"/>
      <c r="CI425" s="84"/>
      <c r="CJ425" s="80"/>
      <c r="CK425" s="84"/>
      <c r="CL425" s="85" t="n">
        <v>5.414189</v>
      </c>
      <c r="CM425" s="86" t="n">
        <v>70</v>
      </c>
      <c r="CN425" s="87" t="s">
        <v>2523</v>
      </c>
      <c r="CO425" s="39"/>
    </row>
    <row r="426" customFormat="false" ht="17.25" hidden="false" customHeight="true" outlineLevel="0" collapsed="false">
      <c r="A426" s="40" t="str">
        <f aca="false">IF(B426="美國",HYPERLINK("http://data.cnbc.com/quotes/"&amp;SUBSTITUTE(SUBSTITUTE(D426,"-","."),".CL","")&amp;"/tab/2","點擊"),IF(B426="多倫多",HYPERLINK("https://web.tmxmoney.com/quote.php?qm_symbol="&amp;SUBSTITUTE(SUBSTITUTE(D426,"-","."),".CL",""),"點擊"),IF(B426="英國",HYPERLINK("http://www.google.com.hk/finance?chdnp=1&amp;chdd=1&amp;chds=1&amp;chdv=1&amp;chvs=maximized&amp;chdeh=0&amp;chfdeh=0&amp;chdet=&amp;chddm=&amp;chddi=&amp;chls=CandleStick&amp;q=LON:"&amp;SUBSTITUTE(SUBSTITUTE(D426,"/","."),".CL",""),"點擊"),IF(B426="澳洲",HYPERLINK("https://www.asx.com.au/prices/charting/?code="&amp;SUBSTITUTE(SUBSTITUTE(D426,"-","."),".CL",""),"點擊"),HYPERLINK("http://www.emega.com.tw/emegaTran/saleSpot.do","洽本公司")))))</f>
        <v>點擊</v>
      </c>
      <c r="B426" s="41" t="s">
        <v>92</v>
      </c>
      <c r="C426" s="42" t="s">
        <v>2524</v>
      </c>
      <c r="D426" s="42" t="s">
        <v>2525</v>
      </c>
      <c r="E426" s="43" t="s">
        <v>2526</v>
      </c>
      <c r="F426" s="44" t="s">
        <v>1176</v>
      </c>
      <c r="G426" s="45" t="s">
        <v>805</v>
      </c>
      <c r="H426" s="46" t="s">
        <v>1177</v>
      </c>
      <c r="I426" s="47" t="s">
        <v>2527</v>
      </c>
      <c r="J426" s="48" t="s">
        <v>100</v>
      </c>
      <c r="K426" s="49" t="s">
        <v>551</v>
      </c>
      <c r="L426" s="50" t="s">
        <v>102</v>
      </c>
      <c r="M426" s="51" t="n">
        <v>25.11</v>
      </c>
      <c r="N426" s="71" t="n">
        <v>25</v>
      </c>
      <c r="O426" s="45" t="n">
        <v>25</v>
      </c>
      <c r="P426" s="52" t="n">
        <v>-0.00438072481083229</v>
      </c>
      <c r="Q426" s="53" t="n">
        <v>-0.000842819372538606</v>
      </c>
      <c r="R426" s="50" t="s">
        <v>103</v>
      </c>
      <c r="S426" s="54" t="n">
        <v>5.45738375561074</v>
      </c>
      <c r="T426" s="55" t="n">
        <v>0.3</v>
      </c>
      <c r="U426" s="56" t="n">
        <v>3.82016862892752</v>
      </c>
      <c r="V426" s="50" t="s">
        <v>104</v>
      </c>
      <c r="W426" s="50" t="s">
        <v>105</v>
      </c>
      <c r="X426" s="57"/>
      <c r="Y426" s="58" t="n">
        <v>5.375</v>
      </c>
      <c r="Z426" s="59" t="n">
        <v>0.3359375</v>
      </c>
      <c r="AA426" s="60"/>
      <c r="AB426" s="89" t="s">
        <v>113</v>
      </c>
      <c r="AC426" s="89"/>
      <c r="AD426" s="62"/>
      <c r="AE426" s="89"/>
      <c r="AF426" s="61" t="s">
        <v>106</v>
      </c>
      <c r="AG426" s="61" t="s">
        <v>106</v>
      </c>
      <c r="AH426" s="61" t="s">
        <v>106</v>
      </c>
      <c r="AI426" s="63" t="s">
        <v>107</v>
      </c>
      <c r="AJ426" s="97"/>
      <c r="AK426" s="49"/>
      <c r="AL426" s="44" t="s">
        <v>167</v>
      </c>
      <c r="AM426" s="44" t="s">
        <v>111</v>
      </c>
      <c r="AN426" s="46" t="s">
        <v>178</v>
      </c>
      <c r="AO426" s="64" t="s">
        <v>130</v>
      </c>
      <c r="AP426" s="65"/>
      <c r="AQ426" s="90" t="s">
        <v>178</v>
      </c>
      <c r="AR426" s="64" t="s">
        <v>130</v>
      </c>
      <c r="AS426" s="65"/>
      <c r="AT426" s="90" t="s">
        <v>178</v>
      </c>
      <c r="AU426" s="66" t="n">
        <v>19.8</v>
      </c>
      <c r="AV426" s="67" t="n">
        <v>0.647158097369671</v>
      </c>
      <c r="AW426" s="67" t="n">
        <v>0.496326971635576</v>
      </c>
      <c r="AX426" s="68" t="n">
        <v>6.68402814865112</v>
      </c>
      <c r="AY426" s="71" t="n">
        <v>1.65991902834008</v>
      </c>
      <c r="AZ426" s="67" t="n">
        <v>0.947158524426712</v>
      </c>
      <c r="BA426" s="67" t="n">
        <v>1.08695652173913</v>
      </c>
      <c r="BB426" s="69" t="n">
        <v>-0.357142857142857</v>
      </c>
      <c r="BC426" s="69" t="n">
        <v>4.0187656315536</v>
      </c>
      <c r="BD426" s="69" t="n">
        <v>22.5475841874085</v>
      </c>
      <c r="BE426" s="70" t="n">
        <v>1.04627766599597</v>
      </c>
      <c r="BF426" s="71" t="s">
        <v>113</v>
      </c>
      <c r="BG426" s="44"/>
      <c r="BH426" s="72" t="s">
        <v>115</v>
      </c>
      <c r="BI426" s="73" t="n">
        <v>41163</v>
      </c>
      <c r="BJ426" s="74" t="n">
        <v>42998</v>
      </c>
      <c r="BK426" s="74"/>
      <c r="BL426" s="74"/>
      <c r="BM426" s="75"/>
      <c r="BN426" s="74" t="n">
        <v>43390</v>
      </c>
      <c r="BO426" s="73" t="n">
        <v>43354</v>
      </c>
      <c r="BP426" s="74" t="n">
        <v>43370</v>
      </c>
      <c r="BQ426" s="74"/>
      <c r="BR426" s="74"/>
      <c r="BS426" s="76" t="s">
        <v>116</v>
      </c>
      <c r="BT426" s="77" t="s">
        <v>106</v>
      </c>
      <c r="BU426" s="78"/>
      <c r="BV426" s="79"/>
      <c r="BW426" s="80" t="n">
        <v>1410.932</v>
      </c>
      <c r="BX426" s="81" t="n">
        <v>1343.21566666667</v>
      </c>
      <c r="BY426" s="81" t="n">
        <v>1975.679</v>
      </c>
      <c r="BZ426" s="81" t="n">
        <v>1889.76466666667</v>
      </c>
      <c r="CA426" s="81" t="n">
        <v>1442.217</v>
      </c>
      <c r="CB426" s="82" t="n">
        <v>1402.34566666667</v>
      </c>
      <c r="CC426" s="81"/>
      <c r="CD426" s="81" t="n">
        <v>0.272181999036234</v>
      </c>
      <c r="CE426" s="83" t="n">
        <v>37.5015419888694</v>
      </c>
      <c r="CF426" s="81" t="n">
        <v>13.3358464801472</v>
      </c>
      <c r="CG426" s="80"/>
      <c r="CH426" s="81"/>
      <c r="CI426" s="84"/>
      <c r="CJ426" s="80" t="n">
        <v>0.57510780465308</v>
      </c>
      <c r="CK426" s="84" t="n">
        <v>83.2733762434172</v>
      </c>
      <c r="CL426" s="85" t="n">
        <v>4.328067</v>
      </c>
      <c r="CM426" s="86" t="n">
        <v>48.2352924346924</v>
      </c>
      <c r="CN426" s="87" t="s">
        <v>2528</v>
      </c>
      <c r="CO426" s="39"/>
    </row>
    <row r="427" customFormat="false" ht="17.25" hidden="false" customHeight="true" outlineLevel="0" collapsed="false">
      <c r="A427" s="40" t="str">
        <f aca="false">IF(B427="美國",HYPERLINK("http://data.cnbc.com/quotes/"&amp;SUBSTITUTE(SUBSTITUTE(D427,"-","."),".CL","")&amp;"/tab/2","點擊"),IF(B427="多倫多",HYPERLINK("https://web.tmxmoney.com/quote.php?qm_symbol="&amp;SUBSTITUTE(SUBSTITUTE(D427,"-","."),".CL",""),"點擊"),IF(B427="英國",HYPERLINK("http://www.google.com.hk/finance?chdnp=1&amp;chdd=1&amp;chds=1&amp;chdv=1&amp;chvs=maximized&amp;chdeh=0&amp;chfdeh=0&amp;chdet=&amp;chddm=&amp;chddi=&amp;chls=CandleStick&amp;q=LON:"&amp;SUBSTITUTE(SUBSTITUTE(D427,"/","."),".CL",""),"點擊"),IF(B427="澳洲",HYPERLINK("https://www.asx.com.au/prices/charting/?code="&amp;SUBSTITUTE(SUBSTITUTE(D427,"-","."),".CL",""),"點擊"),HYPERLINK("http://www.emega.com.tw/emegaTran/saleSpot.do","洽本公司")))))</f>
        <v>點擊</v>
      </c>
      <c r="B427" s="41" t="s">
        <v>92</v>
      </c>
      <c r="C427" s="42" t="s">
        <v>2529</v>
      </c>
      <c r="D427" s="42" t="s">
        <v>2529</v>
      </c>
      <c r="E427" s="43" t="s">
        <v>945</v>
      </c>
      <c r="F427" s="44" t="s">
        <v>2250</v>
      </c>
      <c r="G427" s="45" t="s">
        <v>947</v>
      </c>
      <c r="H427" s="46" t="s">
        <v>658</v>
      </c>
      <c r="I427" s="47" t="s">
        <v>2530</v>
      </c>
      <c r="J427" s="48" t="s">
        <v>275</v>
      </c>
      <c r="K427" s="49" t="s">
        <v>660</v>
      </c>
      <c r="L427" s="50" t="s">
        <v>102</v>
      </c>
      <c r="M427" s="51" t="n">
        <v>8.7</v>
      </c>
      <c r="N427" s="71" t="n">
        <v>25</v>
      </c>
      <c r="O427" s="45" t="n">
        <v>25</v>
      </c>
      <c r="P427" s="52" t="n">
        <v>1.8735632183908</v>
      </c>
      <c r="Q427" s="53" t="n">
        <v>1.89116379310345</v>
      </c>
      <c r="R427" s="50" t="s">
        <v>103</v>
      </c>
      <c r="S427" s="54"/>
      <c r="T427" s="55" t="n">
        <v>0.3</v>
      </c>
      <c r="U427" s="56"/>
      <c r="V427" s="50" t="s">
        <v>104</v>
      </c>
      <c r="W427" s="50" t="s">
        <v>661</v>
      </c>
      <c r="X427" s="57"/>
      <c r="Y427" s="58" t="n">
        <v>7</v>
      </c>
      <c r="Z427" s="59" t="n">
        <v>0.875</v>
      </c>
      <c r="AA427" s="60"/>
      <c r="AB427" s="89"/>
      <c r="AC427" s="89"/>
      <c r="AD427" s="62"/>
      <c r="AE427" s="89"/>
      <c r="AF427" s="61" t="s">
        <v>106</v>
      </c>
      <c r="AG427" s="61" t="s">
        <v>106</v>
      </c>
      <c r="AH427" s="61" t="s">
        <v>106</v>
      </c>
      <c r="AI427" s="96" t="s">
        <v>662</v>
      </c>
      <c r="AJ427" s="97" t="s">
        <v>663</v>
      </c>
      <c r="AK427" s="49" t="s">
        <v>664</v>
      </c>
      <c r="AL427" s="44" t="s">
        <v>396</v>
      </c>
      <c r="AM427" s="44" t="s">
        <v>774</v>
      </c>
      <c r="AN427" s="44"/>
      <c r="AO427" s="64"/>
      <c r="AP427" s="65"/>
      <c r="AQ427" s="65"/>
      <c r="AR427" s="64" t="s">
        <v>397</v>
      </c>
      <c r="AS427" s="65"/>
      <c r="AT427" s="65" t="s">
        <v>157</v>
      </c>
      <c r="AU427" s="66" t="n">
        <v>1.1</v>
      </c>
      <c r="AV427" s="67" t="n">
        <v>0.0538361346399784</v>
      </c>
      <c r="AW427" s="67" t="n">
        <v>0.0653902603911782</v>
      </c>
      <c r="AX427" s="68" t="n">
        <v>42.4654579162598</v>
      </c>
      <c r="AY427" s="71" t="n">
        <v>-1.69269362019482</v>
      </c>
      <c r="AZ427" s="67" t="n">
        <v>-15.2864195367044</v>
      </c>
      <c r="BA427" s="67" t="n">
        <v>-30.6772908366534</v>
      </c>
      <c r="BB427" s="69" t="n">
        <v>-41.728064300067</v>
      </c>
      <c r="BC427" s="69" t="n">
        <v>-46.9188529591214</v>
      </c>
      <c r="BD427" s="69" t="n">
        <v>-46.7889908256881</v>
      </c>
      <c r="BE427" s="70" t="n">
        <v>-36.5889212827988</v>
      </c>
      <c r="BF427" s="71" t="s">
        <v>113</v>
      </c>
      <c r="BG427" s="44"/>
      <c r="BH427" s="72" t="s">
        <v>115</v>
      </c>
      <c r="BI427" s="73" t="n">
        <v>39017</v>
      </c>
      <c r="BJ427" s="74" t="n">
        <v>40856</v>
      </c>
      <c r="BK427" s="74"/>
      <c r="BL427" s="74"/>
      <c r="BM427" s="75"/>
      <c r="BN427" s="74" t="n">
        <v>43390</v>
      </c>
      <c r="BO427" s="73" t="n">
        <v>43342</v>
      </c>
      <c r="BP427" s="74" t="n">
        <v>43344</v>
      </c>
      <c r="BQ427" s="74"/>
      <c r="BR427" s="74"/>
      <c r="BS427" s="74" t="n">
        <v>72015</v>
      </c>
      <c r="BT427" s="92" t="s">
        <v>113</v>
      </c>
      <c r="BU427" s="78"/>
      <c r="BV427" s="79" t="n">
        <v>72015</v>
      </c>
      <c r="BW427" s="80" t="n">
        <v>135</v>
      </c>
      <c r="BX427" s="81" t="n">
        <v>140.666666666667</v>
      </c>
      <c r="BY427" s="81" t="n">
        <v>454</v>
      </c>
      <c r="BZ427" s="81" t="n">
        <v>409.333333333333</v>
      </c>
      <c r="CA427" s="81" t="n">
        <v>-116</v>
      </c>
      <c r="CB427" s="82" t="n">
        <v>-209.333333333333</v>
      </c>
      <c r="CC427" s="81" t="n">
        <v>0</v>
      </c>
      <c r="CD427" s="81" t="n">
        <v>44.9304647569238</v>
      </c>
      <c r="CE427" s="83" t="n">
        <v>0</v>
      </c>
      <c r="CF427" s="81" t="n">
        <v>47.6881017472959</v>
      </c>
      <c r="CG427" s="80"/>
      <c r="CH427" s="81"/>
      <c r="CI427" s="84"/>
      <c r="CJ427" s="80" t="n">
        <v>5.480631276901</v>
      </c>
      <c r="CK427" s="84"/>
      <c r="CL427" s="85" t="n">
        <v>-39.42307</v>
      </c>
      <c r="CM427" s="86" t="n">
        <v>50.5882358551025</v>
      </c>
      <c r="CN427" s="87" t="s">
        <v>2531</v>
      </c>
      <c r="CO427" s="39"/>
    </row>
    <row r="428" customFormat="false" ht="17.25" hidden="false" customHeight="true" outlineLevel="0" collapsed="false">
      <c r="A428" s="40" t="str">
        <f aca="false">IF(B428="美國",HYPERLINK("http://data.cnbc.com/quotes/"&amp;SUBSTITUTE(SUBSTITUTE(D428,"-","."),".CL","")&amp;"/tab/2","點擊"),IF(B428="多倫多",HYPERLINK("https://web.tmxmoney.com/quote.php?qm_symbol="&amp;SUBSTITUTE(SUBSTITUTE(D428,"-","."),".CL",""),"點擊"),IF(B428="英國",HYPERLINK("http://www.google.com.hk/finance?chdnp=1&amp;chdd=1&amp;chds=1&amp;chdv=1&amp;chvs=maximized&amp;chdeh=0&amp;chfdeh=0&amp;chdet=&amp;chddm=&amp;chddi=&amp;chls=CandleStick&amp;q=LON:"&amp;SUBSTITUTE(SUBSTITUTE(D428,"/","."),".CL",""),"點擊"),IF(B428="澳洲",HYPERLINK("https://www.asx.com.au/prices/charting/?code="&amp;SUBSTITUTE(SUBSTITUTE(D428,"-","."),".CL",""),"點擊"),HYPERLINK("http://www.emega.com.tw/emegaTran/saleSpot.do","洽本公司")))))</f>
        <v>點擊</v>
      </c>
      <c r="B428" s="41" t="s">
        <v>92</v>
      </c>
      <c r="C428" s="42" t="s">
        <v>2532</v>
      </c>
      <c r="D428" s="42" t="s">
        <v>2533</v>
      </c>
      <c r="E428" s="43" t="s">
        <v>2534</v>
      </c>
      <c r="F428" s="44" t="s">
        <v>1176</v>
      </c>
      <c r="G428" s="45" t="s">
        <v>249</v>
      </c>
      <c r="H428" s="46" t="s">
        <v>1177</v>
      </c>
      <c r="I428" s="47" t="s">
        <v>2535</v>
      </c>
      <c r="J428" s="48" t="s">
        <v>100</v>
      </c>
      <c r="K428" s="49" t="s">
        <v>551</v>
      </c>
      <c r="L428" s="50" t="s">
        <v>102</v>
      </c>
      <c r="M428" s="51" t="n">
        <v>24.62</v>
      </c>
      <c r="N428" s="71" t="n">
        <v>25</v>
      </c>
      <c r="O428" s="45" t="n">
        <v>25</v>
      </c>
      <c r="P428" s="52" t="n">
        <v>0.015434606011373</v>
      </c>
      <c r="Q428" s="53" t="n">
        <v>0.112780231744742</v>
      </c>
      <c r="R428" s="50" t="s">
        <v>103</v>
      </c>
      <c r="S428" s="54"/>
      <c r="T428" s="55" t="n">
        <v>0.3</v>
      </c>
      <c r="U428" s="56"/>
      <c r="V428" s="50" t="s">
        <v>104</v>
      </c>
      <c r="W428" s="50" t="s">
        <v>105</v>
      </c>
      <c r="X428" s="57"/>
      <c r="Y428" s="58" t="n">
        <v>5.125</v>
      </c>
      <c r="Z428" s="59" t="n">
        <v>0.3203125</v>
      </c>
      <c r="AA428" s="60"/>
      <c r="AB428" s="89" t="s">
        <v>113</v>
      </c>
      <c r="AC428" s="89"/>
      <c r="AD428" s="62"/>
      <c r="AE428" s="89"/>
      <c r="AF428" s="61" t="s">
        <v>106</v>
      </c>
      <c r="AG428" s="61" t="s">
        <v>106</v>
      </c>
      <c r="AH428" s="61" t="s">
        <v>106</v>
      </c>
      <c r="AI428" s="63" t="s">
        <v>107</v>
      </c>
      <c r="AJ428" s="97"/>
      <c r="AK428" s="49"/>
      <c r="AL428" s="44" t="s">
        <v>167</v>
      </c>
      <c r="AM428" s="44" t="s">
        <v>111</v>
      </c>
      <c r="AN428" s="44"/>
      <c r="AO428" s="64" t="s">
        <v>130</v>
      </c>
      <c r="AP428" s="65"/>
      <c r="AQ428" s="90" t="s">
        <v>178</v>
      </c>
      <c r="AR428" s="64" t="s">
        <v>130</v>
      </c>
      <c r="AS428" s="65"/>
      <c r="AT428" s="90" t="s">
        <v>178</v>
      </c>
      <c r="AU428" s="66" t="n">
        <v>8</v>
      </c>
      <c r="AV428" s="67" t="n">
        <v>0.30102046391201</v>
      </c>
      <c r="AW428" s="67" t="n">
        <v>0.260982141459722</v>
      </c>
      <c r="AX428" s="68" t="n">
        <v>9.8649263381958</v>
      </c>
      <c r="AY428" s="71" t="n">
        <v>0.398822291637779</v>
      </c>
      <c r="AZ428" s="67" t="n">
        <v>-0.162206001622057</v>
      </c>
      <c r="BA428" s="67" t="n">
        <v>-0.437154492257797</v>
      </c>
      <c r="BB428" s="69" t="n">
        <v>-3.48882791062329</v>
      </c>
      <c r="BC428" s="69" t="n">
        <v>-1.54289127777792</v>
      </c>
      <c r="BD428" s="69"/>
      <c r="BE428" s="70"/>
      <c r="BF428" s="71" t="s">
        <v>113</v>
      </c>
      <c r="BG428" s="46" t="s">
        <v>114</v>
      </c>
      <c r="BH428" s="72" t="s">
        <v>115</v>
      </c>
      <c r="BI428" s="73" t="n">
        <v>42500</v>
      </c>
      <c r="BJ428" s="74" t="n">
        <v>44333</v>
      </c>
      <c r="BK428" s="74"/>
      <c r="BL428" s="74"/>
      <c r="BM428" s="75" t="n">
        <v>30</v>
      </c>
      <c r="BN428" s="74" t="n">
        <v>44333</v>
      </c>
      <c r="BO428" s="73" t="n">
        <v>43354</v>
      </c>
      <c r="BP428" s="74" t="n">
        <v>43370</v>
      </c>
      <c r="BQ428" s="74"/>
      <c r="BR428" s="74"/>
      <c r="BS428" s="76" t="s">
        <v>116</v>
      </c>
      <c r="BT428" s="77" t="s">
        <v>106</v>
      </c>
      <c r="BU428" s="78"/>
      <c r="BV428" s="79"/>
      <c r="BW428" s="80" t="n">
        <v>1410.932</v>
      </c>
      <c r="BX428" s="81" t="n">
        <v>1343.21566666667</v>
      </c>
      <c r="BY428" s="81" t="n">
        <v>1975.679</v>
      </c>
      <c r="BZ428" s="81" t="n">
        <v>1889.76466666667</v>
      </c>
      <c r="CA428" s="81" t="n">
        <v>1442.217</v>
      </c>
      <c r="CB428" s="82" t="n">
        <v>1402.34566666667</v>
      </c>
      <c r="CC428" s="81"/>
      <c r="CD428" s="81" t="n">
        <v>0.272181999036234</v>
      </c>
      <c r="CE428" s="83" t="n">
        <v>37.5015419888694</v>
      </c>
      <c r="CF428" s="81" t="n">
        <v>13.3358464801472</v>
      </c>
      <c r="CG428" s="80"/>
      <c r="CH428" s="81"/>
      <c r="CI428" s="84"/>
      <c r="CJ428" s="80" t="n">
        <v>0.57510780465308</v>
      </c>
      <c r="CK428" s="84" t="n">
        <v>83.2733762434172</v>
      </c>
      <c r="CL428" s="85" t="n">
        <v>4.328067</v>
      </c>
      <c r="CM428" s="86" t="n">
        <v>48.2352924346924</v>
      </c>
      <c r="CN428" s="87" t="s">
        <v>2536</v>
      </c>
      <c r="CO428" s="39"/>
    </row>
    <row r="429" customFormat="false" ht="17.25" hidden="false" customHeight="true" outlineLevel="0" collapsed="false">
      <c r="A429" s="40" t="str">
        <f aca="false">IF(B429="美國",HYPERLINK("http://data.cnbc.com/quotes/"&amp;SUBSTITUTE(SUBSTITUTE(D429,"-","."),".CL","")&amp;"/tab/2","點擊"),IF(B429="多倫多",HYPERLINK("https://web.tmxmoney.com/quote.php?qm_symbol="&amp;SUBSTITUTE(SUBSTITUTE(D429,"-","."),".CL",""),"點擊"),IF(B429="英國",HYPERLINK("http://www.google.com.hk/finance?chdnp=1&amp;chdd=1&amp;chds=1&amp;chdv=1&amp;chvs=maximized&amp;chdeh=0&amp;chfdeh=0&amp;chdet=&amp;chddm=&amp;chddi=&amp;chls=CandleStick&amp;q=LON:"&amp;SUBSTITUTE(SUBSTITUTE(D429,"/","."),".CL",""),"點擊"),IF(B429="澳洲",HYPERLINK("https://www.asx.com.au/prices/charting/?code="&amp;SUBSTITUTE(SUBSTITUTE(D429,"-","."),".CL",""),"點擊"),HYPERLINK("http://www.emega.com.tw/emegaTran/saleSpot.do","洽本公司")))))</f>
        <v>點擊</v>
      </c>
      <c r="B429" s="41" t="s">
        <v>92</v>
      </c>
      <c r="C429" s="42" t="s">
        <v>2537</v>
      </c>
      <c r="D429" s="42" t="s">
        <v>2537</v>
      </c>
      <c r="E429" s="43" t="s">
        <v>2538</v>
      </c>
      <c r="F429" s="44" t="s">
        <v>2168</v>
      </c>
      <c r="G429" s="45"/>
      <c r="H429" s="46" t="s">
        <v>2169</v>
      </c>
      <c r="I429" s="47" t="s">
        <v>2539</v>
      </c>
      <c r="J429" s="48" t="s">
        <v>174</v>
      </c>
      <c r="K429" s="49" t="s">
        <v>175</v>
      </c>
      <c r="L429" s="50" t="s">
        <v>102</v>
      </c>
      <c r="M429" s="51" t="n">
        <v>24.16</v>
      </c>
      <c r="N429" s="71" t="n">
        <v>25</v>
      </c>
      <c r="O429" s="45" t="n">
        <v>25</v>
      </c>
      <c r="P429" s="52" t="n">
        <v>0.0347682119205297</v>
      </c>
      <c r="Q429" s="53" t="n">
        <v>0.0423672909768211</v>
      </c>
      <c r="R429" s="50" t="s">
        <v>103</v>
      </c>
      <c r="S429" s="54"/>
      <c r="T429" s="55" t="n">
        <v>0</v>
      </c>
      <c r="U429" s="56"/>
      <c r="V429" s="50" t="s">
        <v>104</v>
      </c>
      <c r="W429" s="50" t="s">
        <v>105</v>
      </c>
      <c r="X429" s="57"/>
      <c r="Y429" s="58" t="n">
        <v>5.875</v>
      </c>
      <c r="Z429" s="59" t="n">
        <v>0.3671876</v>
      </c>
      <c r="AA429" s="60"/>
      <c r="AB429" s="89"/>
      <c r="AC429" s="89"/>
      <c r="AD429" s="62"/>
      <c r="AE429" s="61" t="s">
        <v>106</v>
      </c>
      <c r="AF429" s="89" t="s">
        <v>113</v>
      </c>
      <c r="AG429" s="89" t="s">
        <v>113</v>
      </c>
      <c r="AH429" s="61" t="s">
        <v>106</v>
      </c>
      <c r="AI429" s="63" t="s">
        <v>107</v>
      </c>
      <c r="AJ429" s="97"/>
      <c r="AK429" s="49"/>
      <c r="AL429" s="44" t="s">
        <v>127</v>
      </c>
      <c r="AM429" s="44" t="s">
        <v>147</v>
      </c>
      <c r="AN429" s="44" t="s">
        <v>129</v>
      </c>
      <c r="AO429" s="64" t="s">
        <v>127</v>
      </c>
      <c r="AP429" s="90" t="s">
        <v>178</v>
      </c>
      <c r="AQ429" s="65" t="s">
        <v>129</v>
      </c>
      <c r="AR429" s="64" t="s">
        <v>127</v>
      </c>
      <c r="AS429" s="90" t="s">
        <v>178</v>
      </c>
      <c r="AT429" s="65" t="s">
        <v>129</v>
      </c>
      <c r="AU429" s="66" t="n">
        <v>7.8</v>
      </c>
      <c r="AV429" s="67" t="n">
        <v>0.179597593160629</v>
      </c>
      <c r="AW429" s="67" t="n">
        <v>0.203336845982234</v>
      </c>
      <c r="AX429" s="68" t="n">
        <v>10.4403839111328</v>
      </c>
      <c r="AY429" s="71" t="n">
        <v>-0.371134020618556</v>
      </c>
      <c r="AZ429" s="67" t="n">
        <v>-3.09642226857051</v>
      </c>
      <c r="BA429" s="67" t="n">
        <v>-2.36411396241665</v>
      </c>
      <c r="BB429" s="69" t="n">
        <v>-4.20301348136399</v>
      </c>
      <c r="BC429" s="69" t="n">
        <v>2.07013096746936</v>
      </c>
      <c r="BD429" s="69" t="n">
        <v>19.3093784529534</v>
      </c>
      <c r="BE429" s="70" t="n">
        <v>-2.9718875502008</v>
      </c>
      <c r="BF429" s="71" t="s">
        <v>113</v>
      </c>
      <c r="BG429" s="46" t="s">
        <v>114</v>
      </c>
      <c r="BH429" s="72" t="s">
        <v>115</v>
      </c>
      <c r="BI429" s="73" t="n">
        <v>41239</v>
      </c>
      <c r="BJ429" s="74" t="n">
        <v>43070</v>
      </c>
      <c r="BK429" s="74"/>
      <c r="BL429" s="74"/>
      <c r="BM429" s="75" t="n">
        <v>30</v>
      </c>
      <c r="BN429" s="74" t="n">
        <v>43390</v>
      </c>
      <c r="BO429" s="73" t="n">
        <v>43342</v>
      </c>
      <c r="BP429" s="74" t="n">
        <v>43347</v>
      </c>
      <c r="BQ429" s="74"/>
      <c r="BR429" s="74"/>
      <c r="BS429" s="74" t="n">
        <v>59141</v>
      </c>
      <c r="BT429" s="77" t="s">
        <v>106</v>
      </c>
      <c r="BU429" s="78"/>
      <c r="BV429" s="79"/>
      <c r="BW429" s="80" t="n">
        <v>-75</v>
      </c>
      <c r="BX429" s="81" t="n">
        <v>145.666666666667</v>
      </c>
      <c r="BY429" s="81" t="n">
        <v>776</v>
      </c>
      <c r="BZ429" s="81" t="n">
        <v>782.666666666667</v>
      </c>
      <c r="CA429" s="81" t="n">
        <v>153</v>
      </c>
      <c r="CB429" s="82" t="n">
        <v>138.333333333333</v>
      </c>
      <c r="CC429" s="81" t="n">
        <v>0</v>
      </c>
      <c r="CD429" s="81" t="n">
        <v>26.2183969876278</v>
      </c>
      <c r="CE429" s="83" t="n">
        <v>0</v>
      </c>
      <c r="CF429" s="81" t="n">
        <v>26.4335664335664</v>
      </c>
      <c r="CG429" s="80"/>
      <c r="CH429" s="81"/>
      <c r="CI429" s="84"/>
      <c r="CJ429" s="80" t="n">
        <v>1.99746192893401</v>
      </c>
      <c r="CK429" s="84" t="n">
        <v>-0.61046511627907</v>
      </c>
      <c r="CL429" s="85" t="n">
        <v>7.239821</v>
      </c>
      <c r="CM429" s="86" t="n">
        <v>70</v>
      </c>
      <c r="CN429" s="87" t="s">
        <v>2540</v>
      </c>
      <c r="CO429" s="39"/>
    </row>
    <row r="430" customFormat="false" ht="17.25" hidden="false" customHeight="true" outlineLevel="0" collapsed="false">
      <c r="A430" s="40" t="str">
        <f aca="false">IF(B430="美國",HYPERLINK("http://data.cnbc.com/quotes/"&amp;SUBSTITUTE(SUBSTITUTE(D430,"-","."),".CL","")&amp;"/tab/2","點擊"),IF(B430="多倫多",HYPERLINK("https://web.tmxmoney.com/quote.php?qm_symbol="&amp;SUBSTITUTE(SUBSTITUTE(D430,"-","."),".CL",""),"點擊"),IF(B430="英國",HYPERLINK("http://www.google.com.hk/finance?chdnp=1&amp;chdd=1&amp;chds=1&amp;chdv=1&amp;chvs=maximized&amp;chdeh=0&amp;chfdeh=0&amp;chdet=&amp;chddm=&amp;chddi=&amp;chls=CandleStick&amp;q=LON:"&amp;SUBSTITUTE(SUBSTITUTE(D430,"/","."),".CL",""),"點擊"),IF(B430="澳洲",HYPERLINK("https://www.asx.com.au/prices/charting/?code="&amp;SUBSTITUTE(SUBSTITUTE(D430,"-","."),".CL",""),"點擊"),HYPERLINK("http://www.emega.com.tw/emegaTran/saleSpot.do","洽本公司")))))</f>
        <v>點擊</v>
      </c>
      <c r="B430" s="41" t="s">
        <v>92</v>
      </c>
      <c r="C430" s="42" t="s">
        <v>2541</v>
      </c>
      <c r="D430" s="42" t="s">
        <v>2541</v>
      </c>
      <c r="E430" s="43" t="s">
        <v>2542</v>
      </c>
      <c r="F430" s="44" t="s">
        <v>2352</v>
      </c>
      <c r="G430" s="45"/>
      <c r="H430" s="46" t="s">
        <v>2353</v>
      </c>
      <c r="I430" s="47" t="s">
        <v>2543</v>
      </c>
      <c r="J430" s="48" t="s">
        <v>143</v>
      </c>
      <c r="K430" s="49" t="s">
        <v>2355</v>
      </c>
      <c r="L430" s="50" t="s">
        <v>102</v>
      </c>
      <c r="M430" s="51" t="n">
        <v>24.996</v>
      </c>
      <c r="N430" s="71" t="n">
        <v>25</v>
      </c>
      <c r="O430" s="45" t="n">
        <v>25</v>
      </c>
      <c r="P430" s="52" t="n">
        <v>0.000160025604096781</v>
      </c>
      <c r="Q430" s="53" t="n">
        <v>0.0239416084351274</v>
      </c>
      <c r="R430" s="50" t="s">
        <v>103</v>
      </c>
      <c r="S430" s="54"/>
      <c r="T430" s="55" t="n">
        <v>0</v>
      </c>
      <c r="U430" s="56"/>
      <c r="V430" s="50" t="s">
        <v>104</v>
      </c>
      <c r="W430" s="50" t="s">
        <v>105</v>
      </c>
      <c r="X430" s="57"/>
      <c r="Y430" s="58" t="n">
        <v>8</v>
      </c>
      <c r="Z430" s="59" t="n">
        <v>0.5</v>
      </c>
      <c r="AA430" s="60"/>
      <c r="AB430" s="61" t="s">
        <v>106</v>
      </c>
      <c r="AC430" s="89"/>
      <c r="AD430" s="62"/>
      <c r="AE430" s="61" t="s">
        <v>106</v>
      </c>
      <c r="AF430" s="89" t="s">
        <v>113</v>
      </c>
      <c r="AG430" s="89" t="s">
        <v>113</v>
      </c>
      <c r="AH430" s="61" t="s">
        <v>106</v>
      </c>
      <c r="AI430" s="63" t="s">
        <v>107</v>
      </c>
      <c r="AJ430" s="97"/>
      <c r="AK430" s="49"/>
      <c r="AL430" s="44"/>
      <c r="AM430" s="44"/>
      <c r="AN430" s="44"/>
      <c r="AO430" s="91" t="s">
        <v>185</v>
      </c>
      <c r="AP430" s="90" t="s">
        <v>178</v>
      </c>
      <c r="AQ430" s="65"/>
      <c r="AR430" s="91" t="s">
        <v>185</v>
      </c>
      <c r="AS430" s="90" t="s">
        <v>178</v>
      </c>
      <c r="AT430" s="65"/>
      <c r="AU430" s="66" t="n">
        <v>4</v>
      </c>
      <c r="AV430" s="67" t="n">
        <v>0.0749306567611694</v>
      </c>
      <c r="AW430" s="67" t="n">
        <v>0.136544887176069</v>
      </c>
      <c r="AX430" s="68" t="n">
        <v>15.0866823196411</v>
      </c>
      <c r="AY430" s="71" t="n">
        <v>-0.015199999999993</v>
      </c>
      <c r="AZ430" s="67" t="n">
        <v>5.26444342439392</v>
      </c>
      <c r="BA430" s="67" t="n">
        <v>2.44344262295083</v>
      </c>
      <c r="BB430" s="69" t="n">
        <v>9.32031786434347</v>
      </c>
      <c r="BC430" s="69" t="n">
        <v>0.185170340681373</v>
      </c>
      <c r="BD430" s="69"/>
      <c r="BE430" s="70"/>
      <c r="BF430" s="71" t="s">
        <v>113</v>
      </c>
      <c r="BG430" s="46" t="s">
        <v>114</v>
      </c>
      <c r="BH430" s="72" t="s">
        <v>115</v>
      </c>
      <c r="BI430" s="73" t="n">
        <v>42277</v>
      </c>
      <c r="BJ430" s="74" t="n">
        <v>43388</v>
      </c>
      <c r="BK430" s="74"/>
      <c r="BL430" s="74"/>
      <c r="BM430" s="75" t="n">
        <v>30</v>
      </c>
      <c r="BN430" s="74" t="n">
        <v>43390</v>
      </c>
      <c r="BO430" s="73" t="n">
        <v>43279</v>
      </c>
      <c r="BP430" s="74" t="n">
        <v>43296</v>
      </c>
      <c r="BQ430" s="74" t="n">
        <v>43371</v>
      </c>
      <c r="BR430" s="74" t="n">
        <v>43388</v>
      </c>
      <c r="BS430" s="74" t="n">
        <v>47771</v>
      </c>
      <c r="BT430" s="77" t="s">
        <v>106</v>
      </c>
      <c r="BU430" s="78"/>
      <c r="BV430" s="79"/>
      <c r="BW430" s="80" t="n">
        <v>-47.076</v>
      </c>
      <c r="BX430" s="81" t="n">
        <v>18.1443333333333</v>
      </c>
      <c r="BY430" s="81" t="n">
        <v>35.674</v>
      </c>
      <c r="BZ430" s="81" t="n">
        <v>94.4463333333333</v>
      </c>
      <c r="CA430" s="81" t="n">
        <v>9.262</v>
      </c>
      <c r="CB430" s="82" t="n">
        <v>11.6543333333333</v>
      </c>
      <c r="CC430" s="81" t="n">
        <v>0</v>
      </c>
      <c r="CD430" s="81" t="n">
        <v>42.5511819978811</v>
      </c>
      <c r="CE430" s="83" t="n">
        <v>0</v>
      </c>
      <c r="CF430" s="81" t="n">
        <v>45.1094474532313</v>
      </c>
      <c r="CG430" s="80"/>
      <c r="CH430" s="81"/>
      <c r="CI430" s="84"/>
      <c r="CJ430" s="80" t="n">
        <v>8.23147899996171</v>
      </c>
      <c r="CK430" s="84"/>
      <c r="CL430" s="85" t="n">
        <v>57.53424</v>
      </c>
      <c r="CM430" s="86" t="n">
        <v>86.6666698455811</v>
      </c>
      <c r="CN430" s="87" t="s">
        <v>2544</v>
      </c>
      <c r="CO430" s="39"/>
    </row>
    <row r="431" customFormat="false" ht="17.25" hidden="false" customHeight="true" outlineLevel="0" collapsed="false">
      <c r="A431" s="40" t="str">
        <f aca="false">IF(B431="美國",HYPERLINK("http://data.cnbc.com/quotes/"&amp;SUBSTITUTE(SUBSTITUTE(D431,"-","."),".CL","")&amp;"/tab/2","點擊"),IF(B431="多倫多",HYPERLINK("https://web.tmxmoney.com/quote.php?qm_symbol="&amp;SUBSTITUTE(SUBSTITUTE(D431,"-","."),".CL",""),"點擊"),IF(B431="英國",HYPERLINK("http://www.google.com.hk/finance?chdnp=1&amp;chdd=1&amp;chds=1&amp;chdv=1&amp;chvs=maximized&amp;chdeh=0&amp;chfdeh=0&amp;chdet=&amp;chddm=&amp;chddi=&amp;chls=CandleStick&amp;q=LON:"&amp;SUBSTITUTE(SUBSTITUTE(D431,"/","."),".CL",""),"點擊"),IF(B431="澳洲",HYPERLINK("https://www.asx.com.au/prices/charting/?code="&amp;SUBSTITUTE(SUBSTITUTE(D431,"-","."),".CL",""),"點擊"),HYPERLINK("http://www.emega.com.tw/emegaTran/saleSpot.do","洽本公司")))))</f>
        <v>點擊</v>
      </c>
      <c r="B431" s="41" t="s">
        <v>92</v>
      </c>
      <c r="C431" s="42" t="s">
        <v>2545</v>
      </c>
      <c r="D431" s="42" t="s">
        <v>2546</v>
      </c>
      <c r="E431" s="43" t="s">
        <v>2547</v>
      </c>
      <c r="F431" s="44" t="s">
        <v>2548</v>
      </c>
      <c r="G431" s="45" t="s">
        <v>140</v>
      </c>
      <c r="H431" s="44" t="s">
        <v>2548</v>
      </c>
      <c r="I431" s="47" t="s">
        <v>2549</v>
      </c>
      <c r="J431" s="48" t="s">
        <v>300</v>
      </c>
      <c r="K431" s="49" t="s">
        <v>300</v>
      </c>
      <c r="L431" s="50" t="s">
        <v>102</v>
      </c>
      <c r="M431" s="51" t="n">
        <v>24.95</v>
      </c>
      <c r="N431" s="71" t="n">
        <v>25</v>
      </c>
      <c r="O431" s="45" t="n">
        <v>25</v>
      </c>
      <c r="P431" s="52" t="n">
        <v>0.00200400801603218</v>
      </c>
      <c r="Q431" s="53" t="n">
        <v>0.00647545090180368</v>
      </c>
      <c r="R431" s="50" t="s">
        <v>103</v>
      </c>
      <c r="S431" s="54" t="n">
        <v>5.11641516532207</v>
      </c>
      <c r="T431" s="55" t="n">
        <v>0.3</v>
      </c>
      <c r="U431" s="56" t="n">
        <v>3.58149061572545</v>
      </c>
      <c r="V431" s="50" t="s">
        <v>104</v>
      </c>
      <c r="W431" s="50" t="s">
        <v>105</v>
      </c>
      <c r="X431" s="57"/>
      <c r="Y431" s="58" t="n">
        <v>5.1</v>
      </c>
      <c r="Z431" s="59" t="n">
        <v>0.31875</v>
      </c>
      <c r="AA431" s="60"/>
      <c r="AB431" s="89" t="s">
        <v>113</v>
      </c>
      <c r="AC431" s="89"/>
      <c r="AD431" s="62"/>
      <c r="AE431" s="89"/>
      <c r="AF431" s="61" t="s">
        <v>106</v>
      </c>
      <c r="AG431" s="61" t="s">
        <v>106</v>
      </c>
      <c r="AH431" s="61" t="s">
        <v>106</v>
      </c>
      <c r="AI431" s="63" t="s">
        <v>107</v>
      </c>
      <c r="AJ431" s="97"/>
      <c r="AK431" s="49"/>
      <c r="AL431" s="44" t="s">
        <v>133</v>
      </c>
      <c r="AM431" s="44" t="s">
        <v>134</v>
      </c>
      <c r="AN431" s="44"/>
      <c r="AO431" s="64" t="s">
        <v>110</v>
      </c>
      <c r="AP431" s="65" t="s">
        <v>168</v>
      </c>
      <c r="AQ431" s="65"/>
      <c r="AR431" s="64" t="s">
        <v>110</v>
      </c>
      <c r="AS431" s="65" t="s">
        <v>168</v>
      </c>
      <c r="AT431" s="65"/>
      <c r="AU431" s="66" t="n">
        <v>8</v>
      </c>
      <c r="AV431" s="67" t="n">
        <v>0.101058744754314</v>
      </c>
      <c r="AW431" s="67" t="n">
        <v>0.0752834537234534</v>
      </c>
      <c r="AX431" s="68" t="n">
        <v>6.56074142456055</v>
      </c>
      <c r="AY431" s="71" t="n">
        <v>0.200803212851408</v>
      </c>
      <c r="AZ431" s="67" t="n">
        <v>-0.0800961153384044</v>
      </c>
      <c r="BA431" s="67" t="n">
        <v>-1.57790927021697</v>
      </c>
      <c r="BB431" s="69" t="n">
        <v>-1.65549862041782</v>
      </c>
      <c r="BC431" s="69" t="n">
        <v>-0.676751592356695</v>
      </c>
      <c r="BD431" s="69" t="n">
        <v>19.6069031639501</v>
      </c>
      <c r="BE431" s="70" t="n">
        <v>-0.597609561752997</v>
      </c>
      <c r="BF431" s="71" t="s">
        <v>113</v>
      </c>
      <c r="BG431" s="44"/>
      <c r="BH431" s="72" t="s">
        <v>115</v>
      </c>
      <c r="BI431" s="73" t="n">
        <v>41347</v>
      </c>
      <c r="BJ431" s="74" t="n">
        <v>43174</v>
      </c>
      <c r="BK431" s="74"/>
      <c r="BL431" s="74"/>
      <c r="BM431" s="75"/>
      <c r="BN431" s="74" t="n">
        <v>43390</v>
      </c>
      <c r="BO431" s="73" t="n">
        <v>43342</v>
      </c>
      <c r="BP431" s="74" t="n">
        <v>43360</v>
      </c>
      <c r="BQ431" s="74"/>
      <c r="BR431" s="74"/>
      <c r="BS431" s="76" t="s">
        <v>116</v>
      </c>
      <c r="BT431" s="77" t="s">
        <v>106</v>
      </c>
      <c r="BU431" s="78"/>
      <c r="BV431" s="79"/>
      <c r="BW431" s="80" t="n">
        <v>334.3</v>
      </c>
      <c r="BX431" s="81" t="n">
        <v>269.866666666667</v>
      </c>
      <c r="BY431" s="81" t="n">
        <v>440</v>
      </c>
      <c r="BZ431" s="81" t="n">
        <v>395.633333333333</v>
      </c>
      <c r="CA431" s="81" t="n">
        <v>227</v>
      </c>
      <c r="CB431" s="82" t="n">
        <v>216.333333333333</v>
      </c>
      <c r="CC431" s="81"/>
      <c r="CD431" s="81" t="n">
        <v>27.0312910859847</v>
      </c>
      <c r="CE431" s="83" t="n">
        <v>2.62950302392848</v>
      </c>
      <c r="CF431" s="81" t="n">
        <v>31.6329213778596</v>
      </c>
      <c r="CG431" s="80"/>
      <c r="CH431" s="81"/>
      <c r="CI431" s="84"/>
      <c r="CJ431" s="80" t="n">
        <v>4.21840613537846</v>
      </c>
      <c r="CK431" s="84" t="n">
        <v>2.06467315716273</v>
      </c>
      <c r="CL431" s="85"/>
      <c r="CM431" s="86" t="n">
        <v>0</v>
      </c>
      <c r="CN431" s="87"/>
      <c r="CO431" s="39"/>
    </row>
    <row r="432" customFormat="false" ht="17.25" hidden="false" customHeight="true" outlineLevel="0" collapsed="false">
      <c r="A432" s="40" t="str">
        <f aca="false">IF(B432="美國",HYPERLINK("http://data.cnbc.com/quotes/"&amp;SUBSTITUTE(SUBSTITUTE(D432,"-","."),".CL","")&amp;"/tab/2","點擊"),IF(B432="多倫多",HYPERLINK("https://web.tmxmoney.com/quote.php?qm_symbol="&amp;SUBSTITUTE(SUBSTITUTE(D432,"-","."),".CL",""),"點擊"),IF(B432="英國",HYPERLINK("http://www.google.com.hk/finance?chdnp=1&amp;chdd=1&amp;chds=1&amp;chdv=1&amp;chvs=maximized&amp;chdeh=0&amp;chfdeh=0&amp;chdet=&amp;chddm=&amp;chddi=&amp;chls=CandleStick&amp;q=LON:"&amp;SUBSTITUTE(SUBSTITUTE(D432,"/","."),".CL",""),"點擊"),IF(B432="澳洲",HYPERLINK("https://www.asx.com.au/prices/charting/?code="&amp;SUBSTITUTE(SUBSTITUTE(D432,"-","."),".CL",""),"點擊"),HYPERLINK("http://www.emega.com.tw/emegaTran/saleSpot.do","洽本公司")))))</f>
        <v>點擊</v>
      </c>
      <c r="B432" s="41" t="s">
        <v>92</v>
      </c>
      <c r="C432" s="42" t="s">
        <v>2550</v>
      </c>
      <c r="D432" s="42" t="s">
        <v>2550</v>
      </c>
      <c r="E432" s="43" t="s">
        <v>2551</v>
      </c>
      <c r="F432" s="44" t="s">
        <v>2552</v>
      </c>
      <c r="G432" s="45"/>
      <c r="H432" s="44" t="s">
        <v>2553</v>
      </c>
      <c r="I432" s="47" t="s">
        <v>2554</v>
      </c>
      <c r="J432" s="48" t="s">
        <v>100</v>
      </c>
      <c r="K432" s="49" t="s">
        <v>320</v>
      </c>
      <c r="L432" s="50" t="s">
        <v>102</v>
      </c>
      <c r="M432" s="51" t="n">
        <v>25.34</v>
      </c>
      <c r="N432" s="71" t="n">
        <v>25</v>
      </c>
      <c r="O432" s="45" t="n">
        <v>25</v>
      </c>
      <c r="P432" s="52" t="n">
        <v>-0.0134175217048145</v>
      </c>
      <c r="Q432" s="53" t="n">
        <v>0.0450443414013857</v>
      </c>
      <c r="R432" s="50" t="s">
        <v>103</v>
      </c>
      <c r="S432" s="54"/>
      <c r="T432" s="55" t="n">
        <v>0</v>
      </c>
      <c r="U432" s="56"/>
      <c r="V432" s="50" t="s">
        <v>104</v>
      </c>
      <c r="W432" s="50" t="s">
        <v>105</v>
      </c>
      <c r="X432" s="57"/>
      <c r="Y432" s="58" t="n">
        <v>5.75</v>
      </c>
      <c r="Z432" s="59" t="n">
        <v>0.359375</v>
      </c>
      <c r="AA432" s="60"/>
      <c r="AB432" s="89"/>
      <c r="AC432" s="89"/>
      <c r="AD432" s="62"/>
      <c r="AE432" s="61" t="s">
        <v>106</v>
      </c>
      <c r="AF432" s="89" t="s">
        <v>113</v>
      </c>
      <c r="AG432" s="89" t="s">
        <v>113</v>
      </c>
      <c r="AH432" s="61" t="s">
        <v>106</v>
      </c>
      <c r="AI432" s="63" t="s">
        <v>107</v>
      </c>
      <c r="AJ432" s="97"/>
      <c r="AK432" s="49"/>
      <c r="AL432" s="44"/>
      <c r="AM432" s="44"/>
      <c r="AN432" s="44"/>
      <c r="AO432" s="64"/>
      <c r="AP432" s="65"/>
      <c r="AQ432" s="65"/>
      <c r="AR432" s="64"/>
      <c r="AS432" s="65"/>
      <c r="AT432" s="65"/>
      <c r="AU432" s="66" t="n">
        <v>1.955</v>
      </c>
      <c r="AV432" s="67" t="n">
        <v>0.0191548361515999</v>
      </c>
      <c r="AW432" s="67" t="n">
        <v>0.0878745840743065</v>
      </c>
      <c r="AX432" s="68" t="n">
        <v>6.59886455535889</v>
      </c>
      <c r="AY432" s="71" t="n">
        <v>0.158102766798416</v>
      </c>
      <c r="AZ432" s="67" t="n">
        <v>-0.353912701533621</v>
      </c>
      <c r="BA432" s="67" t="n">
        <v>0.0394788787998483</v>
      </c>
      <c r="BB432" s="69"/>
      <c r="BC432" s="69" t="n">
        <v>1.07698444355804</v>
      </c>
      <c r="BD432" s="69"/>
      <c r="BE432" s="70"/>
      <c r="BF432" s="71" t="s">
        <v>113</v>
      </c>
      <c r="BG432" s="46" t="s">
        <v>114</v>
      </c>
      <c r="BH432" s="72" t="s">
        <v>115</v>
      </c>
      <c r="BI432" s="73" t="n">
        <v>42963</v>
      </c>
      <c r="BJ432" s="74" t="n">
        <v>43723</v>
      </c>
      <c r="BK432" s="74"/>
      <c r="BL432" s="74"/>
      <c r="BM432" s="75" t="n">
        <v>30</v>
      </c>
      <c r="BN432" s="74" t="n">
        <v>43723</v>
      </c>
      <c r="BO432" s="73" t="n">
        <v>43342</v>
      </c>
      <c r="BP432" s="74" t="n">
        <v>43358</v>
      </c>
      <c r="BQ432" s="74"/>
      <c r="BR432" s="74"/>
      <c r="BS432" s="74" t="n">
        <v>44819</v>
      </c>
      <c r="BT432" s="77" t="s">
        <v>106</v>
      </c>
      <c r="BU432" s="78"/>
      <c r="BV432" s="79"/>
      <c r="BW432" s="80" t="n">
        <v>25.490914</v>
      </c>
      <c r="BX432" s="81" t="n">
        <v>17.8276183333333</v>
      </c>
      <c r="BY432" s="81" t="n">
        <v>19.243216</v>
      </c>
      <c r="BZ432" s="81" t="n">
        <v>1.211745</v>
      </c>
      <c r="CA432" s="81" t="n">
        <v>22.613257</v>
      </c>
      <c r="CB432" s="82" t="n">
        <v>17.8276183333333</v>
      </c>
      <c r="CC432" s="81" t="n">
        <v>0</v>
      </c>
      <c r="CD432" s="81" t="n">
        <v>43.5860209212815</v>
      </c>
      <c r="CE432" s="83" t="n">
        <v>0</v>
      </c>
      <c r="CF432" s="81" t="n">
        <v>43.5860209212815</v>
      </c>
      <c r="CG432" s="80"/>
      <c r="CH432" s="81"/>
      <c r="CI432" s="84"/>
      <c r="CJ432" s="80"/>
      <c r="CK432" s="84"/>
      <c r="CL432" s="85" t="n">
        <v>15.46915</v>
      </c>
      <c r="CM432" s="86" t="n">
        <v>91.9999980926514</v>
      </c>
      <c r="CN432" s="87"/>
      <c r="CO432" s="39"/>
    </row>
    <row r="433" customFormat="false" ht="17.25" hidden="false" customHeight="true" outlineLevel="0" collapsed="false">
      <c r="A433" s="40" t="str">
        <f aca="false">IF(B433="美國",HYPERLINK("http://data.cnbc.com/quotes/"&amp;SUBSTITUTE(SUBSTITUTE(D433,"-","."),".CL","")&amp;"/tab/2","點擊"),IF(B433="多倫多",HYPERLINK("https://web.tmxmoney.com/quote.php?qm_symbol="&amp;SUBSTITUTE(SUBSTITUTE(D433,"-","."),".CL",""),"點擊"),IF(B433="英國",HYPERLINK("http://www.google.com.hk/finance?chdnp=1&amp;chdd=1&amp;chds=1&amp;chdv=1&amp;chvs=maximized&amp;chdeh=0&amp;chfdeh=0&amp;chdet=&amp;chddm=&amp;chddi=&amp;chls=CandleStick&amp;q=LON:"&amp;SUBSTITUTE(SUBSTITUTE(D433,"/","."),".CL",""),"點擊"),IF(B433="澳洲",HYPERLINK("https://www.asx.com.au/prices/charting/?code="&amp;SUBSTITUTE(SUBSTITUTE(D433,"-","."),".CL",""),"點擊"),HYPERLINK("http://www.emega.com.tw/emegaTran/saleSpot.do","洽本公司")))))</f>
        <v>點擊</v>
      </c>
      <c r="B433" s="41" t="s">
        <v>92</v>
      </c>
      <c r="C433" s="42" t="s">
        <v>2555</v>
      </c>
      <c r="D433" s="42" t="s">
        <v>2555</v>
      </c>
      <c r="E433" s="43" t="s">
        <v>2556</v>
      </c>
      <c r="F433" s="44" t="s">
        <v>2557</v>
      </c>
      <c r="G433" s="45"/>
      <c r="H433" s="46" t="s">
        <v>2558</v>
      </c>
      <c r="I433" s="47" t="s">
        <v>2559</v>
      </c>
      <c r="J433" s="48" t="s">
        <v>100</v>
      </c>
      <c r="K433" s="49" t="s">
        <v>320</v>
      </c>
      <c r="L433" s="50" t="s">
        <v>102</v>
      </c>
      <c r="M433" s="51" t="n">
        <v>24.88</v>
      </c>
      <c r="N433" s="71" t="n">
        <v>25</v>
      </c>
      <c r="O433" s="45" t="n">
        <v>25</v>
      </c>
      <c r="P433" s="52" t="n">
        <v>0.00482315112540199</v>
      </c>
      <c r="Q433" s="53" t="n">
        <v>0.0207223841103965</v>
      </c>
      <c r="R433" s="50" t="s">
        <v>103</v>
      </c>
      <c r="S433" s="54" t="n">
        <v>-76.9598568530631</v>
      </c>
      <c r="T433" s="55" t="n">
        <v>0</v>
      </c>
      <c r="U433" s="95" t="s">
        <v>321</v>
      </c>
      <c r="V433" s="50" t="s">
        <v>104</v>
      </c>
      <c r="W433" s="50" t="s">
        <v>105</v>
      </c>
      <c r="X433" s="57"/>
      <c r="Y433" s="58" t="n">
        <v>6.125</v>
      </c>
      <c r="Z433" s="59" t="n">
        <v>0.3828125</v>
      </c>
      <c r="AA433" s="60"/>
      <c r="AB433" s="89"/>
      <c r="AC433" s="89"/>
      <c r="AD433" s="62"/>
      <c r="AE433" s="61" t="s">
        <v>106</v>
      </c>
      <c r="AF433" s="89" t="s">
        <v>113</v>
      </c>
      <c r="AG433" s="89" t="s">
        <v>113</v>
      </c>
      <c r="AH433" s="61" t="s">
        <v>106</v>
      </c>
      <c r="AI433" s="63" t="s">
        <v>107</v>
      </c>
      <c r="AJ433" s="97"/>
      <c r="AK433" s="49"/>
      <c r="AL433" s="44" t="s">
        <v>129</v>
      </c>
      <c r="AM433" s="44"/>
      <c r="AN433" s="46" t="s">
        <v>178</v>
      </c>
      <c r="AO433" s="64" t="s">
        <v>129</v>
      </c>
      <c r="AP433" s="65"/>
      <c r="AQ433" s="90" t="s">
        <v>178</v>
      </c>
      <c r="AR433" s="64" t="s">
        <v>129</v>
      </c>
      <c r="AS433" s="65"/>
      <c r="AT433" s="90" t="s">
        <v>178</v>
      </c>
      <c r="AU433" s="66" t="n">
        <v>3.45</v>
      </c>
      <c r="AV433" s="67" t="n">
        <v>0.124358701140404</v>
      </c>
      <c r="AW433" s="67" t="n">
        <v>0.107309558645311</v>
      </c>
      <c r="AX433" s="68" t="n">
        <v>4.95040416717529</v>
      </c>
      <c r="AY433" s="71" t="n">
        <v>0.322177419354833</v>
      </c>
      <c r="AZ433" s="67" t="n">
        <v>0.281741233373642</v>
      </c>
      <c r="BA433" s="67" t="n">
        <v>0.769137302551632</v>
      </c>
      <c r="BB433" s="69" t="n">
        <v>-1.30940103133678</v>
      </c>
      <c r="BC433" s="69" t="n">
        <v>2.51297898640297</v>
      </c>
      <c r="BD433" s="69" t="n">
        <v>12.0211616389014</v>
      </c>
      <c r="BE433" s="70" t="n">
        <v>0.524848484848482</v>
      </c>
      <c r="BF433" s="71" t="s">
        <v>113</v>
      </c>
      <c r="BG433" s="44"/>
      <c r="BH433" s="72" t="s">
        <v>115</v>
      </c>
      <c r="BI433" s="73" t="n">
        <v>41360</v>
      </c>
      <c r="BJ433" s="74" t="n">
        <v>43220</v>
      </c>
      <c r="BK433" s="74"/>
      <c r="BL433" s="74"/>
      <c r="BM433" s="75"/>
      <c r="BN433" s="74" t="n">
        <v>43390</v>
      </c>
      <c r="BO433" s="73" t="n">
        <v>43293</v>
      </c>
      <c r="BP433" s="74" t="n">
        <v>43312</v>
      </c>
      <c r="BQ433" s="74"/>
      <c r="BR433" s="74"/>
      <c r="BS433" s="74" t="n">
        <v>46873</v>
      </c>
      <c r="BT433" s="77" t="s">
        <v>106</v>
      </c>
      <c r="BU433" s="78"/>
      <c r="BV433" s="79"/>
      <c r="BW433" s="80" t="n">
        <v>-111.918</v>
      </c>
      <c r="BX433" s="81" t="n">
        <v>-82.71</v>
      </c>
      <c r="BY433" s="81" t="n">
        <v>492.441</v>
      </c>
      <c r="BZ433" s="81" t="n">
        <v>267.796666666667</v>
      </c>
      <c r="CA433" s="81" t="n">
        <v>-196.969</v>
      </c>
      <c r="CB433" s="82" t="n">
        <v>-82.71</v>
      </c>
      <c r="CC433" s="81" t="n">
        <v>15.8408042335376</v>
      </c>
      <c r="CD433" s="81" t="n">
        <v>25.9504049384672</v>
      </c>
      <c r="CE433" s="83" t="n">
        <v>0</v>
      </c>
      <c r="CF433" s="81" t="n">
        <v>41.7912091720048</v>
      </c>
      <c r="CG433" s="80"/>
      <c r="CH433" s="81"/>
      <c r="CI433" s="84"/>
      <c r="CJ433" s="80"/>
      <c r="CK433" s="84"/>
      <c r="CL433" s="85" t="n">
        <v>16.2037</v>
      </c>
      <c r="CM433" s="86" t="n">
        <v>77.5</v>
      </c>
      <c r="CN433" s="87" t="s">
        <v>2560</v>
      </c>
      <c r="CO433" s="39"/>
    </row>
    <row r="434" customFormat="false" ht="17.25" hidden="false" customHeight="true" outlineLevel="0" collapsed="false">
      <c r="A434" s="40" t="str">
        <f aca="false">IF(B434="美國",HYPERLINK("http://data.cnbc.com/quotes/"&amp;SUBSTITUTE(SUBSTITUTE(D434,"-","."),".CL","")&amp;"/tab/2","點擊"),IF(B434="多倫多",HYPERLINK("https://web.tmxmoney.com/quote.php?qm_symbol="&amp;SUBSTITUTE(SUBSTITUTE(D434,"-","."),".CL",""),"點擊"),IF(B434="英國",HYPERLINK("http://www.google.com.hk/finance?chdnp=1&amp;chdd=1&amp;chds=1&amp;chdv=1&amp;chvs=maximized&amp;chdeh=0&amp;chfdeh=0&amp;chdet=&amp;chddm=&amp;chddi=&amp;chls=CandleStick&amp;q=LON:"&amp;SUBSTITUTE(SUBSTITUTE(D434,"/","."),".CL",""),"點擊"),IF(B434="澳洲",HYPERLINK("https://www.asx.com.au/prices/charting/?code="&amp;SUBSTITUTE(SUBSTITUTE(D434,"-","."),".CL",""),"點擊"),HYPERLINK("http://www.emega.com.tw/emegaTran/saleSpot.do","洽本公司")))))</f>
        <v>點擊</v>
      </c>
      <c r="B434" s="41" t="s">
        <v>92</v>
      </c>
      <c r="C434" s="42" t="s">
        <v>2561</v>
      </c>
      <c r="D434" s="42" t="s">
        <v>2561</v>
      </c>
      <c r="E434" s="43" t="s">
        <v>2562</v>
      </c>
      <c r="F434" s="44" t="s">
        <v>2563</v>
      </c>
      <c r="G434" s="45"/>
      <c r="H434" s="46" t="s">
        <v>2564</v>
      </c>
      <c r="I434" s="47" t="s">
        <v>2565</v>
      </c>
      <c r="J434" s="48" t="s">
        <v>100</v>
      </c>
      <c r="K434" s="49" t="s">
        <v>223</v>
      </c>
      <c r="L434" s="50" t="s">
        <v>102</v>
      </c>
      <c r="M434" s="51" t="n">
        <v>25.263</v>
      </c>
      <c r="N434" s="71" t="n">
        <v>25</v>
      </c>
      <c r="O434" s="45" t="n">
        <v>25</v>
      </c>
      <c r="P434" s="52" t="n">
        <v>-0.0104104817321775</v>
      </c>
      <c r="Q434" s="53" t="n">
        <v>-0.00482479867351027</v>
      </c>
      <c r="R434" s="50" t="s">
        <v>103</v>
      </c>
      <c r="S434" s="54"/>
      <c r="T434" s="55" t="n">
        <v>0</v>
      </c>
      <c r="U434" s="56"/>
      <c r="V434" s="50" t="s">
        <v>104</v>
      </c>
      <c r="W434" s="50" t="s">
        <v>105</v>
      </c>
      <c r="X434" s="57"/>
      <c r="Y434" s="58" t="n">
        <v>6.35</v>
      </c>
      <c r="Z434" s="59" t="n">
        <v>0.396875</v>
      </c>
      <c r="AA434" s="60"/>
      <c r="AB434" s="89" t="s">
        <v>113</v>
      </c>
      <c r="AC434" s="89"/>
      <c r="AD434" s="62"/>
      <c r="AE434" s="61" t="s">
        <v>106</v>
      </c>
      <c r="AF434" s="61" t="s">
        <v>106</v>
      </c>
      <c r="AG434" s="89" t="s">
        <v>113</v>
      </c>
      <c r="AH434" s="61" t="s">
        <v>106</v>
      </c>
      <c r="AI434" s="63" t="s">
        <v>107</v>
      </c>
      <c r="AJ434" s="97"/>
      <c r="AK434" s="49"/>
      <c r="AL434" s="44" t="s">
        <v>129</v>
      </c>
      <c r="AM434" s="44" t="s">
        <v>109</v>
      </c>
      <c r="AN434" s="44" t="s">
        <v>531</v>
      </c>
      <c r="AO434" s="64" t="s">
        <v>133</v>
      </c>
      <c r="AP434" s="65"/>
      <c r="AQ434" s="65" t="s">
        <v>167</v>
      </c>
      <c r="AR434" s="64" t="s">
        <v>133</v>
      </c>
      <c r="AS434" s="65"/>
      <c r="AT434" s="65" t="s">
        <v>167</v>
      </c>
      <c r="AU434" s="66" t="n">
        <v>7</v>
      </c>
      <c r="AV434" s="67" t="n">
        <v>0.201704249713898</v>
      </c>
      <c r="AW434" s="67" t="n">
        <v>0.174279915820379</v>
      </c>
      <c r="AX434" s="68" t="n">
        <v>5.46446418762207</v>
      </c>
      <c r="AY434" s="71" t="n">
        <v>-1.1604114257098</v>
      </c>
      <c r="AZ434" s="67" t="n">
        <v>-0.548760564821843</v>
      </c>
      <c r="BA434" s="67" t="n">
        <v>0.0130641330166248</v>
      </c>
      <c r="BB434" s="69" t="n">
        <v>-0.939500997925724</v>
      </c>
      <c r="BC434" s="69" t="n">
        <v>0.0923137876386789</v>
      </c>
      <c r="BD434" s="69" t="n">
        <v>14.37632637816</v>
      </c>
      <c r="BE434" s="70" t="n">
        <v>0.530441703143661</v>
      </c>
      <c r="BF434" s="71" t="s">
        <v>113</v>
      </c>
      <c r="BG434" s="44"/>
      <c r="BH434" s="72" t="s">
        <v>115</v>
      </c>
      <c r="BI434" s="73" t="n">
        <v>41353</v>
      </c>
      <c r="BJ434" s="74" t="n">
        <v>43189</v>
      </c>
      <c r="BK434" s="74"/>
      <c r="BL434" s="74"/>
      <c r="BM434" s="75"/>
      <c r="BN434" s="74" t="n">
        <v>43390</v>
      </c>
      <c r="BO434" s="73" t="n">
        <v>43356</v>
      </c>
      <c r="BP434" s="74" t="n">
        <v>43374</v>
      </c>
      <c r="BQ434" s="74" t="n">
        <v>43447</v>
      </c>
      <c r="BR434" s="74" t="n">
        <v>43465</v>
      </c>
      <c r="BS434" s="74" t="n">
        <v>55973</v>
      </c>
      <c r="BT434" s="77" t="s">
        <v>106</v>
      </c>
      <c r="BU434" s="78"/>
      <c r="BV434" s="79"/>
      <c r="BW434" s="80" t="n">
        <v>380.3</v>
      </c>
      <c r="BX434" s="81" t="n">
        <v>365.566666666667</v>
      </c>
      <c r="BY434" s="81" t="n">
        <v>704.6</v>
      </c>
      <c r="BZ434" s="81" t="n">
        <v>628.8</v>
      </c>
      <c r="CA434" s="81" t="n">
        <v>186.2</v>
      </c>
      <c r="CB434" s="82" t="n">
        <v>224.266666666667</v>
      </c>
      <c r="CC434" s="81"/>
      <c r="CD434" s="81" t="n">
        <v>5.08675078864353</v>
      </c>
      <c r="CE434" s="83" t="n">
        <v>0</v>
      </c>
      <c r="CF434" s="81" t="n">
        <v>5.08675078864353</v>
      </c>
      <c r="CG434" s="80"/>
      <c r="CH434" s="81"/>
      <c r="CI434" s="84"/>
      <c r="CJ434" s="80"/>
      <c r="CK434" s="84"/>
      <c r="CL434" s="85" t="n">
        <v>-2.46809</v>
      </c>
      <c r="CM434" s="86" t="n">
        <v>75</v>
      </c>
      <c r="CN434" s="87"/>
      <c r="CO434" s="39"/>
    </row>
    <row r="435" customFormat="false" ht="17.25" hidden="false" customHeight="true" outlineLevel="0" collapsed="false">
      <c r="A435" s="40" t="str">
        <f aca="false">IF(B435="美國",HYPERLINK("http://data.cnbc.com/quotes/"&amp;SUBSTITUTE(SUBSTITUTE(D435,"-","."),".CL","")&amp;"/tab/2","點擊"),IF(B435="多倫多",HYPERLINK("https://web.tmxmoney.com/quote.php?qm_symbol="&amp;SUBSTITUTE(SUBSTITUTE(D435,"-","."),".CL",""),"點擊"),IF(B435="英國",HYPERLINK("http://www.google.com.hk/finance?chdnp=1&amp;chdd=1&amp;chds=1&amp;chdv=1&amp;chvs=maximized&amp;chdeh=0&amp;chfdeh=0&amp;chdet=&amp;chddm=&amp;chddi=&amp;chls=CandleStick&amp;q=LON:"&amp;SUBSTITUTE(SUBSTITUTE(D435,"/","."),".CL",""),"點擊"),IF(B435="澳洲",HYPERLINK("https://www.asx.com.au/prices/charting/?code="&amp;SUBSTITUTE(SUBSTITUTE(D435,"-","."),".CL",""),"點擊"),HYPERLINK("http://www.emega.com.tw/emegaTran/saleSpot.do","洽本公司")))))</f>
        <v>點擊</v>
      </c>
      <c r="B435" s="41" t="s">
        <v>92</v>
      </c>
      <c r="C435" s="42" t="s">
        <v>2566</v>
      </c>
      <c r="D435" s="42" t="s">
        <v>2566</v>
      </c>
      <c r="E435" s="43" t="s">
        <v>2567</v>
      </c>
      <c r="F435" s="44" t="s">
        <v>1582</v>
      </c>
      <c r="G435" s="45"/>
      <c r="H435" s="44" t="s">
        <v>1583</v>
      </c>
      <c r="I435" s="47" t="s">
        <v>2568</v>
      </c>
      <c r="J435" s="48" t="s">
        <v>300</v>
      </c>
      <c r="K435" s="49" t="s">
        <v>300</v>
      </c>
      <c r="L435" s="50" t="s">
        <v>102</v>
      </c>
      <c r="M435" s="51" t="n">
        <v>24.619</v>
      </c>
      <c r="N435" s="71" t="n">
        <v>25</v>
      </c>
      <c r="O435" s="45" t="n">
        <v>25</v>
      </c>
      <c r="P435" s="52" t="n">
        <v>0.0154758519842397</v>
      </c>
      <c r="Q435" s="53" t="n">
        <v>0.0242131754606876</v>
      </c>
      <c r="R435" s="50" t="s">
        <v>103</v>
      </c>
      <c r="S435" s="54" t="n">
        <v>5.36625763099743</v>
      </c>
      <c r="T435" s="55" t="n">
        <v>0</v>
      </c>
      <c r="U435" s="56" t="n">
        <v>5.36625763099743</v>
      </c>
      <c r="V435" s="50" t="s">
        <v>104</v>
      </c>
      <c r="W435" s="50" t="s">
        <v>105</v>
      </c>
      <c r="X435" s="57"/>
      <c r="Y435" s="58" t="n">
        <v>5.25</v>
      </c>
      <c r="Z435" s="59" t="n">
        <v>0.328125</v>
      </c>
      <c r="AA435" s="60" t="s">
        <v>113</v>
      </c>
      <c r="AB435" s="89" t="s">
        <v>113</v>
      </c>
      <c r="AC435" s="89"/>
      <c r="AD435" s="62"/>
      <c r="AE435" s="61" t="s">
        <v>106</v>
      </c>
      <c r="AF435" s="61" t="s">
        <v>106</v>
      </c>
      <c r="AG435" s="89" t="s">
        <v>113</v>
      </c>
      <c r="AH435" s="61" t="s">
        <v>106</v>
      </c>
      <c r="AI435" s="63" t="s">
        <v>107</v>
      </c>
      <c r="AJ435" s="97"/>
      <c r="AK435" s="49"/>
      <c r="AL435" s="44" t="s">
        <v>108</v>
      </c>
      <c r="AM435" s="44" t="s">
        <v>176</v>
      </c>
      <c r="AN435" s="44" t="s">
        <v>108</v>
      </c>
      <c r="AO435" s="64" t="s">
        <v>167</v>
      </c>
      <c r="AP435" s="65"/>
      <c r="AQ435" s="65" t="s">
        <v>167</v>
      </c>
      <c r="AR435" s="64" t="s">
        <v>167</v>
      </c>
      <c r="AS435" s="65"/>
      <c r="AT435" s="65" t="s">
        <v>167</v>
      </c>
      <c r="AU435" s="66" t="n">
        <v>8</v>
      </c>
      <c r="AV435" s="67" t="n">
        <v>0.140251153516293</v>
      </c>
      <c r="AW435" s="67" t="n">
        <v>0.150984876909347</v>
      </c>
      <c r="AX435" s="68" t="n">
        <v>6.34589195251465</v>
      </c>
      <c r="AY435" s="71" t="n">
        <v>0.170891483907711</v>
      </c>
      <c r="AZ435" s="67" t="n">
        <v>0.935184843527715</v>
      </c>
      <c r="BA435" s="67" t="n">
        <v>-1.40529197153372</v>
      </c>
      <c r="BB435" s="69" t="n">
        <v>-2.36328520041721</v>
      </c>
      <c r="BC435" s="69" t="n">
        <v>4.00929446556822</v>
      </c>
      <c r="BD435" s="69" t="n">
        <v>21.9366022783556</v>
      </c>
      <c r="BE435" s="70" t="n">
        <v>-2.42172017439556</v>
      </c>
      <c r="BF435" s="71" t="s">
        <v>113</v>
      </c>
      <c r="BG435" s="46" t="s">
        <v>114</v>
      </c>
      <c r="BH435" s="72" t="s">
        <v>115</v>
      </c>
      <c r="BI435" s="73" t="n">
        <v>41177</v>
      </c>
      <c r="BJ435" s="74" t="n">
        <v>43070</v>
      </c>
      <c r="BK435" s="74"/>
      <c r="BL435" s="74"/>
      <c r="BM435" s="75"/>
      <c r="BN435" s="74" t="n">
        <v>43390</v>
      </c>
      <c r="BO435" s="73" t="n">
        <v>43328</v>
      </c>
      <c r="BP435" s="74" t="n">
        <v>43344</v>
      </c>
      <c r="BQ435" s="74"/>
      <c r="BR435" s="74"/>
      <c r="BS435" s="74" t="n">
        <v>59506</v>
      </c>
      <c r="BT435" s="77" t="s">
        <v>106</v>
      </c>
      <c r="BU435" s="78"/>
      <c r="BV435" s="79"/>
      <c r="BW435" s="80" t="n">
        <v>1607</v>
      </c>
      <c r="BX435" s="81" t="n">
        <v>1443.33333333333</v>
      </c>
      <c r="BY435" s="81" t="n">
        <v>2117</v>
      </c>
      <c r="BZ435" s="81" t="n">
        <v>2039</v>
      </c>
      <c r="CA435" s="81" t="n">
        <v>1134</v>
      </c>
      <c r="CB435" s="82" t="n">
        <v>909.666666666667</v>
      </c>
      <c r="CC435" s="81" t="n">
        <v>1.83907365179021</v>
      </c>
      <c r="CD435" s="81" t="n">
        <v>36.0855272899577</v>
      </c>
      <c r="CE435" s="83" t="n">
        <v>0</v>
      </c>
      <c r="CF435" s="81" t="n">
        <v>38.2474013089703</v>
      </c>
      <c r="CG435" s="80"/>
      <c r="CH435" s="81"/>
      <c r="CI435" s="84"/>
      <c r="CJ435" s="80" t="n">
        <v>4.76984705025492</v>
      </c>
      <c r="CK435" s="84" t="n">
        <v>3.07089552238806</v>
      </c>
      <c r="CL435" s="85" t="n">
        <v>9.807376</v>
      </c>
      <c r="CM435" s="86" t="n">
        <v>70</v>
      </c>
      <c r="CN435" s="87"/>
      <c r="CO435" s="39"/>
    </row>
    <row r="436" customFormat="false" ht="17.25" hidden="false" customHeight="true" outlineLevel="0" collapsed="false">
      <c r="A436" s="40" t="str">
        <f aca="false">IF(B436="美國",HYPERLINK("http://data.cnbc.com/quotes/"&amp;SUBSTITUTE(SUBSTITUTE(D436,"-","."),".CL","")&amp;"/tab/2","點擊"),IF(B436="多倫多",HYPERLINK("https://web.tmxmoney.com/quote.php?qm_symbol="&amp;SUBSTITUTE(SUBSTITUTE(D436,"-","."),".CL",""),"點擊"),IF(B436="英國",HYPERLINK("http://www.google.com.hk/finance?chdnp=1&amp;chdd=1&amp;chds=1&amp;chdv=1&amp;chvs=maximized&amp;chdeh=0&amp;chfdeh=0&amp;chdet=&amp;chddm=&amp;chddi=&amp;chls=CandleStick&amp;q=LON:"&amp;SUBSTITUTE(SUBSTITUTE(D436,"/","."),".CL",""),"點擊"),IF(B436="澳洲",HYPERLINK("https://www.asx.com.au/prices/charting/?code="&amp;SUBSTITUTE(SUBSTITUTE(D436,"-","."),".CL",""),"點擊"),HYPERLINK("http://www.emega.com.tw/emegaTran/saleSpot.do","洽本公司")))))</f>
        <v>點擊</v>
      </c>
      <c r="B436" s="41" t="s">
        <v>92</v>
      </c>
      <c r="C436" s="42" t="s">
        <v>2569</v>
      </c>
      <c r="D436" s="42" t="s">
        <v>2570</v>
      </c>
      <c r="E436" s="43" t="s">
        <v>2571</v>
      </c>
      <c r="F436" s="44" t="s">
        <v>1886</v>
      </c>
      <c r="G436" s="45" t="s">
        <v>130</v>
      </c>
      <c r="H436" s="44" t="s">
        <v>1887</v>
      </c>
      <c r="I436" s="47" t="s">
        <v>2572</v>
      </c>
      <c r="J436" s="48" t="s">
        <v>100</v>
      </c>
      <c r="K436" s="49" t="s">
        <v>223</v>
      </c>
      <c r="L436" s="50" t="s">
        <v>102</v>
      </c>
      <c r="M436" s="51" t="n">
        <v>17.62</v>
      </c>
      <c r="N436" s="71" t="n">
        <v>25</v>
      </c>
      <c r="O436" s="45" t="n">
        <v>25</v>
      </c>
      <c r="P436" s="52" t="n">
        <v>0.418842224744608</v>
      </c>
      <c r="Q436" s="53" t="n">
        <v>0.427222261634506</v>
      </c>
      <c r="R436" s="50" t="s">
        <v>103</v>
      </c>
      <c r="S436" s="54"/>
      <c r="T436" s="55" t="n">
        <v>0.3</v>
      </c>
      <c r="U436" s="56"/>
      <c r="V436" s="50" t="s">
        <v>104</v>
      </c>
      <c r="W436" s="50" t="s">
        <v>105</v>
      </c>
      <c r="X436" s="57"/>
      <c r="Y436" s="58" t="n">
        <v>6.75</v>
      </c>
      <c r="Z436" s="59" t="n">
        <v>0.421875</v>
      </c>
      <c r="AA436" s="60"/>
      <c r="AB436" s="61" t="s">
        <v>106</v>
      </c>
      <c r="AC436" s="89"/>
      <c r="AD436" s="62"/>
      <c r="AE436" s="89"/>
      <c r="AF436" s="61" t="s">
        <v>106</v>
      </c>
      <c r="AG436" s="61" t="s">
        <v>106</v>
      </c>
      <c r="AH436" s="61" t="s">
        <v>106</v>
      </c>
      <c r="AI436" s="63" t="s">
        <v>107</v>
      </c>
      <c r="AJ436" s="97"/>
      <c r="AK436" s="49"/>
      <c r="AL436" s="44"/>
      <c r="AM436" s="44"/>
      <c r="AN436" s="44"/>
      <c r="AO436" s="64"/>
      <c r="AP436" s="65"/>
      <c r="AQ436" s="65"/>
      <c r="AR436" s="64"/>
      <c r="AS436" s="65"/>
      <c r="AT436" s="65"/>
      <c r="AU436" s="66" t="n">
        <v>4.6</v>
      </c>
      <c r="AV436" s="67" t="n">
        <v>0.230447735273361</v>
      </c>
      <c r="AW436" s="67" t="n">
        <v>0.152386902749652</v>
      </c>
      <c r="AX436" s="68" t="n">
        <v>23.1558628082275</v>
      </c>
      <c r="AY436" s="71" t="n">
        <v>1.46263654633507</v>
      </c>
      <c r="AZ436" s="67" t="n">
        <v>-4.23967391304347</v>
      </c>
      <c r="BA436" s="67" t="n">
        <v>-9.59517701385324</v>
      </c>
      <c r="BB436" s="69" t="n">
        <v>-27.4901234567901</v>
      </c>
      <c r="BC436" s="69" t="n">
        <v>-28.6354799513973</v>
      </c>
      <c r="BD436" s="69" t="n">
        <v>-20.9869955156951</v>
      </c>
      <c r="BE436" s="70" t="n">
        <v>-27.1904958677686</v>
      </c>
      <c r="BF436" s="71" t="s">
        <v>113</v>
      </c>
      <c r="BG436" s="46" t="s">
        <v>114</v>
      </c>
      <c r="BH436" s="72" t="s">
        <v>115</v>
      </c>
      <c r="BI436" s="73" t="n">
        <v>41428</v>
      </c>
      <c r="BJ436" s="74" t="n">
        <v>43261</v>
      </c>
      <c r="BK436" s="74"/>
      <c r="BL436" s="74"/>
      <c r="BM436" s="75" t="n">
        <v>30</v>
      </c>
      <c r="BN436" s="74" t="n">
        <v>43390</v>
      </c>
      <c r="BO436" s="73" t="n">
        <v>43342</v>
      </c>
      <c r="BP436" s="74" t="n">
        <v>43360</v>
      </c>
      <c r="BQ436" s="74"/>
      <c r="BR436" s="74"/>
      <c r="BS436" s="76" t="s">
        <v>116</v>
      </c>
      <c r="BT436" s="77" t="s">
        <v>106</v>
      </c>
      <c r="BU436" s="78"/>
      <c r="BV436" s="79"/>
      <c r="BW436" s="80" t="n">
        <v>-54.997</v>
      </c>
      <c r="BX436" s="81" t="n">
        <v>158.549333333333</v>
      </c>
      <c r="BY436" s="81" t="n">
        <v>-375.297</v>
      </c>
      <c r="BZ436" s="81" t="n">
        <v>517.555</v>
      </c>
      <c r="CA436" s="81" t="n">
        <v>-348.889</v>
      </c>
      <c r="CB436" s="82" t="n">
        <v>170.934</v>
      </c>
      <c r="CC436" s="81"/>
      <c r="CD436" s="81" t="n">
        <v>5.77626936911323</v>
      </c>
      <c r="CE436" s="83" t="n">
        <v>3.62331339965732</v>
      </c>
      <c r="CF436" s="81" t="n">
        <v>5.77626936911323</v>
      </c>
      <c r="CG436" s="80"/>
      <c r="CH436" s="81"/>
      <c r="CI436" s="84"/>
      <c r="CJ436" s="80"/>
      <c r="CK436" s="84"/>
      <c r="CL436" s="85" t="n">
        <v>16.97656</v>
      </c>
      <c r="CM436" s="86" t="n">
        <v>70</v>
      </c>
      <c r="CN436" s="87"/>
      <c r="CO436" s="39"/>
    </row>
    <row r="437" customFormat="false" ht="17.25" hidden="false" customHeight="true" outlineLevel="0" collapsed="false">
      <c r="A437" s="40" t="str">
        <f aca="false">IF(B437="美國",HYPERLINK("http://data.cnbc.com/quotes/"&amp;SUBSTITUTE(SUBSTITUTE(D437,"-","."),".CL","")&amp;"/tab/2","點擊"),IF(B437="多倫多",HYPERLINK("https://web.tmxmoney.com/quote.php?qm_symbol="&amp;SUBSTITUTE(SUBSTITUTE(D437,"-","."),".CL",""),"點擊"),IF(B437="英國",HYPERLINK("http://www.google.com.hk/finance?chdnp=1&amp;chdd=1&amp;chds=1&amp;chdv=1&amp;chvs=maximized&amp;chdeh=0&amp;chfdeh=0&amp;chdet=&amp;chddm=&amp;chddi=&amp;chls=CandleStick&amp;q=LON:"&amp;SUBSTITUTE(SUBSTITUTE(D437,"/","."),".CL",""),"點擊"),IF(B437="澳洲",HYPERLINK("https://www.asx.com.au/prices/charting/?code="&amp;SUBSTITUTE(SUBSTITUTE(D437,"-","."),".CL",""),"點擊"),HYPERLINK("http://www.emega.com.tw/emegaTran/saleSpot.do","洽本公司")))))</f>
        <v>點擊</v>
      </c>
      <c r="B437" s="41" t="s">
        <v>92</v>
      </c>
      <c r="C437" s="42" t="s">
        <v>2573</v>
      </c>
      <c r="D437" s="42" t="s">
        <v>2574</v>
      </c>
      <c r="E437" s="43" t="s">
        <v>2575</v>
      </c>
      <c r="F437" s="44" t="s">
        <v>747</v>
      </c>
      <c r="G437" s="45" t="s">
        <v>249</v>
      </c>
      <c r="H437" s="44" t="s">
        <v>747</v>
      </c>
      <c r="I437" s="47" t="s">
        <v>2576</v>
      </c>
      <c r="J437" s="48" t="s">
        <v>393</v>
      </c>
      <c r="K437" s="49" t="s">
        <v>394</v>
      </c>
      <c r="L437" s="50" t="s">
        <v>102</v>
      </c>
      <c r="M437" s="51" t="n">
        <v>25.25</v>
      </c>
      <c r="N437" s="71" t="n">
        <v>25</v>
      </c>
      <c r="O437" s="45" t="n">
        <v>25</v>
      </c>
      <c r="P437" s="52" t="n">
        <v>-0.00990099009900991</v>
      </c>
      <c r="Q437" s="53" t="n">
        <v>0.0125555005500551</v>
      </c>
      <c r="R437" s="50" t="s">
        <v>224</v>
      </c>
      <c r="S437" s="54"/>
      <c r="T437" s="55" t="n">
        <v>0</v>
      </c>
      <c r="U437" s="56"/>
      <c r="V437" s="50" t="s">
        <v>104</v>
      </c>
      <c r="W437" s="50" t="s">
        <v>105</v>
      </c>
      <c r="X437" s="57"/>
      <c r="Y437" s="58" t="n">
        <v>8.875</v>
      </c>
      <c r="Z437" s="59" t="n">
        <v>0.5547</v>
      </c>
      <c r="AA437" s="60"/>
      <c r="AB437" s="89" t="s">
        <v>113</v>
      </c>
      <c r="AC437" s="89"/>
      <c r="AD437" s="62"/>
      <c r="AE437" s="89"/>
      <c r="AF437" s="61" t="s">
        <v>106</v>
      </c>
      <c r="AG437" s="61" t="s">
        <v>106</v>
      </c>
      <c r="AH437" s="61" t="s">
        <v>106</v>
      </c>
      <c r="AI437" s="63" t="s">
        <v>107</v>
      </c>
      <c r="AJ437" s="97"/>
      <c r="AK437" s="49"/>
      <c r="AL437" s="44"/>
      <c r="AM437" s="44"/>
      <c r="AN437" s="44"/>
      <c r="AO437" s="64"/>
      <c r="AP437" s="65"/>
      <c r="AQ437" s="65"/>
      <c r="AR437" s="64"/>
      <c r="AS437" s="65"/>
      <c r="AT437" s="65"/>
      <c r="AU437" s="66" t="n">
        <v>2</v>
      </c>
      <c r="AV437" s="67" t="n">
        <v>0.020288699048996</v>
      </c>
      <c r="AW437" s="67" t="n">
        <v>0.121472727652391</v>
      </c>
      <c r="AX437" s="68" t="n">
        <v>5.67055177688599</v>
      </c>
      <c r="AY437" s="71" t="n">
        <v>-0.108398939747597</v>
      </c>
      <c r="AZ437" s="67" t="n">
        <v>0.396023856858856</v>
      </c>
      <c r="BA437" s="67" t="n">
        <v>-0.454957618766006</v>
      </c>
      <c r="BB437" s="69" t="n">
        <v>-2.03954949117954</v>
      </c>
      <c r="BC437" s="69" t="n">
        <v>2.26650465775618</v>
      </c>
      <c r="BD437" s="69" t="n">
        <v>4.33719008264464</v>
      </c>
      <c r="BE437" s="70"/>
      <c r="BF437" s="71" t="s">
        <v>113</v>
      </c>
      <c r="BG437" s="46" t="s">
        <v>114</v>
      </c>
      <c r="BH437" s="72" t="s">
        <v>115</v>
      </c>
      <c r="BI437" s="73" t="n">
        <v>41543</v>
      </c>
      <c r="BJ437" s="74" t="n">
        <v>43403</v>
      </c>
      <c r="BK437" s="74"/>
      <c r="BL437" s="74"/>
      <c r="BM437" s="75"/>
      <c r="BN437" s="74" t="n">
        <v>43403</v>
      </c>
      <c r="BO437" s="73" t="n">
        <v>43305</v>
      </c>
      <c r="BP437" s="74" t="n">
        <v>43311</v>
      </c>
      <c r="BQ437" s="74"/>
      <c r="BR437" s="74"/>
      <c r="BS437" s="76" t="s">
        <v>116</v>
      </c>
      <c r="BT437" s="77" t="s">
        <v>106</v>
      </c>
      <c r="BU437" s="78"/>
      <c r="BV437" s="79"/>
      <c r="BW437" s="80" t="n">
        <v>24.234</v>
      </c>
      <c r="BX437" s="81" t="n">
        <v>113.789333333333</v>
      </c>
      <c r="BY437" s="81" t="n">
        <v>170.827</v>
      </c>
      <c r="BZ437" s="81" t="n">
        <v>191.863333333333</v>
      </c>
      <c r="CA437" s="81" t="n">
        <v>7.612</v>
      </c>
      <c r="CB437" s="82" t="n">
        <v>73.8706666666667</v>
      </c>
      <c r="CC437" s="81" t="n">
        <v>0</v>
      </c>
      <c r="CD437" s="81" t="n">
        <v>45.2326807041424</v>
      </c>
      <c r="CE437" s="83" t="n">
        <v>8.91086279017653</v>
      </c>
      <c r="CF437" s="81" t="n">
        <v>51.9282163220928</v>
      </c>
      <c r="CG437" s="80"/>
      <c r="CH437" s="81"/>
      <c r="CI437" s="84"/>
      <c r="CJ437" s="80" t="n">
        <v>8.21807472589859</v>
      </c>
      <c r="CK437" s="84" t="n">
        <v>1.10812792402765</v>
      </c>
      <c r="CL437" s="85" t="n">
        <v>-5.681818</v>
      </c>
      <c r="CM437" s="86" t="n">
        <v>90</v>
      </c>
      <c r="CN437" s="87"/>
      <c r="CO437" s="39"/>
    </row>
    <row r="438" customFormat="false" ht="17.25" hidden="false" customHeight="true" outlineLevel="0" collapsed="false">
      <c r="A438" s="40" t="str">
        <f aca="false">IF(B438="美國",HYPERLINK("http://data.cnbc.com/quotes/"&amp;SUBSTITUTE(SUBSTITUTE(D438,"-","."),".CL","")&amp;"/tab/2","點擊"),IF(B438="多倫多",HYPERLINK("https://web.tmxmoney.com/quote.php?qm_symbol="&amp;SUBSTITUTE(SUBSTITUTE(D438,"-","."),".CL",""),"點擊"),IF(B438="英國",HYPERLINK("http://www.google.com.hk/finance?chdnp=1&amp;chdd=1&amp;chds=1&amp;chdv=1&amp;chvs=maximized&amp;chdeh=0&amp;chfdeh=0&amp;chdet=&amp;chddm=&amp;chddi=&amp;chls=CandleStick&amp;q=LON:"&amp;SUBSTITUTE(SUBSTITUTE(D438,"/","."),".CL",""),"點擊"),IF(B438="澳洲",HYPERLINK("https://www.asx.com.au/prices/charting/?code="&amp;SUBSTITUTE(SUBSTITUTE(D438,"-","."),".CL",""),"點擊"),HYPERLINK("http://www.emega.com.tw/emegaTran/saleSpot.do","洽本公司")))))</f>
        <v>點擊</v>
      </c>
      <c r="B438" s="41" t="s">
        <v>92</v>
      </c>
      <c r="C438" s="42" t="s">
        <v>2577</v>
      </c>
      <c r="D438" s="42" t="s">
        <v>2578</v>
      </c>
      <c r="E438" s="43" t="s">
        <v>2579</v>
      </c>
      <c r="F438" s="44" t="s">
        <v>1222</v>
      </c>
      <c r="G438" s="45" t="s">
        <v>140</v>
      </c>
      <c r="H438" s="46" t="s">
        <v>1223</v>
      </c>
      <c r="I438" s="47" t="s">
        <v>2580</v>
      </c>
      <c r="J438" s="48" t="s">
        <v>100</v>
      </c>
      <c r="K438" s="49" t="s">
        <v>551</v>
      </c>
      <c r="L438" s="50" t="s">
        <v>102</v>
      </c>
      <c r="M438" s="51" t="n">
        <v>24.5</v>
      </c>
      <c r="N438" s="71" t="n">
        <v>25</v>
      </c>
      <c r="O438" s="45" t="n">
        <v>25</v>
      </c>
      <c r="P438" s="52" t="n">
        <v>0.0204081632653064</v>
      </c>
      <c r="Q438" s="53" t="n">
        <v>0.152095663265306</v>
      </c>
      <c r="R438" s="50" t="s">
        <v>103</v>
      </c>
      <c r="S438" s="54" t="n">
        <v>6.48719324124983</v>
      </c>
      <c r="T438" s="55" t="n">
        <v>0.3</v>
      </c>
      <c r="U438" s="56" t="n">
        <v>4.54103526887488</v>
      </c>
      <c r="V438" s="50" t="s">
        <v>104</v>
      </c>
      <c r="W438" s="50" t="s">
        <v>105</v>
      </c>
      <c r="X438" s="57"/>
      <c r="Y438" s="58" t="n">
        <v>6.45</v>
      </c>
      <c r="Z438" s="59" t="n">
        <v>0.403125</v>
      </c>
      <c r="AA438" s="60"/>
      <c r="AB438" s="89" t="s">
        <v>113</v>
      </c>
      <c r="AC438" s="89"/>
      <c r="AD438" s="62"/>
      <c r="AE438" s="89"/>
      <c r="AF438" s="61" t="s">
        <v>106</v>
      </c>
      <c r="AG438" s="61" t="s">
        <v>106</v>
      </c>
      <c r="AH438" s="61" t="s">
        <v>106</v>
      </c>
      <c r="AI438" s="63" t="s">
        <v>107</v>
      </c>
      <c r="AJ438" s="97"/>
      <c r="AK438" s="49"/>
      <c r="AL438" s="44"/>
      <c r="AM438" s="44"/>
      <c r="AN438" s="44"/>
      <c r="AO438" s="64"/>
      <c r="AP438" s="65"/>
      <c r="AQ438" s="65"/>
      <c r="AR438" s="64"/>
      <c r="AS438" s="65"/>
      <c r="AT438" s="65"/>
      <c r="AU438" s="66" t="n">
        <v>3</v>
      </c>
      <c r="AV438" s="67" t="n">
        <v>0.0464375051403046</v>
      </c>
      <c r="AW438" s="67" t="n">
        <v>0.0787461257935781</v>
      </c>
      <c r="AX438" s="68" t="n">
        <v>11.2419443130493</v>
      </c>
      <c r="AY438" s="71" t="n">
        <v>-2.60617914102625</v>
      </c>
      <c r="AZ438" s="67" t="n">
        <v>1.1143210895584</v>
      </c>
      <c r="BA438" s="67" t="n">
        <v>0.451004510045098</v>
      </c>
      <c r="BB438" s="69" t="n">
        <v>-3.46729708431836</v>
      </c>
      <c r="BC438" s="69" t="n">
        <v>-1.60642570281124</v>
      </c>
      <c r="BD438" s="69"/>
      <c r="BE438" s="70"/>
      <c r="BF438" s="71" t="s">
        <v>113</v>
      </c>
      <c r="BG438" s="46" t="s">
        <v>114</v>
      </c>
      <c r="BH438" s="72" t="s">
        <v>115</v>
      </c>
      <c r="BI438" s="73" t="n">
        <v>42542</v>
      </c>
      <c r="BJ438" s="74" t="n">
        <v>44375</v>
      </c>
      <c r="BK438" s="74"/>
      <c r="BL438" s="74"/>
      <c r="BM438" s="75" t="n">
        <v>30</v>
      </c>
      <c r="BN438" s="74" t="n">
        <v>44375</v>
      </c>
      <c r="BO438" s="73" t="n">
        <v>43327</v>
      </c>
      <c r="BP438" s="74" t="n">
        <v>43343</v>
      </c>
      <c r="BQ438" s="74"/>
      <c r="BR438" s="74"/>
      <c r="BS438" s="76" t="s">
        <v>116</v>
      </c>
      <c r="BT438" s="77" t="s">
        <v>106</v>
      </c>
      <c r="BU438" s="78"/>
      <c r="BV438" s="79"/>
      <c r="BW438" s="80" t="n">
        <v>86.777</v>
      </c>
      <c r="BX438" s="81" t="n">
        <v>82.1306666666667</v>
      </c>
      <c r="BY438" s="81" t="n">
        <v>146.923</v>
      </c>
      <c r="BZ438" s="81" t="n">
        <v>139.024666666667</v>
      </c>
      <c r="CA438" s="81" t="n">
        <v>99.214</v>
      </c>
      <c r="CB438" s="82" t="n">
        <v>110.485333333333</v>
      </c>
      <c r="CC438" s="81"/>
      <c r="CD438" s="81" t="n">
        <v>39.2889368353128</v>
      </c>
      <c r="CE438" s="83" t="n">
        <v>14.5619161997471</v>
      </c>
      <c r="CF438" s="81" t="n">
        <v>39.2889368353128</v>
      </c>
      <c r="CG438" s="80"/>
      <c r="CH438" s="81"/>
      <c r="CI438" s="84"/>
      <c r="CJ438" s="80" t="n">
        <v>4.88821660540212</v>
      </c>
      <c r="CK438" s="84" t="n">
        <v>2.79761904761905</v>
      </c>
      <c r="CL438" s="85" t="n">
        <v>-1.176473</v>
      </c>
      <c r="CM438" s="86" t="n">
        <v>94.2857170104981</v>
      </c>
      <c r="CN438" s="87"/>
      <c r="CO438" s="39"/>
    </row>
    <row r="439" customFormat="false" ht="17.25" hidden="false" customHeight="true" outlineLevel="0" collapsed="false">
      <c r="A439" s="40" t="str">
        <f aca="false">IF(B439="美國",HYPERLINK("http://data.cnbc.com/quotes/"&amp;SUBSTITUTE(SUBSTITUTE(D439,"-","."),".CL","")&amp;"/tab/2","點擊"),IF(B439="多倫多",HYPERLINK("https://web.tmxmoney.com/quote.php?qm_symbol="&amp;SUBSTITUTE(SUBSTITUTE(D439,"-","."),".CL",""),"點擊"),IF(B439="英國",HYPERLINK("http://www.google.com.hk/finance?chdnp=1&amp;chdd=1&amp;chds=1&amp;chdv=1&amp;chvs=maximized&amp;chdeh=0&amp;chfdeh=0&amp;chdet=&amp;chddm=&amp;chddi=&amp;chls=CandleStick&amp;q=LON:"&amp;SUBSTITUTE(SUBSTITUTE(D439,"/","."),".CL",""),"點擊"),IF(B439="澳洲",HYPERLINK("https://www.asx.com.au/prices/charting/?code="&amp;SUBSTITUTE(SUBSTITUTE(D439,"-","."),".CL",""),"點擊"),HYPERLINK("http://www.emega.com.tw/emegaTran/saleSpot.do","洽本公司")))))</f>
        <v>點擊</v>
      </c>
      <c r="B439" s="41" t="s">
        <v>92</v>
      </c>
      <c r="C439" s="42" t="s">
        <v>2581</v>
      </c>
      <c r="D439" s="42" t="s">
        <v>2582</v>
      </c>
      <c r="E439" s="43" t="s">
        <v>2583</v>
      </c>
      <c r="F439" s="44" t="s">
        <v>1176</v>
      </c>
      <c r="G439" s="45" t="s">
        <v>140</v>
      </c>
      <c r="H439" s="46" t="s">
        <v>1177</v>
      </c>
      <c r="I439" s="47" t="s">
        <v>2584</v>
      </c>
      <c r="J439" s="48" t="s">
        <v>100</v>
      </c>
      <c r="K439" s="49" t="s">
        <v>551</v>
      </c>
      <c r="L439" s="50" t="s">
        <v>102</v>
      </c>
      <c r="M439" s="51" t="n">
        <v>24.13</v>
      </c>
      <c r="N439" s="71" t="n">
        <v>25</v>
      </c>
      <c r="O439" s="45" t="n">
        <v>25</v>
      </c>
      <c r="P439" s="52" t="n">
        <v>0.036054703688355</v>
      </c>
      <c r="Q439" s="53" t="n">
        <v>0.138267975549109</v>
      </c>
      <c r="R439" s="50" t="s">
        <v>103</v>
      </c>
      <c r="S439" s="54" t="n">
        <v>5.13285806869734</v>
      </c>
      <c r="T439" s="55" t="n">
        <v>0.3</v>
      </c>
      <c r="U439" s="56" t="n">
        <v>3.59300064808814</v>
      </c>
      <c r="V439" s="50" t="s">
        <v>104</v>
      </c>
      <c r="W439" s="50" t="s">
        <v>105</v>
      </c>
      <c r="X439" s="57"/>
      <c r="Y439" s="58" t="n">
        <v>4.95</v>
      </c>
      <c r="Z439" s="59" t="n">
        <v>0.309375</v>
      </c>
      <c r="AA439" s="60"/>
      <c r="AB439" s="89" t="s">
        <v>113</v>
      </c>
      <c r="AC439" s="89"/>
      <c r="AD439" s="62"/>
      <c r="AE439" s="89"/>
      <c r="AF439" s="61" t="s">
        <v>106</v>
      </c>
      <c r="AG439" s="61" t="s">
        <v>106</v>
      </c>
      <c r="AH439" s="61" t="s">
        <v>106</v>
      </c>
      <c r="AI439" s="63" t="s">
        <v>107</v>
      </c>
      <c r="AJ439" s="97"/>
      <c r="AK439" s="49"/>
      <c r="AL439" s="44" t="s">
        <v>167</v>
      </c>
      <c r="AM439" s="44" t="s">
        <v>111</v>
      </c>
      <c r="AN439" s="44"/>
      <c r="AO439" s="64" t="s">
        <v>130</v>
      </c>
      <c r="AP439" s="65"/>
      <c r="AQ439" s="90" t="s">
        <v>178</v>
      </c>
      <c r="AR439" s="64" t="s">
        <v>130</v>
      </c>
      <c r="AS439" s="65"/>
      <c r="AT439" s="90" t="s">
        <v>178</v>
      </c>
      <c r="AU439" s="66" t="n">
        <v>13</v>
      </c>
      <c r="AV439" s="67" t="n">
        <v>0.400364157143116</v>
      </c>
      <c r="AW439" s="67" t="n">
        <v>0.541489617136123</v>
      </c>
      <c r="AX439" s="68" t="n">
        <v>7.81957674026489</v>
      </c>
      <c r="AY439" s="71" t="n">
        <v>0.625521267723097</v>
      </c>
      <c r="AZ439" s="67" t="n">
        <v>-0.822030415125357</v>
      </c>
      <c r="BA439" s="67" t="n">
        <v>-1.50618392587452</v>
      </c>
      <c r="BB439" s="69" t="n">
        <v>-2.85790200443642</v>
      </c>
      <c r="BC439" s="69" t="n">
        <v>-3.36403684421306</v>
      </c>
      <c r="BD439" s="69"/>
      <c r="BE439" s="70"/>
      <c r="BF439" s="71" t="s">
        <v>113</v>
      </c>
      <c r="BG439" s="46" t="s">
        <v>114</v>
      </c>
      <c r="BH439" s="72" t="s">
        <v>115</v>
      </c>
      <c r="BI439" s="73" t="n">
        <v>42564</v>
      </c>
      <c r="BJ439" s="74" t="n">
        <v>44397</v>
      </c>
      <c r="BK439" s="74"/>
      <c r="BL439" s="74"/>
      <c r="BM439" s="75" t="n">
        <v>30</v>
      </c>
      <c r="BN439" s="74" t="n">
        <v>44397</v>
      </c>
      <c r="BO439" s="73" t="n">
        <v>43354</v>
      </c>
      <c r="BP439" s="74" t="n">
        <v>43370</v>
      </c>
      <c r="BQ439" s="74"/>
      <c r="BR439" s="74"/>
      <c r="BS439" s="76" t="s">
        <v>116</v>
      </c>
      <c r="BT439" s="77" t="s">
        <v>106</v>
      </c>
      <c r="BU439" s="78"/>
      <c r="BV439" s="79"/>
      <c r="BW439" s="80" t="n">
        <v>1410.932</v>
      </c>
      <c r="BX439" s="81" t="n">
        <v>1343.21566666667</v>
      </c>
      <c r="BY439" s="81" t="n">
        <v>1975.679</v>
      </c>
      <c r="BZ439" s="81" t="n">
        <v>1889.76466666667</v>
      </c>
      <c r="CA439" s="81" t="n">
        <v>1442.217</v>
      </c>
      <c r="CB439" s="82" t="n">
        <v>1402.34566666667</v>
      </c>
      <c r="CC439" s="81"/>
      <c r="CD439" s="81" t="n">
        <v>0.272181999036234</v>
      </c>
      <c r="CE439" s="83" t="n">
        <v>37.5015419888694</v>
      </c>
      <c r="CF439" s="81" t="n">
        <v>13.3358464801472</v>
      </c>
      <c r="CG439" s="80"/>
      <c r="CH439" s="81"/>
      <c r="CI439" s="84"/>
      <c r="CJ439" s="80" t="n">
        <v>0.57510780465308</v>
      </c>
      <c r="CK439" s="84" t="n">
        <v>83.2733762434172</v>
      </c>
      <c r="CL439" s="85" t="n">
        <v>4.328067</v>
      </c>
      <c r="CM439" s="86" t="n">
        <v>48.2352924346924</v>
      </c>
      <c r="CN439" s="87" t="s">
        <v>2585</v>
      </c>
      <c r="CO439" s="39"/>
    </row>
    <row r="440" customFormat="false" ht="17.25" hidden="false" customHeight="true" outlineLevel="0" collapsed="false">
      <c r="A440" s="40" t="str">
        <f aca="false">IF(B440="美國",HYPERLINK("http://data.cnbc.com/quotes/"&amp;SUBSTITUTE(SUBSTITUTE(D440,"-","."),".CL","")&amp;"/tab/2","點擊"),IF(B440="多倫多",HYPERLINK("https://web.tmxmoney.com/quote.php?qm_symbol="&amp;SUBSTITUTE(SUBSTITUTE(D440,"-","."),".CL",""),"點擊"),IF(B440="英國",HYPERLINK("http://www.google.com.hk/finance?chdnp=1&amp;chdd=1&amp;chds=1&amp;chdv=1&amp;chvs=maximized&amp;chdeh=0&amp;chfdeh=0&amp;chdet=&amp;chddm=&amp;chddi=&amp;chls=CandleStick&amp;q=LON:"&amp;SUBSTITUTE(SUBSTITUTE(D440,"/","."),".CL",""),"點擊"),IF(B440="澳洲",HYPERLINK("https://www.asx.com.au/prices/charting/?code="&amp;SUBSTITUTE(SUBSTITUTE(D440,"-","."),".CL",""),"點擊"),HYPERLINK("http://www.emega.com.tw/emegaTran/saleSpot.do","洽本公司")))))</f>
        <v>點擊</v>
      </c>
      <c r="B440" s="41" t="s">
        <v>92</v>
      </c>
      <c r="C440" s="42" t="s">
        <v>2586</v>
      </c>
      <c r="D440" s="42" t="s">
        <v>2586</v>
      </c>
      <c r="E440" s="43" t="s">
        <v>2587</v>
      </c>
      <c r="F440" s="44" t="s">
        <v>2588</v>
      </c>
      <c r="G440" s="45" t="s">
        <v>249</v>
      </c>
      <c r="H440" s="44" t="s">
        <v>2589</v>
      </c>
      <c r="I440" s="47" t="s">
        <v>2590</v>
      </c>
      <c r="J440" s="48" t="s">
        <v>100</v>
      </c>
      <c r="K440" s="49" t="s">
        <v>551</v>
      </c>
      <c r="L440" s="50" t="s">
        <v>102</v>
      </c>
      <c r="M440" s="51" t="n">
        <v>25.28</v>
      </c>
      <c r="N440" s="71" t="n">
        <v>25</v>
      </c>
      <c r="O440" s="45" t="n">
        <v>25</v>
      </c>
      <c r="P440" s="52" t="n">
        <v>-0.0110759493670886</v>
      </c>
      <c r="Q440" s="53" t="n">
        <v>0.222881848299051</v>
      </c>
      <c r="R440" s="50" t="s">
        <v>103</v>
      </c>
      <c r="S440" s="54" t="n">
        <v>7.81017554299316</v>
      </c>
      <c r="T440" s="55" t="n">
        <v>0.3</v>
      </c>
      <c r="U440" s="56" t="n">
        <v>5.46712288009521</v>
      </c>
      <c r="V440" s="50" t="s">
        <v>104</v>
      </c>
      <c r="W440" s="50" t="s">
        <v>105</v>
      </c>
      <c r="X440" s="57"/>
      <c r="Y440" s="58" t="n">
        <v>7.875</v>
      </c>
      <c r="Z440" s="59" t="n">
        <v>0.4921875</v>
      </c>
      <c r="AA440" s="60"/>
      <c r="AB440" s="89" t="s">
        <v>113</v>
      </c>
      <c r="AC440" s="89"/>
      <c r="AD440" s="62"/>
      <c r="AE440" s="89"/>
      <c r="AF440" s="61" t="s">
        <v>106</v>
      </c>
      <c r="AG440" s="61" t="s">
        <v>106</v>
      </c>
      <c r="AH440" s="61" t="s">
        <v>106</v>
      </c>
      <c r="AI440" s="63" t="s">
        <v>107</v>
      </c>
      <c r="AJ440" s="97"/>
      <c r="AK440" s="49"/>
      <c r="AL440" s="44"/>
      <c r="AM440" s="44"/>
      <c r="AN440" s="44"/>
      <c r="AO440" s="64"/>
      <c r="AP440" s="65"/>
      <c r="AQ440" s="65"/>
      <c r="AR440" s="64"/>
      <c r="AS440" s="65"/>
      <c r="AT440" s="65"/>
      <c r="AU440" s="66" t="n">
        <v>1.3</v>
      </c>
      <c r="AV440" s="67" t="n">
        <v>0.174089382402897</v>
      </c>
      <c r="AW440" s="67" t="n">
        <v>0.086815017645949</v>
      </c>
      <c r="AX440" s="68" t="n">
        <v>6.84431648254395</v>
      </c>
      <c r="AY440" s="71" t="n">
        <v>0.371230619577958</v>
      </c>
      <c r="AZ440" s="67" t="n">
        <v>0.676219225653329</v>
      </c>
      <c r="BA440" s="67" t="n">
        <v>-0.193454143471908</v>
      </c>
      <c r="BB440" s="69" t="n">
        <v>0.918163672654692</v>
      </c>
      <c r="BC440" s="69"/>
      <c r="BD440" s="69"/>
      <c r="BE440" s="70"/>
      <c r="BF440" s="71" t="s">
        <v>113</v>
      </c>
      <c r="BG440" s="46" t="s">
        <v>114</v>
      </c>
      <c r="BH440" s="72" t="s">
        <v>115</v>
      </c>
      <c r="BI440" s="73" t="n">
        <v>43011</v>
      </c>
      <c r="BJ440" s="74" t="n">
        <v>44849</v>
      </c>
      <c r="BK440" s="74"/>
      <c r="BL440" s="74"/>
      <c r="BM440" s="75" t="n">
        <v>30</v>
      </c>
      <c r="BN440" s="74" t="n">
        <v>44849</v>
      </c>
      <c r="BO440" s="73" t="n">
        <v>43279</v>
      </c>
      <c r="BP440" s="74" t="n">
        <v>43297</v>
      </c>
      <c r="BQ440" s="74" t="n">
        <v>43370</v>
      </c>
      <c r="BR440" s="74" t="n">
        <v>43388</v>
      </c>
      <c r="BS440" s="76" t="s">
        <v>116</v>
      </c>
      <c r="BT440" s="77" t="s">
        <v>106</v>
      </c>
      <c r="BU440" s="78"/>
      <c r="BV440" s="79"/>
      <c r="BW440" s="80" t="n">
        <v>20.460483</v>
      </c>
      <c r="BX440" s="81" t="n">
        <v>17.3049466666667</v>
      </c>
      <c r="BY440" s="81" t="n">
        <v>15.757548</v>
      </c>
      <c r="BZ440" s="81" t="n">
        <v>14.8501103333333</v>
      </c>
      <c r="CA440" s="81" t="n">
        <v>0.442503</v>
      </c>
      <c r="CB440" s="82" t="n">
        <v>2.24196166666667</v>
      </c>
      <c r="CC440" s="81"/>
      <c r="CD440" s="81" t="n">
        <v>72.5250380933596</v>
      </c>
      <c r="CE440" s="83" t="n">
        <v>17.7459220115148</v>
      </c>
      <c r="CF440" s="81" t="n">
        <v>72.5250380933596</v>
      </c>
      <c r="CG440" s="80"/>
      <c r="CH440" s="81"/>
      <c r="CI440" s="84"/>
      <c r="CJ440" s="80" t="n">
        <v>8.65335052907896</v>
      </c>
      <c r="CK440" s="84" t="n">
        <v>1.12246932595303</v>
      </c>
      <c r="CL440" s="85" t="n">
        <v>15.82278</v>
      </c>
      <c r="CM440" s="86" t="n">
        <v>80</v>
      </c>
      <c r="CN440" s="87"/>
      <c r="CO440" s="39"/>
    </row>
    <row r="441" customFormat="false" ht="17.25" hidden="false" customHeight="true" outlineLevel="0" collapsed="false">
      <c r="A441" s="40" t="str">
        <f aca="false">IF(B441="美國",HYPERLINK("http://data.cnbc.com/quotes/"&amp;SUBSTITUTE(SUBSTITUTE(D441,"-","."),".CL","")&amp;"/tab/2","點擊"),IF(B441="多倫多",HYPERLINK("https://web.tmxmoney.com/quote.php?qm_symbol="&amp;SUBSTITUTE(SUBSTITUTE(D441,"-","."),".CL",""),"點擊"),IF(B441="英國",HYPERLINK("http://www.google.com.hk/finance?chdnp=1&amp;chdd=1&amp;chds=1&amp;chdv=1&amp;chvs=maximized&amp;chdeh=0&amp;chfdeh=0&amp;chdet=&amp;chddm=&amp;chddi=&amp;chls=CandleStick&amp;q=LON:"&amp;SUBSTITUTE(SUBSTITUTE(D441,"/","."),".CL",""),"點擊"),IF(B441="澳洲",HYPERLINK("https://www.asx.com.au/prices/charting/?code="&amp;SUBSTITUTE(SUBSTITUTE(D441,"-","."),".CL",""),"點擊"),HYPERLINK("http://www.emega.com.tw/emegaTran/saleSpot.do","洽本公司")))))</f>
        <v>點擊</v>
      </c>
      <c r="B441" s="41" t="s">
        <v>92</v>
      </c>
      <c r="C441" s="42" t="s">
        <v>2591</v>
      </c>
      <c r="D441" s="42" t="s">
        <v>2592</v>
      </c>
      <c r="E441" s="43" t="s">
        <v>2593</v>
      </c>
      <c r="F441" s="44" t="s">
        <v>1533</v>
      </c>
      <c r="G441" s="45" t="s">
        <v>408</v>
      </c>
      <c r="H441" s="46" t="s">
        <v>1534</v>
      </c>
      <c r="I441" s="47" t="s">
        <v>2594</v>
      </c>
      <c r="J441" s="48" t="s">
        <v>100</v>
      </c>
      <c r="K441" s="49" t="s">
        <v>551</v>
      </c>
      <c r="L441" s="50" t="s">
        <v>102</v>
      </c>
      <c r="M441" s="51" t="n">
        <v>25.401</v>
      </c>
      <c r="N441" s="71" t="n">
        <v>25</v>
      </c>
      <c r="O441" s="45" t="n">
        <v>25</v>
      </c>
      <c r="P441" s="52" t="n">
        <v>-0.0157867800480296</v>
      </c>
      <c r="Q441" s="53" t="n">
        <v>0.0431183811660958</v>
      </c>
      <c r="R441" s="50" t="s">
        <v>103</v>
      </c>
      <c r="S441" s="54" t="n">
        <v>6.80486421775566</v>
      </c>
      <c r="T441" s="55" t="n">
        <v>0.3</v>
      </c>
      <c r="U441" s="56" t="n">
        <v>4.76340495242896</v>
      </c>
      <c r="V441" s="50" t="s">
        <v>104</v>
      </c>
      <c r="W441" s="50" t="s">
        <v>105</v>
      </c>
      <c r="X441" s="57"/>
      <c r="Y441" s="58" t="n">
        <v>6.75</v>
      </c>
      <c r="Z441" s="59" t="n">
        <v>0.421875</v>
      </c>
      <c r="AA441" s="60"/>
      <c r="AB441" s="89" t="s">
        <v>113</v>
      </c>
      <c r="AC441" s="89"/>
      <c r="AD441" s="62"/>
      <c r="AE441" s="89"/>
      <c r="AF441" s="61" t="s">
        <v>106</v>
      </c>
      <c r="AG441" s="61" t="s">
        <v>106</v>
      </c>
      <c r="AH441" s="61" t="s">
        <v>106</v>
      </c>
      <c r="AI441" s="63" t="s">
        <v>107</v>
      </c>
      <c r="AJ441" s="97"/>
      <c r="AK441" s="49"/>
      <c r="AL441" s="44"/>
      <c r="AM441" s="44"/>
      <c r="AN441" s="44"/>
      <c r="AO441" s="64"/>
      <c r="AP441" s="65"/>
      <c r="AQ441" s="90" t="s">
        <v>185</v>
      </c>
      <c r="AR441" s="64"/>
      <c r="AS441" s="65"/>
      <c r="AT441" s="90" t="s">
        <v>185</v>
      </c>
      <c r="AU441" s="66" t="n">
        <v>3</v>
      </c>
      <c r="AV441" s="67" t="n">
        <v>0.0548150177645683</v>
      </c>
      <c r="AW441" s="67" t="n">
        <v>0.122185646664054</v>
      </c>
      <c r="AX441" s="68" t="n">
        <v>6.03154850006104</v>
      </c>
      <c r="AY441" s="71" t="n">
        <v>0.0847123719464131</v>
      </c>
      <c r="AZ441" s="67" t="n">
        <v>1.04017501988862</v>
      </c>
      <c r="BA441" s="67" t="n">
        <v>1.20119521912349</v>
      </c>
      <c r="BB441" s="69" t="n">
        <v>-2.77868146588844</v>
      </c>
      <c r="BC441" s="69" t="n">
        <v>-2.30192307692308</v>
      </c>
      <c r="BD441" s="69" t="n">
        <v>1.60599999999999</v>
      </c>
      <c r="BE441" s="70"/>
      <c r="BF441" s="71" t="s">
        <v>113</v>
      </c>
      <c r="BG441" s="46" t="s">
        <v>114</v>
      </c>
      <c r="BH441" s="72" t="s">
        <v>115</v>
      </c>
      <c r="BI441" s="73" t="n">
        <v>41934</v>
      </c>
      <c r="BJ441" s="74" t="n">
        <v>43766</v>
      </c>
      <c r="BK441" s="74"/>
      <c r="BL441" s="74"/>
      <c r="BM441" s="75" t="n">
        <v>30</v>
      </c>
      <c r="BN441" s="74" t="n">
        <v>43766</v>
      </c>
      <c r="BO441" s="73" t="n">
        <v>43300</v>
      </c>
      <c r="BP441" s="74" t="n">
        <v>43312</v>
      </c>
      <c r="BQ441" s="74" t="n">
        <v>43391</v>
      </c>
      <c r="BR441" s="74" t="n">
        <v>43404</v>
      </c>
      <c r="BS441" s="76" t="s">
        <v>116</v>
      </c>
      <c r="BT441" s="92" t="s">
        <v>113</v>
      </c>
      <c r="BU441" s="93" t="s">
        <v>855</v>
      </c>
      <c r="BV441" s="79" t="n">
        <v>43766</v>
      </c>
      <c r="BW441" s="80" t="n">
        <v>53.237</v>
      </c>
      <c r="BX441" s="81" t="n">
        <v>44.578</v>
      </c>
      <c r="BY441" s="81" t="n">
        <v>62.995</v>
      </c>
      <c r="BZ441" s="81" t="n">
        <v>58.7253333333333</v>
      </c>
      <c r="CA441" s="81" t="n">
        <v>52.933</v>
      </c>
      <c r="CB441" s="82" t="n">
        <v>45.3043333333333</v>
      </c>
      <c r="CC441" s="81"/>
      <c r="CD441" s="81" t="n">
        <v>29.8050692626664</v>
      </c>
      <c r="CE441" s="83" t="n">
        <v>19.0626589600015</v>
      </c>
      <c r="CF441" s="81" t="n">
        <v>30.2063883986664</v>
      </c>
      <c r="CG441" s="80"/>
      <c r="CH441" s="81"/>
      <c r="CI441" s="84"/>
      <c r="CJ441" s="80" t="n">
        <v>3.80177464029218</v>
      </c>
      <c r="CK441" s="84" t="n">
        <v>3.64116786071951</v>
      </c>
      <c r="CL441" s="85" t="n">
        <v>6.804126</v>
      </c>
      <c r="CM441" s="86" t="n">
        <v>60</v>
      </c>
      <c r="CN441" s="87"/>
      <c r="CO441" s="39"/>
    </row>
    <row r="442" customFormat="false" ht="17.25" hidden="false" customHeight="true" outlineLevel="0" collapsed="false">
      <c r="A442" s="40" t="str">
        <f aca="false">IF(B442="美國",HYPERLINK("http://data.cnbc.com/quotes/"&amp;SUBSTITUTE(SUBSTITUTE(D442,"-","."),".CL","")&amp;"/tab/2","點擊"),IF(B442="多倫多",HYPERLINK("https://web.tmxmoney.com/quote.php?qm_symbol="&amp;SUBSTITUTE(SUBSTITUTE(D442,"-","."),".CL",""),"點擊"),IF(B442="英國",HYPERLINK("http://www.google.com.hk/finance?chdnp=1&amp;chdd=1&amp;chds=1&amp;chdv=1&amp;chvs=maximized&amp;chdeh=0&amp;chfdeh=0&amp;chdet=&amp;chddm=&amp;chddi=&amp;chls=CandleStick&amp;q=LON:"&amp;SUBSTITUTE(SUBSTITUTE(D442,"/","."),".CL",""),"點擊"),IF(B442="澳洲",HYPERLINK("https://www.asx.com.au/prices/charting/?code="&amp;SUBSTITUTE(SUBSTITUTE(D442,"-","."),".CL",""),"點擊"),HYPERLINK("http://www.emega.com.tw/emegaTran/saleSpot.do","洽本公司")))))</f>
        <v>點擊</v>
      </c>
      <c r="B442" s="41" t="s">
        <v>92</v>
      </c>
      <c r="C442" s="42" t="s">
        <v>2595</v>
      </c>
      <c r="D442" s="42" t="s">
        <v>2595</v>
      </c>
      <c r="E442" s="43" t="s">
        <v>2596</v>
      </c>
      <c r="F442" s="44" t="s">
        <v>2597</v>
      </c>
      <c r="G442" s="45" t="s">
        <v>130</v>
      </c>
      <c r="H442" s="46" t="s">
        <v>2598</v>
      </c>
      <c r="I442" s="47" t="s">
        <v>2599</v>
      </c>
      <c r="J442" s="48" t="s">
        <v>513</v>
      </c>
      <c r="K442" s="49" t="s">
        <v>2600</v>
      </c>
      <c r="L442" s="50" t="s">
        <v>102</v>
      </c>
      <c r="M442" s="51" t="n">
        <v>27.51</v>
      </c>
      <c r="N442" s="71" t="n">
        <v>25</v>
      </c>
      <c r="O442" s="45" t="n">
        <v>25</v>
      </c>
      <c r="P442" s="52" t="n">
        <v>-0.0912395492548165</v>
      </c>
      <c r="Q442" s="53" t="n">
        <v>0.0607629387293509</v>
      </c>
      <c r="R442" s="50" t="s">
        <v>103</v>
      </c>
      <c r="S442" s="54" t="n">
        <v>19.6076489636664</v>
      </c>
      <c r="T442" s="55" t="n">
        <v>0.3</v>
      </c>
      <c r="U442" s="56" t="n">
        <v>13.7253542745665</v>
      </c>
      <c r="V442" s="50" t="s">
        <v>104</v>
      </c>
      <c r="W442" s="50" t="s">
        <v>552</v>
      </c>
      <c r="X442" s="57"/>
      <c r="Y442" s="58" t="n">
        <v>11</v>
      </c>
      <c r="Z442" s="59" t="n">
        <v>0.22917</v>
      </c>
      <c r="AA442" s="60"/>
      <c r="AB442" s="89" t="s">
        <v>113</v>
      </c>
      <c r="AC442" s="89"/>
      <c r="AD442" s="62"/>
      <c r="AE442" s="89"/>
      <c r="AF442" s="61" t="s">
        <v>106</v>
      </c>
      <c r="AG442" s="61" t="s">
        <v>106</v>
      </c>
      <c r="AH442" s="61" t="s">
        <v>106</v>
      </c>
      <c r="AI442" s="63" t="s">
        <v>107</v>
      </c>
      <c r="AJ442" s="97"/>
      <c r="AK442" s="49"/>
      <c r="AL442" s="44"/>
      <c r="AM442" s="44"/>
      <c r="AN442" s="44"/>
      <c r="AO442" s="64"/>
      <c r="AP442" s="65"/>
      <c r="AQ442" s="65"/>
      <c r="AR442" s="64"/>
      <c r="AS442" s="65"/>
      <c r="AT442" s="65"/>
      <c r="AU442" s="66" t="n">
        <v>0.624</v>
      </c>
      <c r="AV442" s="67" t="n">
        <v>0.0904127272572518</v>
      </c>
      <c r="AW442" s="67" t="n">
        <v>0.22575244964421</v>
      </c>
      <c r="AX442" s="68" t="n">
        <v>7.06944370269775</v>
      </c>
      <c r="AY442" s="71" t="n">
        <v>0.354943675947005</v>
      </c>
      <c r="AZ442" s="67" t="n">
        <v>1.88925925925926</v>
      </c>
      <c r="BA442" s="67" t="n">
        <v>6.95579487578244</v>
      </c>
      <c r="BB442" s="69" t="n">
        <v>7.75639544220698</v>
      </c>
      <c r="BC442" s="69" t="n">
        <v>10.0404</v>
      </c>
      <c r="BD442" s="69"/>
      <c r="BE442" s="70"/>
      <c r="BF442" s="71" t="s">
        <v>113</v>
      </c>
      <c r="BG442" s="46" t="s">
        <v>114</v>
      </c>
      <c r="BH442" s="72" t="s">
        <v>115</v>
      </c>
      <c r="BI442" s="73" t="n">
        <v>42312</v>
      </c>
      <c r="BJ442" s="74" t="n">
        <v>44139</v>
      </c>
      <c r="BK442" s="74"/>
      <c r="BL442" s="74"/>
      <c r="BM442" s="75" t="n">
        <v>30</v>
      </c>
      <c r="BN442" s="74" t="n">
        <v>44139</v>
      </c>
      <c r="BO442" s="73" t="n">
        <v>43342</v>
      </c>
      <c r="BP442" s="74" t="n">
        <v>43360</v>
      </c>
      <c r="BQ442" s="74" t="n">
        <v>43370</v>
      </c>
      <c r="BR442" s="74" t="n">
        <v>43388</v>
      </c>
      <c r="BS442" s="76" t="s">
        <v>116</v>
      </c>
      <c r="BT442" s="77" t="s">
        <v>106</v>
      </c>
      <c r="BU442" s="78"/>
      <c r="BV442" s="79"/>
      <c r="BW442" s="80" t="n">
        <v>-0.617914</v>
      </c>
      <c r="BX442" s="81" t="n">
        <v>-5.62713166666667</v>
      </c>
      <c r="BY442" s="81" t="n">
        <v>0.281642</v>
      </c>
      <c r="BZ442" s="81" t="n">
        <v>-0.832993666666667</v>
      </c>
      <c r="CA442" s="81" t="n">
        <v>-5.565156</v>
      </c>
      <c r="CB442" s="82" t="n">
        <v>-6.34975233333333</v>
      </c>
      <c r="CC442" s="81" t="n">
        <v>0</v>
      </c>
      <c r="CD442" s="81" t="n">
        <v>0.47363706086694</v>
      </c>
      <c r="CE442" s="83" t="n">
        <v>0.00425845941788074</v>
      </c>
      <c r="CF442" s="81" t="n">
        <v>1.134611077487</v>
      </c>
      <c r="CG442" s="80"/>
      <c r="CH442" s="81"/>
      <c r="CI442" s="84"/>
      <c r="CJ442" s="80" t="n">
        <v>-6.18382293637078</v>
      </c>
      <c r="CK442" s="84" t="n">
        <v>-3.41496383906287</v>
      </c>
      <c r="CL442" s="85" t="n">
        <v>22.76423</v>
      </c>
      <c r="CM442" s="86" t="n">
        <v>100</v>
      </c>
      <c r="CN442" s="87"/>
      <c r="CO442" s="39"/>
    </row>
    <row r="443" customFormat="false" ht="17.25" hidden="false" customHeight="true" outlineLevel="0" collapsed="false">
      <c r="A443" s="40" t="str">
        <f aca="false">IF(B443="美國",HYPERLINK("http://data.cnbc.com/quotes/"&amp;SUBSTITUTE(SUBSTITUTE(D443,"-","."),".CL","")&amp;"/tab/2","點擊"),IF(B443="多倫多",HYPERLINK("https://web.tmxmoney.com/quote.php?qm_symbol="&amp;SUBSTITUTE(SUBSTITUTE(D443,"-","."),".CL",""),"點擊"),IF(B443="英國",HYPERLINK("http://www.google.com.hk/finance?chdnp=1&amp;chdd=1&amp;chds=1&amp;chdv=1&amp;chvs=maximized&amp;chdeh=0&amp;chfdeh=0&amp;chdet=&amp;chddm=&amp;chddi=&amp;chls=CandleStick&amp;q=LON:"&amp;SUBSTITUTE(SUBSTITUTE(D443,"/","."),".CL",""),"點擊"),IF(B443="澳洲",HYPERLINK("https://www.asx.com.au/prices/charting/?code="&amp;SUBSTITUTE(SUBSTITUTE(D443,"-","."),".CL",""),"點擊"),HYPERLINK("http://www.emega.com.tw/emegaTran/saleSpot.do","洽本公司")))))</f>
        <v>點擊</v>
      </c>
      <c r="B443" s="41" t="s">
        <v>92</v>
      </c>
      <c r="C443" s="42" t="s">
        <v>2601</v>
      </c>
      <c r="D443" s="42" t="s">
        <v>2602</v>
      </c>
      <c r="E443" s="43" t="s">
        <v>2603</v>
      </c>
      <c r="F443" s="44" t="s">
        <v>1822</v>
      </c>
      <c r="G443" s="45" t="s">
        <v>408</v>
      </c>
      <c r="H443" s="46" t="s">
        <v>1823</v>
      </c>
      <c r="I443" s="47" t="s">
        <v>2604</v>
      </c>
      <c r="J443" s="48" t="s">
        <v>100</v>
      </c>
      <c r="K443" s="49" t="s">
        <v>551</v>
      </c>
      <c r="L443" s="50" t="s">
        <v>102</v>
      </c>
      <c r="M443" s="51" t="n">
        <v>24.07</v>
      </c>
      <c r="N443" s="71" t="n">
        <v>25</v>
      </c>
      <c r="O443" s="45" t="n">
        <v>25</v>
      </c>
      <c r="P443" s="52" t="n">
        <v>0.0386373078520983</v>
      </c>
      <c r="Q443" s="53" t="n">
        <v>0.21541903533675</v>
      </c>
      <c r="R443" s="50" t="s">
        <v>103</v>
      </c>
      <c r="S443" s="54"/>
      <c r="T443" s="55" t="n">
        <v>0.3</v>
      </c>
      <c r="U443" s="56"/>
      <c r="V443" s="50" t="s">
        <v>104</v>
      </c>
      <c r="W443" s="50" t="s">
        <v>105</v>
      </c>
      <c r="X443" s="57"/>
      <c r="Y443" s="58" t="n">
        <v>7.375</v>
      </c>
      <c r="Z443" s="59" t="n">
        <v>0.4609</v>
      </c>
      <c r="AA443" s="60"/>
      <c r="AB443" s="89" t="s">
        <v>113</v>
      </c>
      <c r="AC443" s="89"/>
      <c r="AD443" s="62"/>
      <c r="AE443" s="89"/>
      <c r="AF443" s="61" t="s">
        <v>106</v>
      </c>
      <c r="AG443" s="61" t="s">
        <v>106</v>
      </c>
      <c r="AH443" s="61" t="s">
        <v>106</v>
      </c>
      <c r="AI443" s="63" t="s">
        <v>107</v>
      </c>
      <c r="AJ443" s="97"/>
      <c r="AK443" s="49"/>
      <c r="AL443" s="44"/>
      <c r="AM443" s="44"/>
      <c r="AN443" s="44"/>
      <c r="AO443" s="64"/>
      <c r="AP443" s="65"/>
      <c r="AQ443" s="65"/>
      <c r="AR443" s="64"/>
      <c r="AS443" s="65"/>
      <c r="AT443" s="65"/>
      <c r="AU443" s="66" t="n">
        <v>6.2</v>
      </c>
      <c r="AV443" s="67" t="n">
        <v>0.283009255905151</v>
      </c>
      <c r="AW443" s="67" t="n">
        <v>0.20072944386013</v>
      </c>
      <c r="AX443" s="68" t="n">
        <v>8.49445629119873</v>
      </c>
      <c r="AY443" s="71" t="n">
        <v>-0.124895747320554</v>
      </c>
      <c r="AZ443" s="67" t="n">
        <v>1.1344537815126</v>
      </c>
      <c r="BA443" s="67" t="n">
        <v>2.03476049173379</v>
      </c>
      <c r="BB443" s="69" t="n">
        <v>-4.29423459244532</v>
      </c>
      <c r="BC443" s="69" t="n">
        <v>-3.13883299798793</v>
      </c>
      <c r="BD443" s="69"/>
      <c r="BE443" s="70"/>
      <c r="BF443" s="71" t="s">
        <v>113</v>
      </c>
      <c r="BG443" s="46" t="s">
        <v>114</v>
      </c>
      <c r="BH443" s="72" t="s">
        <v>115</v>
      </c>
      <c r="BI443" s="73" t="n">
        <v>42656</v>
      </c>
      <c r="BJ443" s="74" t="n">
        <v>44487</v>
      </c>
      <c r="BK443" s="74"/>
      <c r="BL443" s="74"/>
      <c r="BM443" s="75" t="n">
        <v>30</v>
      </c>
      <c r="BN443" s="74" t="n">
        <v>44487</v>
      </c>
      <c r="BO443" s="73" t="n">
        <v>43279</v>
      </c>
      <c r="BP443" s="74" t="n">
        <v>43297</v>
      </c>
      <c r="BQ443" s="74" t="n">
        <v>43370</v>
      </c>
      <c r="BR443" s="74" t="n">
        <v>43388</v>
      </c>
      <c r="BS443" s="76" t="s">
        <v>116</v>
      </c>
      <c r="BT443" s="77" t="s">
        <v>106</v>
      </c>
      <c r="BU443" s="78"/>
      <c r="BV443" s="79"/>
      <c r="BW443" s="80" t="n">
        <v>114.555</v>
      </c>
      <c r="BX443" s="81" t="n">
        <v>142.874666666667</v>
      </c>
      <c r="BY443" s="81" t="n">
        <v>207.382</v>
      </c>
      <c r="BZ443" s="81" t="n">
        <v>198.686666666667</v>
      </c>
      <c r="CA443" s="81" t="n">
        <v>-67.008</v>
      </c>
      <c r="CB443" s="82" t="n">
        <v>52.5486666666667</v>
      </c>
      <c r="CC443" s="81"/>
      <c r="CD443" s="81" t="n">
        <v>79.1524353030611</v>
      </c>
      <c r="CE443" s="83" t="n">
        <v>7.16799950747883</v>
      </c>
      <c r="CF443" s="81" t="n">
        <v>79.1524353030611</v>
      </c>
      <c r="CG443" s="80"/>
      <c r="CH443" s="81"/>
      <c r="CI443" s="84"/>
      <c r="CJ443" s="80" t="n">
        <v>9.71520516432958</v>
      </c>
      <c r="CK443" s="84" t="n">
        <v>0.6064070142972</v>
      </c>
      <c r="CL443" s="85" t="n">
        <v>-6.427505</v>
      </c>
      <c r="CM443" s="86" t="n">
        <v>73.3333349227905</v>
      </c>
      <c r="CN443" s="87"/>
      <c r="CO443" s="39"/>
    </row>
    <row r="444" customFormat="false" ht="17.25" hidden="false" customHeight="true" outlineLevel="0" collapsed="false">
      <c r="A444" s="40" t="str">
        <f aca="false">IF(B444="美國",HYPERLINK("http://data.cnbc.com/quotes/"&amp;SUBSTITUTE(SUBSTITUTE(D444,"-","."),".CL","")&amp;"/tab/2","點擊"),IF(B444="多倫多",HYPERLINK("https://web.tmxmoney.com/quote.php?qm_symbol="&amp;SUBSTITUTE(SUBSTITUTE(D444,"-","."),".CL",""),"點擊"),IF(B444="英國",HYPERLINK("http://www.google.com.hk/finance?chdnp=1&amp;chdd=1&amp;chds=1&amp;chdv=1&amp;chvs=maximized&amp;chdeh=0&amp;chfdeh=0&amp;chdet=&amp;chddm=&amp;chddi=&amp;chls=CandleStick&amp;q=LON:"&amp;SUBSTITUTE(SUBSTITUTE(D444,"/","."),".CL",""),"點擊"),IF(B444="澳洲",HYPERLINK("https://www.asx.com.au/prices/charting/?code="&amp;SUBSTITUTE(SUBSTITUTE(D444,"-","."),".CL",""),"點擊"),HYPERLINK("http://www.emega.com.tw/emegaTran/saleSpot.do","洽本公司")))))</f>
        <v>點擊</v>
      </c>
      <c r="B444" s="41" t="s">
        <v>92</v>
      </c>
      <c r="C444" s="42" t="s">
        <v>2605</v>
      </c>
      <c r="D444" s="42" t="s">
        <v>2605</v>
      </c>
      <c r="E444" s="43" t="s">
        <v>2606</v>
      </c>
      <c r="F444" s="44" t="s">
        <v>2607</v>
      </c>
      <c r="G444" s="45"/>
      <c r="H444" s="44" t="s">
        <v>2608</v>
      </c>
      <c r="I444" s="47" t="s">
        <v>2609</v>
      </c>
      <c r="J444" s="48" t="s">
        <v>100</v>
      </c>
      <c r="K444" s="49" t="s">
        <v>320</v>
      </c>
      <c r="L444" s="50" t="s">
        <v>102</v>
      </c>
      <c r="M444" s="51" t="n">
        <v>25.3</v>
      </c>
      <c r="N444" s="71" t="n">
        <v>25</v>
      </c>
      <c r="O444" s="45" t="n">
        <v>25</v>
      </c>
      <c r="P444" s="52" t="n">
        <v>-0.0118577075098815</v>
      </c>
      <c r="Q444" s="53" t="n">
        <v>0.047012241985068</v>
      </c>
      <c r="R444" s="50" t="s">
        <v>103</v>
      </c>
      <c r="S444" s="54" t="n">
        <v>5.47582485089563</v>
      </c>
      <c r="T444" s="55" t="n">
        <v>0</v>
      </c>
      <c r="U444" s="56" t="n">
        <v>5.47582485089563</v>
      </c>
      <c r="V444" s="50" t="s">
        <v>104</v>
      </c>
      <c r="W444" s="50" t="s">
        <v>105</v>
      </c>
      <c r="X444" s="57"/>
      <c r="Y444" s="58" t="n">
        <v>5.75</v>
      </c>
      <c r="Z444" s="59" t="n">
        <v>0.359375</v>
      </c>
      <c r="AA444" s="60"/>
      <c r="AB444" s="89"/>
      <c r="AC444" s="89"/>
      <c r="AD444" s="62"/>
      <c r="AE444" s="61" t="s">
        <v>106</v>
      </c>
      <c r="AF444" s="61" t="s">
        <v>106</v>
      </c>
      <c r="AG444" s="89" t="s">
        <v>113</v>
      </c>
      <c r="AH444" s="61" t="s">
        <v>106</v>
      </c>
      <c r="AI444" s="63" t="s">
        <v>107</v>
      </c>
      <c r="AJ444" s="97"/>
      <c r="AK444" s="49"/>
      <c r="AL444" s="44"/>
      <c r="AM444" s="44"/>
      <c r="AN444" s="44"/>
      <c r="AO444" s="64"/>
      <c r="AP444" s="65"/>
      <c r="AQ444" s="65"/>
      <c r="AR444" s="64"/>
      <c r="AS444" s="65"/>
      <c r="AT444" s="65"/>
      <c r="AU444" s="66" t="n">
        <v>2.99</v>
      </c>
      <c r="AV444" s="67" t="n">
        <v>0.0820055514879227</v>
      </c>
      <c r="AW444" s="67" t="n">
        <v>0.104685406476884</v>
      </c>
      <c r="AX444" s="68" t="n">
        <v>7.68921375274658</v>
      </c>
      <c r="AY444" s="71" t="n">
        <v>-0.555787024298981</v>
      </c>
      <c r="AZ444" s="67" t="n">
        <v>-0.190151568947688</v>
      </c>
      <c r="BA444" s="67" t="n">
        <v>-0.236593059936904</v>
      </c>
      <c r="BB444" s="69" t="n">
        <v>-0.315208825847117</v>
      </c>
      <c r="BC444" s="69" t="n">
        <v>0.198019801980201</v>
      </c>
      <c r="BD444" s="69"/>
      <c r="BE444" s="70"/>
      <c r="BF444" s="71" t="s">
        <v>113</v>
      </c>
      <c r="BG444" s="46" t="s">
        <v>114</v>
      </c>
      <c r="BH444" s="72" t="s">
        <v>115</v>
      </c>
      <c r="BI444" s="73" t="n">
        <v>42927</v>
      </c>
      <c r="BJ444" s="74" t="n">
        <v>43661</v>
      </c>
      <c r="BK444" s="74"/>
      <c r="BL444" s="74"/>
      <c r="BM444" s="75" t="n">
        <v>30</v>
      </c>
      <c r="BN444" s="74" t="n">
        <v>43661</v>
      </c>
      <c r="BO444" s="73" t="n">
        <v>43279</v>
      </c>
      <c r="BP444" s="74" t="n">
        <v>43297</v>
      </c>
      <c r="BQ444" s="74" t="n">
        <v>43371</v>
      </c>
      <c r="BR444" s="74" t="n">
        <v>43388</v>
      </c>
      <c r="BS444" s="74" t="n">
        <v>44757</v>
      </c>
      <c r="BT444" s="77" t="s">
        <v>106</v>
      </c>
      <c r="BU444" s="78"/>
      <c r="BV444" s="79"/>
      <c r="BW444" s="80" t="n">
        <v>23.867</v>
      </c>
      <c r="BX444" s="81" t="n">
        <v>15.2913333333333</v>
      </c>
      <c r="BY444" s="81" t="n">
        <v>25.102</v>
      </c>
      <c r="BZ444" s="81" t="n">
        <v>-22.2563333333333</v>
      </c>
      <c r="CA444" s="81" t="n">
        <v>19.227</v>
      </c>
      <c r="CB444" s="82" t="n">
        <v>15.2913333333333</v>
      </c>
      <c r="CC444" s="81" t="n">
        <v>27.324587876555</v>
      </c>
      <c r="CD444" s="81" t="n">
        <v>0</v>
      </c>
      <c r="CE444" s="83" t="n">
        <v>0</v>
      </c>
      <c r="CF444" s="81" t="n">
        <v>27.324587876555</v>
      </c>
      <c r="CG444" s="80"/>
      <c r="CH444" s="81"/>
      <c r="CI444" s="84"/>
      <c r="CJ444" s="80"/>
      <c r="CK444" s="84"/>
      <c r="CL444" s="85" t="n">
        <v>7.59076</v>
      </c>
      <c r="CM444" s="86" t="n">
        <v>75.9999990463257</v>
      </c>
      <c r="CN444" s="87"/>
      <c r="CO444" s="39"/>
    </row>
    <row r="445" customFormat="false" ht="17.25" hidden="false" customHeight="true" outlineLevel="0" collapsed="false">
      <c r="A445" s="40" t="str">
        <f aca="false">IF(B445="美國",HYPERLINK("http://data.cnbc.com/quotes/"&amp;SUBSTITUTE(SUBSTITUTE(D445,"-","."),".CL","")&amp;"/tab/2","點擊"),IF(B445="多倫多",HYPERLINK("https://web.tmxmoney.com/quote.php?qm_symbol="&amp;SUBSTITUTE(SUBSTITUTE(D445,"-","."),".CL",""),"點擊"),IF(B445="英國",HYPERLINK("http://www.google.com.hk/finance?chdnp=1&amp;chdd=1&amp;chds=1&amp;chdv=1&amp;chvs=maximized&amp;chdeh=0&amp;chfdeh=0&amp;chdet=&amp;chddm=&amp;chddi=&amp;chls=CandleStick&amp;q=LON:"&amp;SUBSTITUTE(SUBSTITUTE(D445,"/","."),".CL",""),"點擊"),IF(B445="澳洲",HYPERLINK("https://www.asx.com.au/prices/charting/?code="&amp;SUBSTITUTE(SUBSTITUTE(D445,"-","."),".CL",""),"點擊"),HYPERLINK("http://www.emega.com.tw/emegaTran/saleSpot.do","洽本公司")))))</f>
        <v>點擊</v>
      </c>
      <c r="B445" s="41" t="s">
        <v>92</v>
      </c>
      <c r="C445" s="42" t="s">
        <v>2610</v>
      </c>
      <c r="D445" s="42" t="s">
        <v>2610</v>
      </c>
      <c r="E445" s="43" t="s">
        <v>2611</v>
      </c>
      <c r="F445" s="44" t="s">
        <v>2612</v>
      </c>
      <c r="G445" s="45"/>
      <c r="H445" s="46" t="s">
        <v>2613</v>
      </c>
      <c r="I445" s="47" t="s">
        <v>2614</v>
      </c>
      <c r="J445" s="48" t="s">
        <v>100</v>
      </c>
      <c r="K445" s="49" t="s">
        <v>125</v>
      </c>
      <c r="L445" s="50" t="s">
        <v>102</v>
      </c>
      <c r="M445" s="51" t="n">
        <v>25.68</v>
      </c>
      <c r="N445" s="71" t="n">
        <v>25</v>
      </c>
      <c r="O445" s="45" t="n">
        <v>25</v>
      </c>
      <c r="P445" s="52" t="n">
        <v>-0.0264797507788161</v>
      </c>
      <c r="Q445" s="53" t="n">
        <v>0.0766579590688818</v>
      </c>
      <c r="R445" s="50" t="s">
        <v>103</v>
      </c>
      <c r="S445" s="54" t="n">
        <v>5.80390903626509</v>
      </c>
      <c r="T445" s="55" t="n">
        <v>0</v>
      </c>
      <c r="U445" s="56" t="n">
        <v>5.80390903626509</v>
      </c>
      <c r="V445" s="50" t="s">
        <v>104</v>
      </c>
      <c r="W445" s="50" t="s">
        <v>105</v>
      </c>
      <c r="X445" s="57"/>
      <c r="Y445" s="58" t="n">
        <v>5.95</v>
      </c>
      <c r="Z445" s="59" t="n">
        <v>0.371875</v>
      </c>
      <c r="AA445" s="60"/>
      <c r="AB445" s="89" t="s">
        <v>113</v>
      </c>
      <c r="AC445" s="89"/>
      <c r="AD445" s="62"/>
      <c r="AE445" s="61" t="s">
        <v>106</v>
      </c>
      <c r="AF445" s="61" t="s">
        <v>106</v>
      </c>
      <c r="AG445" s="89" t="s">
        <v>113</v>
      </c>
      <c r="AH445" s="61" t="s">
        <v>106</v>
      </c>
      <c r="AI445" s="63" t="s">
        <v>107</v>
      </c>
      <c r="AJ445" s="97"/>
      <c r="AK445" s="49"/>
      <c r="AL445" s="44" t="s">
        <v>108</v>
      </c>
      <c r="AM445" s="44" t="s">
        <v>134</v>
      </c>
      <c r="AN445" s="44"/>
      <c r="AO445" s="64" t="s">
        <v>133</v>
      </c>
      <c r="AP445" s="65" t="s">
        <v>134</v>
      </c>
      <c r="AQ445" s="90" t="s">
        <v>178</v>
      </c>
      <c r="AR445" s="64" t="s">
        <v>133</v>
      </c>
      <c r="AS445" s="65" t="s">
        <v>134</v>
      </c>
      <c r="AT445" s="90" t="s">
        <v>178</v>
      </c>
      <c r="AU445" s="66" t="n">
        <v>6</v>
      </c>
      <c r="AV445" s="67" t="n">
        <v>0.0816798005962372</v>
      </c>
      <c r="AW445" s="67" t="n">
        <v>0.0822513665616435</v>
      </c>
      <c r="AX445" s="68" t="n">
        <v>13.5682420730591</v>
      </c>
      <c r="AY445" s="71" t="n">
        <v>1.30177514792899</v>
      </c>
      <c r="AZ445" s="67" t="n">
        <v>-1.00193138755354</v>
      </c>
      <c r="BA445" s="67" t="n">
        <v>-0.685302352922974</v>
      </c>
      <c r="BB445" s="69" t="n">
        <v>-1.60919540229886</v>
      </c>
      <c r="BC445" s="69" t="n">
        <v>7.08924103419516</v>
      </c>
      <c r="BD445" s="69" t="n">
        <v>5.03067484662577</v>
      </c>
      <c r="BE445" s="70"/>
      <c r="BF445" s="71" t="s">
        <v>113</v>
      </c>
      <c r="BG445" s="46" t="s">
        <v>114</v>
      </c>
      <c r="BH445" s="72" t="s">
        <v>105</v>
      </c>
      <c r="BI445" s="73" t="n">
        <v>42065</v>
      </c>
      <c r="BJ445" s="74" t="n">
        <v>43997</v>
      </c>
      <c r="BK445" s="74"/>
      <c r="BL445" s="74"/>
      <c r="BM445" s="75"/>
      <c r="BN445" s="74" t="n">
        <v>43997</v>
      </c>
      <c r="BO445" s="73" t="n">
        <v>43342</v>
      </c>
      <c r="BP445" s="74" t="n">
        <v>43357</v>
      </c>
      <c r="BQ445" s="74"/>
      <c r="BR445" s="74"/>
      <c r="BS445" s="74" t="n">
        <v>53128</v>
      </c>
      <c r="BT445" s="77" t="s">
        <v>106</v>
      </c>
      <c r="BU445" s="78"/>
      <c r="BV445" s="79"/>
      <c r="BW445" s="80" t="n">
        <v>349.96</v>
      </c>
      <c r="BX445" s="81" t="n">
        <v>221.707333333333</v>
      </c>
      <c r="BY445" s="81" t="n">
        <v>411.085</v>
      </c>
      <c r="BZ445" s="81" t="n">
        <v>328.055666666667</v>
      </c>
      <c r="CA445" s="81" t="n">
        <v>215.632</v>
      </c>
      <c r="CB445" s="82" t="n">
        <v>165.463</v>
      </c>
      <c r="CC445" s="81" t="n">
        <v>6.23311618203133</v>
      </c>
      <c r="CD445" s="81" t="n">
        <v>1.11761793550108</v>
      </c>
      <c r="CE445" s="83" t="n">
        <v>0</v>
      </c>
      <c r="CF445" s="81" t="n">
        <v>7.35073411753241</v>
      </c>
      <c r="CG445" s="80" t="n">
        <v>10.21</v>
      </c>
      <c r="CH445" s="81" t="n">
        <v>11.9</v>
      </c>
      <c r="CI445" s="84" t="n">
        <v>2.10478056427978</v>
      </c>
      <c r="CJ445" s="80"/>
      <c r="CK445" s="84"/>
      <c r="CL445" s="85" t="n">
        <v>-9.883201</v>
      </c>
      <c r="CM445" s="86" t="n">
        <v>88.0000019073486</v>
      </c>
      <c r="CN445" s="87"/>
      <c r="CO445" s="39"/>
    </row>
    <row r="446" customFormat="false" ht="17.25" hidden="false" customHeight="true" outlineLevel="0" collapsed="false">
      <c r="A446" s="40" t="str">
        <f aca="false">IF(B446="美國",HYPERLINK("http://data.cnbc.com/quotes/"&amp;SUBSTITUTE(SUBSTITUTE(D446,"-","."),".CL","")&amp;"/tab/2","點擊"),IF(B446="多倫多",HYPERLINK("https://web.tmxmoney.com/quote.php?qm_symbol="&amp;SUBSTITUTE(SUBSTITUTE(D446,"-","."),".CL",""),"點擊"),IF(B446="英國",HYPERLINK("http://www.google.com.hk/finance?chdnp=1&amp;chdd=1&amp;chds=1&amp;chdv=1&amp;chvs=maximized&amp;chdeh=0&amp;chfdeh=0&amp;chdet=&amp;chddm=&amp;chddi=&amp;chls=CandleStick&amp;q=LON:"&amp;SUBSTITUTE(SUBSTITUTE(D446,"/","."),".CL",""),"點擊"),IF(B446="澳洲",HYPERLINK("https://www.asx.com.au/prices/charting/?code="&amp;SUBSTITUTE(SUBSTITUTE(D446,"-","."),".CL",""),"點擊"),HYPERLINK("http://www.emega.com.tw/emegaTran/saleSpot.do","洽本公司")))))</f>
        <v>點擊</v>
      </c>
      <c r="B446" s="41" t="s">
        <v>92</v>
      </c>
      <c r="C446" s="42" t="s">
        <v>2615</v>
      </c>
      <c r="D446" s="42" t="s">
        <v>2616</v>
      </c>
      <c r="E446" s="43" t="s">
        <v>2617</v>
      </c>
      <c r="F446" s="44" t="s">
        <v>2618</v>
      </c>
      <c r="G446" s="45" t="s">
        <v>165</v>
      </c>
      <c r="H446" s="44" t="s">
        <v>2618</v>
      </c>
      <c r="I446" s="47" t="s">
        <v>2619</v>
      </c>
      <c r="J446" s="48" t="s">
        <v>100</v>
      </c>
      <c r="K446" s="49" t="s">
        <v>125</v>
      </c>
      <c r="L446" s="50" t="s">
        <v>102</v>
      </c>
      <c r="M446" s="51" t="n">
        <v>25.59</v>
      </c>
      <c r="N446" s="71" t="n">
        <v>25</v>
      </c>
      <c r="O446" s="45" t="n">
        <v>25</v>
      </c>
      <c r="P446" s="52" t="n">
        <v>-0.0230558812035951</v>
      </c>
      <c r="Q446" s="53" t="n">
        <v>0.112050119523639</v>
      </c>
      <c r="R446" s="50" t="s">
        <v>103</v>
      </c>
      <c r="S446" s="54"/>
      <c r="T446" s="55" t="n">
        <v>0.3</v>
      </c>
      <c r="U446" s="56"/>
      <c r="V446" s="50" t="s">
        <v>145</v>
      </c>
      <c r="W446" s="50" t="s">
        <v>105</v>
      </c>
      <c r="X446" s="88" t="s">
        <v>2620</v>
      </c>
      <c r="Y446" s="58" t="n">
        <v>6</v>
      </c>
      <c r="Z446" s="59" t="n">
        <v>0.375</v>
      </c>
      <c r="AA446" s="60"/>
      <c r="AB446" s="61" t="s">
        <v>106</v>
      </c>
      <c r="AC446" s="89"/>
      <c r="AD446" s="62"/>
      <c r="AE446" s="89"/>
      <c r="AF446" s="61" t="s">
        <v>106</v>
      </c>
      <c r="AG446" s="61" t="s">
        <v>106</v>
      </c>
      <c r="AH446" s="61" t="s">
        <v>106</v>
      </c>
      <c r="AI446" s="63" t="s">
        <v>107</v>
      </c>
      <c r="AJ446" s="97"/>
      <c r="AK446" s="49"/>
      <c r="AL446" s="44"/>
      <c r="AM446" s="44"/>
      <c r="AN446" s="44"/>
      <c r="AO446" s="64"/>
      <c r="AP446" s="65"/>
      <c r="AQ446" s="65"/>
      <c r="AR446" s="64"/>
      <c r="AS446" s="65"/>
      <c r="AT446" s="65"/>
      <c r="AU446" s="66" t="n">
        <v>3.4</v>
      </c>
      <c r="AV446" s="67" t="n">
        <v>0.0751009222316742</v>
      </c>
      <c r="AW446" s="67" t="n">
        <v>0.104841521018419</v>
      </c>
      <c r="AX446" s="68" t="n">
        <v>6.03257131576538</v>
      </c>
      <c r="AY446" s="71" t="n">
        <v>-0.542952308033134</v>
      </c>
      <c r="AZ446" s="67" t="n">
        <v>-1.29866122568626</v>
      </c>
      <c r="BA446" s="67" t="n">
        <v>-0.428015564202332</v>
      </c>
      <c r="BB446" s="69" t="n">
        <v>-2.10405508798776</v>
      </c>
      <c r="BC446" s="69" t="n">
        <v>2.60625501202886</v>
      </c>
      <c r="BD446" s="69"/>
      <c r="BE446" s="70"/>
      <c r="BF446" s="71" t="s">
        <v>113</v>
      </c>
      <c r="BG446" s="46" t="s">
        <v>114</v>
      </c>
      <c r="BH446" s="72" t="s">
        <v>105</v>
      </c>
      <c r="BI446" s="73" t="n">
        <v>42622</v>
      </c>
      <c r="BJ446" s="74" t="n">
        <v>44545</v>
      </c>
      <c r="BK446" s="74"/>
      <c r="BL446" s="74"/>
      <c r="BM446" s="75" t="n">
        <v>30</v>
      </c>
      <c r="BN446" s="74" t="n">
        <v>44545</v>
      </c>
      <c r="BO446" s="73" t="n">
        <v>43342</v>
      </c>
      <c r="BP446" s="74" t="n">
        <v>43358</v>
      </c>
      <c r="BQ446" s="74"/>
      <c r="BR446" s="74"/>
      <c r="BS446" s="76" t="s">
        <v>116</v>
      </c>
      <c r="BT446" s="77" t="s">
        <v>106</v>
      </c>
      <c r="BU446" s="78"/>
      <c r="BV446" s="79"/>
      <c r="BW446" s="80" t="n">
        <v>117.101</v>
      </c>
      <c r="BX446" s="81" t="n">
        <v>112.323</v>
      </c>
      <c r="BY446" s="81" t="n">
        <v>385.6</v>
      </c>
      <c r="BZ446" s="81" t="n">
        <v>-80.5033333333334</v>
      </c>
      <c r="CA446" s="81" t="n">
        <v>78.837</v>
      </c>
      <c r="CB446" s="82" t="n">
        <v>72.0406666666667</v>
      </c>
      <c r="CC446" s="81" t="n">
        <v>1.57527449158016</v>
      </c>
      <c r="CD446" s="81" t="n">
        <v>19.3833664225669</v>
      </c>
      <c r="CE446" s="83" t="n">
        <v>2.28668877810023</v>
      </c>
      <c r="CF446" s="81" t="n">
        <v>20.958640914147</v>
      </c>
      <c r="CG446" s="80" t="n">
        <v>11.583</v>
      </c>
      <c r="CH446" s="81" t="n">
        <v>13.047</v>
      </c>
      <c r="CI446" s="84" t="n">
        <v>0.323172146904198</v>
      </c>
      <c r="CJ446" s="80"/>
      <c r="CK446" s="84"/>
      <c r="CL446" s="85" t="n">
        <v>-24.35055</v>
      </c>
      <c r="CM446" s="86" t="n">
        <v>77.142858505249</v>
      </c>
      <c r="CN446" s="87" t="s">
        <v>2621</v>
      </c>
      <c r="CO446" s="39"/>
    </row>
    <row r="447" customFormat="false" ht="17.25" hidden="false" customHeight="true" outlineLevel="0" collapsed="false">
      <c r="A447" s="40" t="str">
        <f aca="false">IF(B447="美國",HYPERLINK("http://data.cnbc.com/quotes/"&amp;SUBSTITUTE(SUBSTITUTE(D447,"-","."),".CL","")&amp;"/tab/2","點擊"),IF(B447="多倫多",HYPERLINK("https://web.tmxmoney.com/quote.php?qm_symbol="&amp;SUBSTITUTE(SUBSTITUTE(D447,"-","."),".CL",""),"點擊"),IF(B447="英國",HYPERLINK("http://www.google.com.hk/finance?chdnp=1&amp;chdd=1&amp;chds=1&amp;chdv=1&amp;chvs=maximized&amp;chdeh=0&amp;chfdeh=0&amp;chdet=&amp;chddm=&amp;chddi=&amp;chls=CandleStick&amp;q=LON:"&amp;SUBSTITUTE(SUBSTITUTE(D447,"/","."),".CL",""),"點擊"),IF(B447="澳洲",HYPERLINK("https://www.asx.com.au/prices/charting/?code="&amp;SUBSTITUTE(SUBSTITUTE(D447,"-","."),".CL",""),"點擊"),HYPERLINK("http://www.emega.com.tw/emegaTran/saleSpot.do","洽本公司")))))</f>
        <v>點擊</v>
      </c>
      <c r="B447" s="41" t="s">
        <v>92</v>
      </c>
      <c r="C447" s="42" t="s">
        <v>2622</v>
      </c>
      <c r="D447" s="42" t="s">
        <v>2622</v>
      </c>
      <c r="E447" s="43" t="s">
        <v>2623</v>
      </c>
      <c r="F447" s="44" t="s">
        <v>2624</v>
      </c>
      <c r="G447" s="45"/>
      <c r="H447" s="44" t="s">
        <v>2219</v>
      </c>
      <c r="I447" s="47" t="s">
        <v>2625</v>
      </c>
      <c r="J447" s="48" t="s">
        <v>100</v>
      </c>
      <c r="K447" s="49" t="s">
        <v>125</v>
      </c>
      <c r="L447" s="50" t="s">
        <v>102</v>
      </c>
      <c r="M447" s="51" t="n">
        <v>25.139</v>
      </c>
      <c r="N447" s="71" t="n">
        <v>25</v>
      </c>
      <c r="O447" s="45" t="n">
        <v>25</v>
      </c>
      <c r="P447" s="52" t="n">
        <v>-0.00552925732924936</v>
      </c>
      <c r="Q447" s="53" t="n">
        <v>0.000393355167491061</v>
      </c>
      <c r="R447" s="50" t="s">
        <v>103</v>
      </c>
      <c r="S447" s="54"/>
      <c r="T447" s="55" t="n">
        <v>0</v>
      </c>
      <c r="U447" s="56"/>
      <c r="V447" s="50" t="s">
        <v>104</v>
      </c>
      <c r="W447" s="50" t="s">
        <v>552</v>
      </c>
      <c r="X447" s="57"/>
      <c r="Y447" s="58" t="n">
        <v>6.7</v>
      </c>
      <c r="Z447" s="59" t="n">
        <v>0.139583</v>
      </c>
      <c r="AA447" s="60" t="s">
        <v>113</v>
      </c>
      <c r="AB447" s="89" t="s">
        <v>113</v>
      </c>
      <c r="AC447" s="89"/>
      <c r="AD447" s="62"/>
      <c r="AE447" s="61" t="s">
        <v>106</v>
      </c>
      <c r="AF447" s="61" t="s">
        <v>106</v>
      </c>
      <c r="AG447" s="89" t="s">
        <v>113</v>
      </c>
      <c r="AH447" s="61" t="s">
        <v>106</v>
      </c>
      <c r="AI447" s="63" t="s">
        <v>107</v>
      </c>
      <c r="AJ447" s="97"/>
      <c r="AK447" s="49"/>
      <c r="AL447" s="44" t="s">
        <v>397</v>
      </c>
      <c r="AM447" s="44" t="s">
        <v>1309</v>
      </c>
      <c r="AN447" s="44" t="s">
        <v>397</v>
      </c>
      <c r="AO447" s="64"/>
      <c r="AP447" s="65"/>
      <c r="AQ447" s="65"/>
      <c r="AR447" s="64" t="s">
        <v>293</v>
      </c>
      <c r="AS447" s="65"/>
      <c r="AT447" s="65" t="s">
        <v>293</v>
      </c>
      <c r="AU447" s="66" t="n">
        <v>7.24253</v>
      </c>
      <c r="AV447" s="67" t="n">
        <v>0.0435712812347412</v>
      </c>
      <c r="AW447" s="67" t="n">
        <v>0.110453592149613</v>
      </c>
      <c r="AX447" s="68" t="n">
        <v>9.73627376556397</v>
      </c>
      <c r="AY447" s="71" t="n">
        <v>-0.268975038481687</v>
      </c>
      <c r="AZ447" s="67" t="n">
        <v>0.191303654696896</v>
      </c>
      <c r="BA447" s="67" t="n">
        <v>0.648596708972251</v>
      </c>
      <c r="BB447" s="69" t="n">
        <v>1.40782573618395</v>
      </c>
      <c r="BC447" s="69" t="n">
        <v>25.632183908046</v>
      </c>
      <c r="BD447" s="69" t="n">
        <v>20.9187109187109</v>
      </c>
      <c r="BE447" s="70" t="n">
        <v>18.0241668084907</v>
      </c>
      <c r="BF447" s="71" t="s">
        <v>113</v>
      </c>
      <c r="BG447" s="46" t="s">
        <v>114</v>
      </c>
      <c r="BH447" s="72" t="s">
        <v>115</v>
      </c>
      <c r="BI447" s="73" t="n">
        <v>37922</v>
      </c>
      <c r="BJ447" s="74" t="n">
        <v>39753</v>
      </c>
      <c r="BK447" s="74"/>
      <c r="BL447" s="74"/>
      <c r="BM447" s="75" t="n">
        <v>30</v>
      </c>
      <c r="BN447" s="74" t="n">
        <v>43390</v>
      </c>
      <c r="BO447" s="73" t="n">
        <v>43356</v>
      </c>
      <c r="BP447" s="74" t="n">
        <v>43374</v>
      </c>
      <c r="BQ447" s="74"/>
      <c r="BR447" s="74"/>
      <c r="BS447" s="74" t="n">
        <v>48884</v>
      </c>
      <c r="BT447" s="77" t="s">
        <v>106</v>
      </c>
      <c r="BU447" s="78"/>
      <c r="BV447" s="79"/>
      <c r="BW447" s="80" t="n">
        <v>445.304</v>
      </c>
      <c r="BX447" s="81" t="n">
        <v>343.892</v>
      </c>
      <c r="BY447" s="81" t="n">
        <v>635.512</v>
      </c>
      <c r="BZ447" s="81" t="n">
        <v>631.704666666667</v>
      </c>
      <c r="CA447" s="81" t="n">
        <v>107.681</v>
      </c>
      <c r="CB447" s="82" t="n">
        <v>406.572</v>
      </c>
      <c r="CC447" s="81" t="n">
        <v>1.10017682409401</v>
      </c>
      <c r="CD447" s="81" t="n">
        <v>3.469847339735</v>
      </c>
      <c r="CE447" s="83" t="n">
        <v>0.113285437649514</v>
      </c>
      <c r="CF447" s="81" t="n">
        <v>4.570024163829</v>
      </c>
      <c r="CG447" s="80" t="n">
        <v>16.3</v>
      </c>
      <c r="CH447" s="81" t="n">
        <v>19.22</v>
      </c>
      <c r="CI447" s="84" t="n">
        <v>2.81303815104386</v>
      </c>
      <c r="CJ447" s="80"/>
      <c r="CK447" s="84"/>
      <c r="CL447" s="85" t="n">
        <v>12.86484</v>
      </c>
      <c r="CM447" s="86" t="n">
        <v>95.5555534362793</v>
      </c>
      <c r="CN447" s="87" t="s">
        <v>2221</v>
      </c>
      <c r="CO447" s="39"/>
    </row>
    <row r="448" customFormat="false" ht="17.25" hidden="false" customHeight="true" outlineLevel="0" collapsed="false">
      <c r="A448" s="40" t="str">
        <f aca="false">IF(B448="美國",HYPERLINK("http://data.cnbc.com/quotes/"&amp;SUBSTITUTE(SUBSTITUTE(D448,"-","."),".CL","")&amp;"/tab/2","點擊"),IF(B448="多倫多",HYPERLINK("https://web.tmxmoney.com/quote.php?qm_symbol="&amp;SUBSTITUTE(SUBSTITUTE(D448,"-","."),".CL",""),"點擊"),IF(B448="英國",HYPERLINK("http://www.google.com.hk/finance?chdnp=1&amp;chdd=1&amp;chds=1&amp;chdv=1&amp;chvs=maximized&amp;chdeh=0&amp;chfdeh=0&amp;chdet=&amp;chddm=&amp;chddi=&amp;chls=CandleStick&amp;q=LON:"&amp;SUBSTITUTE(SUBSTITUTE(D448,"/","."),".CL",""),"點擊"),IF(B448="澳洲",HYPERLINK("https://www.asx.com.au/prices/charting/?code="&amp;SUBSTITUTE(SUBSTITUTE(D448,"-","."),".CL",""),"點擊"),HYPERLINK("http://www.emega.com.tw/emegaTran/saleSpot.do","洽本公司")))))</f>
        <v>點擊</v>
      </c>
      <c r="B448" s="41" t="s">
        <v>92</v>
      </c>
      <c r="C448" s="42" t="s">
        <v>2626</v>
      </c>
      <c r="D448" s="42" t="s">
        <v>2627</v>
      </c>
      <c r="E448" s="43" t="s">
        <v>2628</v>
      </c>
      <c r="F448" s="44" t="s">
        <v>2629</v>
      </c>
      <c r="G448" s="45" t="s">
        <v>2630</v>
      </c>
      <c r="H448" s="44" t="s">
        <v>2631</v>
      </c>
      <c r="I448" s="47" t="s">
        <v>2632</v>
      </c>
      <c r="J448" s="48" t="s">
        <v>300</v>
      </c>
      <c r="K448" s="49" t="s">
        <v>300</v>
      </c>
      <c r="L448" s="50" t="s">
        <v>102</v>
      </c>
      <c r="M448" s="51" t="n">
        <v>7.618</v>
      </c>
      <c r="N448" s="71" t="n">
        <v>8.5</v>
      </c>
      <c r="O448" s="45" t="n">
        <v>8.5</v>
      </c>
      <c r="P448" s="52" t="n">
        <v>0.115778419532686</v>
      </c>
      <c r="Q448" s="53" t="n">
        <v>0.126843222193052</v>
      </c>
      <c r="R448" s="50" t="s">
        <v>103</v>
      </c>
      <c r="S448" s="54"/>
      <c r="T448" s="55" t="n">
        <v>0.3</v>
      </c>
      <c r="U448" s="56"/>
      <c r="V448" s="50" t="s">
        <v>145</v>
      </c>
      <c r="W448" s="50" t="s">
        <v>105</v>
      </c>
      <c r="X448" s="57"/>
      <c r="Y448" s="58" t="n">
        <v>7.5</v>
      </c>
      <c r="Z448" s="59" t="n">
        <v>0.1594</v>
      </c>
      <c r="AA448" s="60"/>
      <c r="AB448" s="89" t="s">
        <v>113</v>
      </c>
      <c r="AC448" s="89"/>
      <c r="AD448" s="62"/>
      <c r="AE448" s="89"/>
      <c r="AF448" s="61" t="s">
        <v>106</v>
      </c>
      <c r="AG448" s="61" t="s">
        <v>106</v>
      </c>
      <c r="AH448" s="61" t="s">
        <v>106</v>
      </c>
      <c r="AI448" s="63" t="s">
        <v>107</v>
      </c>
      <c r="AJ448" s="97"/>
      <c r="AK448" s="49"/>
      <c r="AL448" s="44"/>
      <c r="AM448" s="44"/>
      <c r="AN448" s="44"/>
      <c r="AO448" s="64"/>
      <c r="AP448" s="65"/>
      <c r="AQ448" s="65"/>
      <c r="AR448" s="64"/>
      <c r="AS448" s="65"/>
      <c r="AT448" s="65"/>
      <c r="AU448" s="66" t="n">
        <v>2.319677</v>
      </c>
      <c r="AV448" s="67" t="n">
        <v>0.030906949924469</v>
      </c>
      <c r="AW448" s="67" t="n">
        <v>0.0547951638118556</v>
      </c>
      <c r="AX448" s="68" t="n">
        <v>13.6153326034546</v>
      </c>
      <c r="AY448" s="71" t="n">
        <v>1.75790120488365</v>
      </c>
      <c r="AZ448" s="67" t="n">
        <v>0.102496714848878</v>
      </c>
      <c r="BA448" s="67" t="n">
        <v>2.25234899328859</v>
      </c>
      <c r="BB448" s="69" t="n">
        <v>1.30053191489362</v>
      </c>
      <c r="BC448" s="69" t="n">
        <v>15.7720364741641</v>
      </c>
      <c r="BD448" s="69" t="n">
        <v>-4.7775</v>
      </c>
      <c r="BE448" s="70" t="n">
        <v>1.30053191489362</v>
      </c>
      <c r="BF448" s="71" t="s">
        <v>113</v>
      </c>
      <c r="BG448" s="44"/>
      <c r="BH448" s="72" t="s">
        <v>115</v>
      </c>
      <c r="BI448" s="73" t="n">
        <v>41197</v>
      </c>
      <c r="BJ448" s="74" t="n">
        <v>42689</v>
      </c>
      <c r="BK448" s="74"/>
      <c r="BL448" s="74"/>
      <c r="BM448" s="75"/>
      <c r="BN448" s="74" t="n">
        <v>43390</v>
      </c>
      <c r="BO448" s="73" t="n">
        <v>43319</v>
      </c>
      <c r="BP448" s="74" t="n">
        <v>43327</v>
      </c>
      <c r="BQ448" s="74"/>
      <c r="BR448" s="74"/>
      <c r="BS448" s="76" t="s">
        <v>116</v>
      </c>
      <c r="BT448" s="77" t="s">
        <v>106</v>
      </c>
      <c r="BU448" s="78"/>
      <c r="BV448" s="79"/>
      <c r="BW448" s="80" t="n">
        <v>6.139</v>
      </c>
      <c r="BX448" s="81" t="n">
        <v>-15.1273333333333</v>
      </c>
      <c r="BY448" s="81" t="n">
        <v>9.287</v>
      </c>
      <c r="BZ448" s="81" t="n">
        <v>7.252</v>
      </c>
      <c r="CA448" s="81" t="n">
        <v>-6.994</v>
      </c>
      <c r="CB448" s="82" t="n">
        <v>-12.992</v>
      </c>
      <c r="CC448" s="81" t="n">
        <v>0</v>
      </c>
      <c r="CD448" s="81" t="n">
        <v>1.99796466790695</v>
      </c>
      <c r="CE448" s="83" t="n">
        <v>15.6967037160712</v>
      </c>
      <c r="CF448" s="81" t="n">
        <v>1.99796466790695</v>
      </c>
      <c r="CG448" s="80"/>
      <c r="CH448" s="81"/>
      <c r="CI448" s="84"/>
      <c r="CJ448" s="80" t="n">
        <v>-4.94537465859162</v>
      </c>
      <c r="CK448" s="84" t="n">
        <v>-21.0967741935484</v>
      </c>
      <c r="CL448" s="85" t="n">
        <v>10.99797</v>
      </c>
      <c r="CM448" s="86"/>
      <c r="CN448" s="87" t="s">
        <v>2633</v>
      </c>
      <c r="CO448" s="39"/>
    </row>
    <row r="449" customFormat="false" ht="17.25" hidden="false" customHeight="true" outlineLevel="0" collapsed="false">
      <c r="A449" s="40" t="str">
        <f aca="false">IF(B449="美國",HYPERLINK("http://data.cnbc.com/quotes/"&amp;SUBSTITUTE(SUBSTITUTE(D449,"-","."),".CL","")&amp;"/tab/2","點擊"),IF(B449="多倫多",HYPERLINK("https://web.tmxmoney.com/quote.php?qm_symbol="&amp;SUBSTITUTE(SUBSTITUTE(D449,"-","."),".CL",""),"點擊"),IF(B449="英國",HYPERLINK("http://www.google.com.hk/finance?chdnp=1&amp;chdd=1&amp;chds=1&amp;chdv=1&amp;chvs=maximized&amp;chdeh=0&amp;chfdeh=0&amp;chdet=&amp;chddm=&amp;chddi=&amp;chls=CandleStick&amp;q=LON:"&amp;SUBSTITUTE(SUBSTITUTE(D449,"/","."),".CL",""),"點擊"),IF(B449="澳洲",HYPERLINK("https://www.asx.com.au/prices/charting/?code="&amp;SUBSTITUTE(SUBSTITUTE(D449,"-","."),".CL",""),"點擊"),HYPERLINK("http://www.emega.com.tw/emegaTran/saleSpot.do","洽本公司")))))</f>
        <v>點擊</v>
      </c>
      <c r="B449" s="41" t="s">
        <v>92</v>
      </c>
      <c r="C449" s="42" t="s">
        <v>2634</v>
      </c>
      <c r="D449" s="42" t="s">
        <v>2634</v>
      </c>
      <c r="E449" s="43" t="s">
        <v>2635</v>
      </c>
      <c r="F449" s="44" t="s">
        <v>1507</v>
      </c>
      <c r="G449" s="45"/>
      <c r="H449" s="46" t="s">
        <v>1508</v>
      </c>
      <c r="I449" s="47" t="s">
        <v>2636</v>
      </c>
      <c r="J449" s="48" t="s">
        <v>1510</v>
      </c>
      <c r="K449" s="49" t="s">
        <v>1511</v>
      </c>
      <c r="L449" s="50" t="s">
        <v>102</v>
      </c>
      <c r="M449" s="51" t="n">
        <v>30.19</v>
      </c>
      <c r="N449" s="71" t="n">
        <v>25</v>
      </c>
      <c r="O449" s="45" t="n">
        <v>25</v>
      </c>
      <c r="P449" s="52" t="n">
        <v>-0.171911228883736</v>
      </c>
      <c r="Q449" s="53" t="n">
        <v>0.0523536123072392</v>
      </c>
      <c r="R449" s="50" t="s">
        <v>103</v>
      </c>
      <c r="S449" s="54" t="n">
        <v>6.63949392301876</v>
      </c>
      <c r="T449" s="55" t="n">
        <v>0.3</v>
      </c>
      <c r="U449" s="56" t="n">
        <v>4.64764574611313</v>
      </c>
      <c r="V449" s="50" t="s">
        <v>104</v>
      </c>
      <c r="W449" s="50" t="s">
        <v>105</v>
      </c>
      <c r="X449" s="57"/>
      <c r="Y449" s="58" t="n">
        <v>8</v>
      </c>
      <c r="Z449" s="59" t="n">
        <v>0.5</v>
      </c>
      <c r="AA449" s="60"/>
      <c r="AB449" s="89" t="s">
        <v>113</v>
      </c>
      <c r="AC449" s="89"/>
      <c r="AD449" s="62"/>
      <c r="AE449" s="89"/>
      <c r="AF449" s="61" t="s">
        <v>106</v>
      </c>
      <c r="AG449" s="61" t="s">
        <v>106</v>
      </c>
      <c r="AH449" s="61" t="s">
        <v>106</v>
      </c>
      <c r="AI449" s="63" t="s">
        <v>107</v>
      </c>
      <c r="AJ449" s="97"/>
      <c r="AK449" s="49"/>
      <c r="AL449" s="44"/>
      <c r="AM449" s="44"/>
      <c r="AN449" s="44"/>
      <c r="AO449" s="64"/>
      <c r="AP449" s="65"/>
      <c r="AQ449" s="65"/>
      <c r="AR449" s="64"/>
      <c r="AS449" s="65"/>
      <c r="AT449" s="65"/>
      <c r="AU449" s="66" t="n">
        <v>12.272003</v>
      </c>
      <c r="AV449" s="67" t="n">
        <v>0.392365406257153</v>
      </c>
      <c r="AW449" s="67" t="n">
        <v>0.255765334983069</v>
      </c>
      <c r="AX449" s="68" t="n">
        <v>8.20172119140625</v>
      </c>
      <c r="AY449" s="71" t="n">
        <v>-0.527182866556837</v>
      </c>
      <c r="AZ449" s="67" t="n">
        <v>1.41899246160255</v>
      </c>
      <c r="BA449" s="67" t="n">
        <v>0.365691489361712</v>
      </c>
      <c r="BB449" s="69" t="n">
        <v>-2.23445595854922</v>
      </c>
      <c r="BC449" s="69" t="n">
        <v>0.432468396540261</v>
      </c>
      <c r="BD449" s="69" t="n">
        <v>-8.81908788885533</v>
      </c>
      <c r="BE449" s="70" t="n">
        <v>17.6081028437865</v>
      </c>
      <c r="BF449" s="71" t="s">
        <v>113</v>
      </c>
      <c r="BG449" s="46" t="s">
        <v>114</v>
      </c>
      <c r="BH449" s="72" t="s">
        <v>115</v>
      </c>
      <c r="BI449" s="73" t="n">
        <v>37649</v>
      </c>
      <c r="BJ449" s="74" t="n">
        <v>45125</v>
      </c>
      <c r="BK449" s="74"/>
      <c r="BL449" s="74"/>
      <c r="BM449" s="75" t="n">
        <v>30</v>
      </c>
      <c r="BN449" s="74" t="n">
        <v>45125</v>
      </c>
      <c r="BO449" s="73" t="n">
        <v>43356</v>
      </c>
      <c r="BP449" s="74" t="n">
        <v>43371</v>
      </c>
      <c r="BQ449" s="74"/>
      <c r="BR449" s="74"/>
      <c r="BS449" s="76" t="s">
        <v>116</v>
      </c>
      <c r="BT449" s="77" t="s">
        <v>106</v>
      </c>
      <c r="BU449" s="78"/>
      <c r="BV449" s="79"/>
      <c r="BW449" s="80" t="n">
        <v>206.343</v>
      </c>
      <c r="BX449" s="81" t="n">
        <v>99.1995</v>
      </c>
      <c r="BY449" s="81" t="n">
        <v>932.994</v>
      </c>
      <c r="BZ449" s="81" t="n">
        <v>1098.246</v>
      </c>
      <c r="CA449" s="81" t="n">
        <v>127.857</v>
      </c>
      <c r="CB449" s="82" t="n">
        <v>276.0245</v>
      </c>
      <c r="CC449" s="81" t="n">
        <v>13.4353435722945</v>
      </c>
      <c r="CD449" s="81" t="n">
        <v>12.6673275840698</v>
      </c>
      <c r="CE449" s="83" t="n">
        <v>14.1734855596893</v>
      </c>
      <c r="CF449" s="81" t="n">
        <v>27.0814328201833</v>
      </c>
      <c r="CG449" s="80"/>
      <c r="CH449" s="81"/>
      <c r="CI449" s="84"/>
      <c r="CJ449" s="80" t="n">
        <v>6.21723104330322</v>
      </c>
      <c r="CK449" s="84" t="n">
        <v>-0.627582954883546</v>
      </c>
      <c r="CL449" s="85"/>
      <c r="CM449" s="86" t="n">
        <v>0</v>
      </c>
      <c r="CN449" s="87" t="s">
        <v>2637</v>
      </c>
      <c r="CO449" s="39"/>
    </row>
    <row r="450" customFormat="false" ht="17.25" hidden="false" customHeight="true" outlineLevel="0" collapsed="false">
      <c r="A450" s="40" t="str">
        <f aca="false">IF(B450="美國",HYPERLINK("http://data.cnbc.com/quotes/"&amp;SUBSTITUTE(SUBSTITUTE(D450,"-","."),".CL","")&amp;"/tab/2","點擊"),IF(B450="多倫多",HYPERLINK("https://web.tmxmoney.com/quote.php?qm_symbol="&amp;SUBSTITUTE(SUBSTITUTE(D450,"-","."),".CL",""),"點擊"),IF(B450="英國",HYPERLINK("http://www.google.com.hk/finance?chdnp=1&amp;chdd=1&amp;chds=1&amp;chdv=1&amp;chvs=maximized&amp;chdeh=0&amp;chfdeh=0&amp;chdet=&amp;chddm=&amp;chddi=&amp;chls=CandleStick&amp;q=LON:"&amp;SUBSTITUTE(SUBSTITUTE(D450,"/","."),".CL",""),"點擊"),IF(B450="澳洲",HYPERLINK("https://www.asx.com.au/prices/charting/?code="&amp;SUBSTITUTE(SUBSTITUTE(D450,"-","."),".CL",""),"點擊"),HYPERLINK("http://www.emega.com.tw/emegaTran/saleSpot.do","洽本公司")))))</f>
        <v>點擊</v>
      </c>
      <c r="B450" s="41" t="s">
        <v>92</v>
      </c>
      <c r="C450" s="42" t="s">
        <v>2638</v>
      </c>
      <c r="D450" s="42" t="s">
        <v>2639</v>
      </c>
      <c r="E450" s="43" t="s">
        <v>2640</v>
      </c>
      <c r="F450" s="44" t="s">
        <v>1886</v>
      </c>
      <c r="G450" s="45" t="s">
        <v>249</v>
      </c>
      <c r="H450" s="44" t="s">
        <v>1887</v>
      </c>
      <c r="I450" s="47" t="s">
        <v>2641</v>
      </c>
      <c r="J450" s="48" t="s">
        <v>100</v>
      </c>
      <c r="K450" s="49" t="s">
        <v>223</v>
      </c>
      <c r="L450" s="50" t="s">
        <v>102</v>
      </c>
      <c r="M450" s="51" t="n">
        <v>18.93</v>
      </c>
      <c r="N450" s="71" t="n">
        <v>25</v>
      </c>
      <c r="O450" s="45" t="n">
        <v>25</v>
      </c>
      <c r="P450" s="52" t="n">
        <v>0.320655044902272</v>
      </c>
      <c r="Q450" s="53" t="n">
        <v>0.393494747314668</v>
      </c>
      <c r="R450" s="50" t="s">
        <v>103</v>
      </c>
      <c r="S450" s="54" t="n">
        <v>9.43922574278024</v>
      </c>
      <c r="T450" s="55" t="n">
        <v>0.3</v>
      </c>
      <c r="U450" s="56" t="n">
        <v>6.60745801994617</v>
      </c>
      <c r="V450" s="50" t="s">
        <v>104</v>
      </c>
      <c r="W450" s="50" t="s">
        <v>105</v>
      </c>
      <c r="X450" s="57"/>
      <c r="Y450" s="58" t="n">
        <v>7.625</v>
      </c>
      <c r="Z450" s="59" t="n">
        <v>0.476563</v>
      </c>
      <c r="AA450" s="60"/>
      <c r="AB450" s="61" t="s">
        <v>106</v>
      </c>
      <c r="AC450" s="89"/>
      <c r="AD450" s="62"/>
      <c r="AE450" s="89"/>
      <c r="AF450" s="61" t="s">
        <v>106</v>
      </c>
      <c r="AG450" s="61" t="s">
        <v>106</v>
      </c>
      <c r="AH450" s="61" t="s">
        <v>106</v>
      </c>
      <c r="AI450" s="63" t="s">
        <v>107</v>
      </c>
      <c r="AJ450" s="97"/>
      <c r="AK450" s="49"/>
      <c r="AL450" s="44"/>
      <c r="AM450" s="44"/>
      <c r="AN450" s="44"/>
      <c r="AO450" s="64"/>
      <c r="AP450" s="65"/>
      <c r="AQ450" s="65"/>
      <c r="AR450" s="64"/>
      <c r="AS450" s="65"/>
      <c r="AT450" s="65"/>
      <c r="AU450" s="66" t="n">
        <v>3.2</v>
      </c>
      <c r="AV450" s="67" t="n">
        <v>0.318530252542019</v>
      </c>
      <c r="AW450" s="67" t="n">
        <v>0.199765704182761</v>
      </c>
      <c r="AX450" s="68" t="n">
        <v>23.3279285430908</v>
      </c>
      <c r="AY450" s="71" t="n">
        <v>0.63795853269538</v>
      </c>
      <c r="AZ450" s="67" t="n">
        <v>-8.00587051814127</v>
      </c>
      <c r="BA450" s="67" t="n">
        <v>-8.99038461538462</v>
      </c>
      <c r="BB450" s="69" t="n">
        <v>-24.0369181380417</v>
      </c>
      <c r="BC450" s="69" t="n">
        <v>-25.2661136306437</v>
      </c>
      <c r="BD450" s="69" t="n">
        <v>-23.4223300970874</v>
      </c>
      <c r="BE450" s="70"/>
      <c r="BF450" s="71" t="s">
        <v>113</v>
      </c>
      <c r="BG450" s="46" t="s">
        <v>114</v>
      </c>
      <c r="BH450" s="72" t="s">
        <v>115</v>
      </c>
      <c r="BI450" s="73" t="n">
        <v>41891</v>
      </c>
      <c r="BJ450" s="74" t="n">
        <v>43724</v>
      </c>
      <c r="BK450" s="74"/>
      <c r="BL450" s="74"/>
      <c r="BM450" s="75"/>
      <c r="BN450" s="74" t="n">
        <v>43724</v>
      </c>
      <c r="BO450" s="73" t="n">
        <v>43342</v>
      </c>
      <c r="BP450" s="74" t="n">
        <v>43360</v>
      </c>
      <c r="BQ450" s="74"/>
      <c r="BR450" s="74"/>
      <c r="BS450" s="76" t="s">
        <v>116</v>
      </c>
      <c r="BT450" s="77" t="s">
        <v>106</v>
      </c>
      <c r="BU450" s="78"/>
      <c r="BV450" s="79"/>
      <c r="BW450" s="80" t="n">
        <v>-54.997</v>
      </c>
      <c r="BX450" s="81" t="n">
        <v>158.549333333333</v>
      </c>
      <c r="BY450" s="81" t="n">
        <v>-375.297</v>
      </c>
      <c r="BZ450" s="81" t="n">
        <v>517.555</v>
      </c>
      <c r="CA450" s="81" t="n">
        <v>-348.889</v>
      </c>
      <c r="CB450" s="82" t="n">
        <v>170.934</v>
      </c>
      <c r="CC450" s="81"/>
      <c r="CD450" s="81" t="n">
        <v>5.77626936911323</v>
      </c>
      <c r="CE450" s="83" t="n">
        <v>3.62331339965732</v>
      </c>
      <c r="CF450" s="81" t="n">
        <v>5.77626936911323</v>
      </c>
      <c r="CG450" s="80"/>
      <c r="CH450" s="81"/>
      <c r="CI450" s="84"/>
      <c r="CJ450" s="80"/>
      <c r="CK450" s="84"/>
      <c r="CL450" s="85" t="n">
        <v>16.97656</v>
      </c>
      <c r="CM450" s="86" t="n">
        <v>70</v>
      </c>
      <c r="CN450" s="87"/>
      <c r="CO450" s="39"/>
    </row>
    <row r="451" customFormat="false" ht="17.25" hidden="false" customHeight="true" outlineLevel="0" collapsed="false">
      <c r="A451" s="40" t="str">
        <f aca="false">IF(B451="美國",HYPERLINK("http://data.cnbc.com/quotes/"&amp;SUBSTITUTE(SUBSTITUTE(D451,"-","."),".CL","")&amp;"/tab/2","點擊"),IF(B451="多倫多",HYPERLINK("https://web.tmxmoney.com/quote.php?qm_symbol="&amp;SUBSTITUTE(SUBSTITUTE(D451,"-","."),".CL",""),"點擊"),IF(B451="英國",HYPERLINK("http://www.google.com.hk/finance?chdnp=1&amp;chdd=1&amp;chds=1&amp;chdv=1&amp;chvs=maximized&amp;chdeh=0&amp;chfdeh=0&amp;chdet=&amp;chddm=&amp;chddi=&amp;chls=CandleStick&amp;q=LON:"&amp;SUBSTITUTE(SUBSTITUTE(D451,"/","."),".CL",""),"點擊"),IF(B451="澳洲",HYPERLINK("https://www.asx.com.au/prices/charting/?code="&amp;SUBSTITUTE(SUBSTITUTE(D451,"-","."),".CL",""),"點擊"),HYPERLINK("http://www.emega.com.tw/emegaTran/saleSpot.do","洽本公司")))))</f>
        <v>點擊</v>
      </c>
      <c r="B451" s="41" t="s">
        <v>92</v>
      </c>
      <c r="C451" s="42" t="s">
        <v>2642</v>
      </c>
      <c r="D451" s="42" t="s">
        <v>2643</v>
      </c>
      <c r="E451" s="43" t="s">
        <v>2644</v>
      </c>
      <c r="F451" s="44" t="s">
        <v>2645</v>
      </c>
      <c r="G451" s="45" t="s">
        <v>140</v>
      </c>
      <c r="H451" s="46" t="s">
        <v>2646</v>
      </c>
      <c r="I451" s="47" t="s">
        <v>2647</v>
      </c>
      <c r="J451" s="48" t="s">
        <v>100</v>
      </c>
      <c r="K451" s="49" t="s">
        <v>551</v>
      </c>
      <c r="L451" s="50" t="s">
        <v>102</v>
      </c>
      <c r="M451" s="51" t="n">
        <v>23.914</v>
      </c>
      <c r="N451" s="71" t="n">
        <v>25</v>
      </c>
      <c r="O451" s="45" t="n">
        <v>25</v>
      </c>
      <c r="P451" s="52" t="n">
        <v>0.0454127289453876</v>
      </c>
      <c r="Q451" s="53" t="n">
        <v>0.183883452742698</v>
      </c>
      <c r="R451" s="50" t="s">
        <v>103</v>
      </c>
      <c r="S451" s="54" t="n">
        <v>6.89921543537293</v>
      </c>
      <c r="T451" s="55" t="n">
        <v>0.3</v>
      </c>
      <c r="U451" s="56" t="n">
        <v>4.82945080476105</v>
      </c>
      <c r="V451" s="50" t="s">
        <v>104</v>
      </c>
      <c r="W451" s="50" t="s">
        <v>105</v>
      </c>
      <c r="X451" s="57"/>
      <c r="Y451" s="58" t="n">
        <v>6.5</v>
      </c>
      <c r="Z451" s="59" t="n">
        <v>0.40625</v>
      </c>
      <c r="AA451" s="60"/>
      <c r="AB451" s="89" t="s">
        <v>113</v>
      </c>
      <c r="AC451" s="89"/>
      <c r="AD451" s="62"/>
      <c r="AE451" s="89"/>
      <c r="AF451" s="61" t="s">
        <v>106</v>
      </c>
      <c r="AG451" s="61" t="s">
        <v>106</v>
      </c>
      <c r="AH451" s="61" t="s">
        <v>106</v>
      </c>
      <c r="AI451" s="63" t="s">
        <v>107</v>
      </c>
      <c r="AJ451" s="97"/>
      <c r="AK451" s="49"/>
      <c r="AL451" s="44"/>
      <c r="AM451" s="44"/>
      <c r="AN451" s="44"/>
      <c r="AO451" s="64"/>
      <c r="AP451" s="65"/>
      <c r="AQ451" s="65"/>
      <c r="AR451" s="64"/>
      <c r="AS451" s="65"/>
      <c r="AT451" s="65"/>
      <c r="AU451" s="66" t="n">
        <v>7.7</v>
      </c>
      <c r="AV451" s="67" t="n">
        <v>0.19755595947504</v>
      </c>
      <c r="AW451" s="67" t="n">
        <v>0.283196238771227</v>
      </c>
      <c r="AX451" s="68" t="n">
        <v>10.8450088500977</v>
      </c>
      <c r="AY451" s="71" t="n">
        <v>0.561816652649276</v>
      </c>
      <c r="AZ451" s="67" t="n">
        <v>2.89845094664372</v>
      </c>
      <c r="BA451" s="67" t="n">
        <v>-1.65689963604961</v>
      </c>
      <c r="BB451" s="69" t="n">
        <v>-6.0424729387266</v>
      </c>
      <c r="BC451" s="69" t="n">
        <v>-3.34033953112369</v>
      </c>
      <c r="BD451" s="69"/>
      <c r="BE451" s="70"/>
      <c r="BF451" s="71" t="s">
        <v>113</v>
      </c>
      <c r="BG451" s="46" t="s">
        <v>114</v>
      </c>
      <c r="BH451" s="72" t="s">
        <v>115</v>
      </c>
      <c r="BI451" s="73" t="n">
        <v>42514</v>
      </c>
      <c r="BJ451" s="74" t="n">
        <v>44347</v>
      </c>
      <c r="BK451" s="74"/>
      <c r="BL451" s="74"/>
      <c r="BM451" s="75" t="n">
        <v>30</v>
      </c>
      <c r="BN451" s="74" t="n">
        <v>44347</v>
      </c>
      <c r="BO451" s="73" t="n">
        <v>43279</v>
      </c>
      <c r="BP451" s="74" t="n">
        <v>43297</v>
      </c>
      <c r="BQ451" s="74"/>
      <c r="BR451" s="74"/>
      <c r="BS451" s="76" t="s">
        <v>116</v>
      </c>
      <c r="BT451" s="77" t="s">
        <v>106</v>
      </c>
      <c r="BU451" s="78"/>
      <c r="BV451" s="79"/>
      <c r="BW451" s="80" t="n">
        <v>43.083</v>
      </c>
      <c r="BX451" s="81" t="n">
        <v>67.2506666666667</v>
      </c>
      <c r="BY451" s="81" t="n">
        <v>108.406</v>
      </c>
      <c r="BZ451" s="81" t="n">
        <v>105.593666666667</v>
      </c>
      <c r="CA451" s="81" t="n">
        <v>99.868</v>
      </c>
      <c r="CB451" s="82" t="n">
        <v>86.2146666666667</v>
      </c>
      <c r="CC451" s="81"/>
      <c r="CD451" s="81" t="n">
        <v>15.1418205557967</v>
      </c>
      <c r="CE451" s="83" t="n">
        <v>17.1862607186149</v>
      </c>
      <c r="CF451" s="81" t="n">
        <v>51.1151194199602</v>
      </c>
      <c r="CG451" s="80"/>
      <c r="CH451" s="81"/>
      <c r="CI451" s="84"/>
      <c r="CJ451" s="80" t="n">
        <v>8.00824739159279</v>
      </c>
      <c r="CK451" s="84" t="n">
        <v>1.25969862885488</v>
      </c>
      <c r="CL451" s="85" t="n">
        <v>29.10615</v>
      </c>
      <c r="CM451" s="86" t="n">
        <v>56.3636350631714</v>
      </c>
      <c r="CN451" s="87" t="s">
        <v>2648</v>
      </c>
      <c r="CO451" s="39"/>
    </row>
    <row r="452" customFormat="false" ht="17.25" hidden="false" customHeight="true" outlineLevel="0" collapsed="false">
      <c r="A452" s="40" t="str">
        <f aca="false">IF(B452="美國",HYPERLINK("http://data.cnbc.com/quotes/"&amp;SUBSTITUTE(SUBSTITUTE(D452,"-","."),".CL","")&amp;"/tab/2","點擊"),IF(B452="多倫多",HYPERLINK("https://web.tmxmoney.com/quote.php?qm_symbol="&amp;SUBSTITUTE(SUBSTITUTE(D452,"-","."),".CL",""),"點擊"),IF(B452="英國",HYPERLINK("http://www.google.com.hk/finance?chdnp=1&amp;chdd=1&amp;chds=1&amp;chdv=1&amp;chvs=maximized&amp;chdeh=0&amp;chfdeh=0&amp;chdet=&amp;chddm=&amp;chddi=&amp;chls=CandleStick&amp;q=LON:"&amp;SUBSTITUTE(SUBSTITUTE(D452,"/","."),".CL",""),"點擊"),IF(B452="澳洲",HYPERLINK("https://www.asx.com.au/prices/charting/?code="&amp;SUBSTITUTE(SUBSTITUTE(D452,"-","."),".CL",""),"點擊"),HYPERLINK("http://www.emega.com.tw/emegaTran/saleSpot.do","洽本公司")))))</f>
        <v>點擊</v>
      </c>
      <c r="B452" s="41" t="s">
        <v>92</v>
      </c>
      <c r="C452" s="42" t="s">
        <v>2649</v>
      </c>
      <c r="D452" s="42" t="s">
        <v>2650</v>
      </c>
      <c r="E452" s="43" t="s">
        <v>2651</v>
      </c>
      <c r="F452" s="44" t="s">
        <v>2376</v>
      </c>
      <c r="G452" s="45" t="s">
        <v>157</v>
      </c>
      <c r="H452" s="44" t="s">
        <v>2377</v>
      </c>
      <c r="I452" s="47" t="s">
        <v>2652</v>
      </c>
      <c r="J452" s="48" t="s">
        <v>393</v>
      </c>
      <c r="K452" s="49" t="s">
        <v>394</v>
      </c>
      <c r="L452" s="50" t="s">
        <v>102</v>
      </c>
      <c r="M452" s="51" t="n">
        <v>24.58</v>
      </c>
      <c r="N452" s="71" t="n">
        <v>25</v>
      </c>
      <c r="O452" s="45" t="n">
        <v>25</v>
      </c>
      <c r="P452" s="52" t="n">
        <v>0.0170870626525632</v>
      </c>
      <c r="Q452" s="53" t="n">
        <v>0.0371215791971793</v>
      </c>
      <c r="R452" s="50" t="s">
        <v>395</v>
      </c>
      <c r="S452" s="54" t="n">
        <v>7.91769633976003</v>
      </c>
      <c r="T452" s="55" t="n">
        <v>0</v>
      </c>
      <c r="U452" s="56" t="n">
        <v>7.91769633976003</v>
      </c>
      <c r="V452" s="50" t="s">
        <v>104</v>
      </c>
      <c r="W452" s="50" t="s">
        <v>105</v>
      </c>
      <c r="X452" s="57"/>
      <c r="Y452" s="58" t="n">
        <v>7.625</v>
      </c>
      <c r="Z452" s="59" t="n">
        <v>0.476563</v>
      </c>
      <c r="AA452" s="60"/>
      <c r="AB452" s="89" t="s">
        <v>113</v>
      </c>
      <c r="AC452" s="89"/>
      <c r="AD452" s="62"/>
      <c r="AE452" s="89"/>
      <c r="AF452" s="61" t="s">
        <v>106</v>
      </c>
      <c r="AG452" s="61" t="s">
        <v>106</v>
      </c>
      <c r="AH452" s="61" t="s">
        <v>106</v>
      </c>
      <c r="AI452" s="63" t="s">
        <v>107</v>
      </c>
      <c r="AJ452" s="97"/>
      <c r="AK452" s="49"/>
      <c r="AL452" s="44"/>
      <c r="AM452" s="44"/>
      <c r="AN452" s="44"/>
      <c r="AO452" s="64"/>
      <c r="AP452" s="65"/>
      <c r="AQ452" s="65"/>
      <c r="AR452" s="64"/>
      <c r="AS452" s="65"/>
      <c r="AT452" s="65"/>
      <c r="AU452" s="66" t="n">
        <v>2</v>
      </c>
      <c r="AV452" s="67" t="n">
        <v>0.0605055284824371</v>
      </c>
      <c r="AW452" s="67" t="n">
        <v>0.0914094627051883</v>
      </c>
      <c r="AX452" s="68" t="n">
        <v>10.0950984954834</v>
      </c>
      <c r="AY452" s="71" t="n">
        <v>0.0407000407000326</v>
      </c>
      <c r="AZ452" s="67" t="n">
        <v>1.61223646134765</v>
      </c>
      <c r="BA452" s="67" t="n">
        <v>2.20374220374219</v>
      </c>
      <c r="BB452" s="69" t="n">
        <v>-0.0813008130081428</v>
      </c>
      <c r="BC452" s="69" t="n">
        <v>16.8806466951973</v>
      </c>
      <c r="BD452" s="69" t="n">
        <v>5.67497850386929</v>
      </c>
      <c r="BE452" s="70" t="n">
        <v>-0.162469536961831</v>
      </c>
      <c r="BF452" s="71" t="s">
        <v>113</v>
      </c>
      <c r="BG452" s="46" t="s">
        <v>114</v>
      </c>
      <c r="BH452" s="72" t="s">
        <v>115</v>
      </c>
      <c r="BI452" s="73" t="n">
        <v>41485</v>
      </c>
      <c r="BJ452" s="74" t="n">
        <v>43318</v>
      </c>
      <c r="BK452" s="74"/>
      <c r="BL452" s="74"/>
      <c r="BM452" s="75"/>
      <c r="BN452" s="74" t="n">
        <v>43390</v>
      </c>
      <c r="BO452" s="73" t="n">
        <v>43293</v>
      </c>
      <c r="BP452" s="74" t="n">
        <v>43297</v>
      </c>
      <c r="BQ452" s="74"/>
      <c r="BR452" s="74"/>
      <c r="BS452" s="76" t="s">
        <v>116</v>
      </c>
      <c r="BT452" s="77" t="s">
        <v>106</v>
      </c>
      <c r="BU452" s="78"/>
      <c r="BV452" s="79"/>
      <c r="BW452" s="80" t="n">
        <v>114.988</v>
      </c>
      <c r="BX452" s="81" t="n">
        <v>173.770666666667</v>
      </c>
      <c r="BY452" s="81" t="n">
        <v>190.987</v>
      </c>
      <c r="BZ452" s="81" t="n">
        <v>220.736333333333</v>
      </c>
      <c r="CA452" s="81" t="n">
        <v>72.876</v>
      </c>
      <c r="CB452" s="82" t="n">
        <v>99.4473333333333</v>
      </c>
      <c r="CC452" s="81" t="n">
        <v>0</v>
      </c>
      <c r="CD452" s="81" t="n">
        <v>39.5131024479801</v>
      </c>
      <c r="CE452" s="83" t="n">
        <v>0</v>
      </c>
      <c r="CF452" s="81" t="n">
        <v>49.118057356991</v>
      </c>
      <c r="CG452" s="80"/>
      <c r="CH452" s="81"/>
      <c r="CI452" s="84"/>
      <c r="CJ452" s="80" t="n">
        <v>4.37809980659122</v>
      </c>
      <c r="CK452" s="84" t="n">
        <v>2.44942333482342</v>
      </c>
      <c r="CL452" s="85" t="n">
        <v>0</v>
      </c>
      <c r="CM452" s="86" t="n">
        <v>82.857141494751</v>
      </c>
      <c r="CN452" s="87"/>
      <c r="CO452" s="39"/>
    </row>
    <row r="453" customFormat="false" ht="17.25" hidden="false" customHeight="true" outlineLevel="0" collapsed="false">
      <c r="A453" s="40" t="str">
        <f aca="false">IF(B453="美國",HYPERLINK("http://data.cnbc.com/quotes/"&amp;SUBSTITUTE(SUBSTITUTE(D453,"-","."),".CL","")&amp;"/tab/2","點擊"),IF(B453="多倫多",HYPERLINK("https://web.tmxmoney.com/quote.php?qm_symbol="&amp;SUBSTITUTE(SUBSTITUTE(D453,"-","."),".CL",""),"點擊"),IF(B453="英國",HYPERLINK("http://www.google.com.hk/finance?chdnp=1&amp;chdd=1&amp;chds=1&amp;chdv=1&amp;chvs=maximized&amp;chdeh=0&amp;chfdeh=0&amp;chdet=&amp;chddm=&amp;chddi=&amp;chls=CandleStick&amp;q=LON:"&amp;SUBSTITUTE(SUBSTITUTE(D453,"/","."),".CL",""),"點擊"),IF(B453="澳洲",HYPERLINK("https://www.asx.com.au/prices/charting/?code="&amp;SUBSTITUTE(SUBSTITUTE(D453,"-","."),".CL",""),"點擊"),HYPERLINK("http://www.emega.com.tw/emegaTran/saleSpot.do","洽本公司")))))</f>
        <v>點擊</v>
      </c>
      <c r="B453" s="41" t="s">
        <v>92</v>
      </c>
      <c r="C453" s="42" t="s">
        <v>2653</v>
      </c>
      <c r="D453" s="42" t="s">
        <v>2653</v>
      </c>
      <c r="E453" s="43" t="s">
        <v>2654</v>
      </c>
      <c r="F453" s="44" t="s">
        <v>1970</v>
      </c>
      <c r="G453" s="45" t="s">
        <v>249</v>
      </c>
      <c r="H453" s="46" t="s">
        <v>1971</v>
      </c>
      <c r="I453" s="47" t="s">
        <v>2655</v>
      </c>
      <c r="J453" s="48" t="s">
        <v>100</v>
      </c>
      <c r="K453" s="49" t="s">
        <v>125</v>
      </c>
      <c r="L453" s="50" t="s">
        <v>102</v>
      </c>
      <c r="M453" s="51" t="n">
        <v>25.602</v>
      </c>
      <c r="N453" s="71" t="n">
        <v>25</v>
      </c>
      <c r="O453" s="45" t="n">
        <v>25</v>
      </c>
      <c r="P453" s="52" t="n">
        <v>-0.0235137879853136</v>
      </c>
      <c r="Q453" s="53" t="n">
        <v>0.10869516216181</v>
      </c>
      <c r="R453" s="50" t="s">
        <v>103</v>
      </c>
      <c r="S453" s="54" t="n">
        <v>5.78870408979471</v>
      </c>
      <c r="T453" s="55" t="n">
        <v>0.3</v>
      </c>
      <c r="U453" s="56" t="n">
        <v>4.05209286285629</v>
      </c>
      <c r="V453" s="50" t="s">
        <v>104</v>
      </c>
      <c r="W453" s="50" t="s">
        <v>105</v>
      </c>
      <c r="X453" s="57"/>
      <c r="Y453" s="58" t="n">
        <v>5.875</v>
      </c>
      <c r="Z453" s="59" t="n">
        <v>0.36725</v>
      </c>
      <c r="AA453" s="60"/>
      <c r="AB453" s="61" t="s">
        <v>106</v>
      </c>
      <c r="AC453" s="89"/>
      <c r="AD453" s="62"/>
      <c r="AE453" s="89"/>
      <c r="AF453" s="61" t="s">
        <v>106</v>
      </c>
      <c r="AG453" s="61" t="s">
        <v>106</v>
      </c>
      <c r="AH453" s="61" t="s">
        <v>106</v>
      </c>
      <c r="AI453" s="63" t="s">
        <v>107</v>
      </c>
      <c r="AJ453" s="97"/>
      <c r="AK453" s="49"/>
      <c r="AL453" s="44"/>
      <c r="AM453" s="44"/>
      <c r="AN453" s="44" t="s">
        <v>127</v>
      </c>
      <c r="AO453" s="64" t="s">
        <v>167</v>
      </c>
      <c r="AP453" s="65"/>
      <c r="AQ453" s="65" t="s">
        <v>110</v>
      </c>
      <c r="AR453" s="64" t="s">
        <v>167</v>
      </c>
      <c r="AS453" s="65"/>
      <c r="AT453" s="65" t="s">
        <v>110</v>
      </c>
      <c r="AU453" s="66" t="n">
        <v>4.1</v>
      </c>
      <c r="AV453" s="67" t="n">
        <v>0.0369472276062965</v>
      </c>
      <c r="AW453" s="67" t="n">
        <v>0.0708265990209423</v>
      </c>
      <c r="AX453" s="68" t="n">
        <v>7.2701587677002</v>
      </c>
      <c r="AY453" s="71" t="n">
        <v>0.204307682673374</v>
      </c>
      <c r="AZ453" s="67" t="n">
        <v>0.121623101349986</v>
      </c>
      <c r="BA453" s="67" t="n">
        <v>-1.19445495033074</v>
      </c>
      <c r="BB453" s="69" t="n">
        <v>-0.710102772929997</v>
      </c>
      <c r="BC453" s="69" t="n">
        <v>-0.0316282702069461</v>
      </c>
      <c r="BD453" s="69"/>
      <c r="BE453" s="70"/>
      <c r="BF453" s="71" t="s">
        <v>113</v>
      </c>
      <c r="BG453" s="44"/>
      <c r="BH453" s="72" t="s">
        <v>105</v>
      </c>
      <c r="BI453" s="73" t="n">
        <v>42597</v>
      </c>
      <c r="BJ453" s="74" t="n">
        <v>44484</v>
      </c>
      <c r="BK453" s="74"/>
      <c r="BL453" s="74"/>
      <c r="BM453" s="75"/>
      <c r="BN453" s="74" t="n">
        <v>44484</v>
      </c>
      <c r="BO453" s="73" t="n">
        <v>43279</v>
      </c>
      <c r="BP453" s="74" t="n">
        <v>43297</v>
      </c>
      <c r="BQ453" s="74" t="n">
        <v>43371</v>
      </c>
      <c r="BR453" s="74" t="n">
        <v>43388</v>
      </c>
      <c r="BS453" s="76" t="s">
        <v>116</v>
      </c>
      <c r="BT453" s="77" t="s">
        <v>106</v>
      </c>
      <c r="BU453" s="78"/>
      <c r="BV453" s="79"/>
      <c r="BW453" s="80" t="n">
        <v>1573.512</v>
      </c>
      <c r="BX453" s="81" t="n">
        <v>1075.789</v>
      </c>
      <c r="BY453" s="81" t="n">
        <v>1954</v>
      </c>
      <c r="BZ453" s="81" t="n">
        <v>1400.888</v>
      </c>
      <c r="CA453" s="81" t="n">
        <v>1186</v>
      </c>
      <c r="CB453" s="82" t="n">
        <v>863.592666666667</v>
      </c>
      <c r="CC453" s="81" t="n">
        <v>4.85290588856361</v>
      </c>
      <c r="CD453" s="81" t="n">
        <v>8.83620482795028</v>
      </c>
      <c r="CE453" s="83" t="n">
        <v>1.05390027355185</v>
      </c>
      <c r="CF453" s="81" t="n">
        <v>13.6891107165139</v>
      </c>
      <c r="CG453" s="80" t="n">
        <v>11.34</v>
      </c>
      <c r="CH453" s="81" t="n">
        <v>13.39</v>
      </c>
      <c r="CI453" s="84" t="n">
        <v>0.55095248211883</v>
      </c>
      <c r="CJ453" s="80"/>
      <c r="CK453" s="84"/>
      <c r="CL453" s="85" t="n">
        <v>-2.551336</v>
      </c>
      <c r="CM453" s="86" t="n">
        <v>80.7999992370606</v>
      </c>
      <c r="CN453" s="87" t="s">
        <v>2656</v>
      </c>
      <c r="CO453" s="39"/>
    </row>
    <row r="454" customFormat="false" ht="17.25" hidden="false" customHeight="true" outlineLevel="0" collapsed="false">
      <c r="A454" s="40" t="str">
        <f aca="false">IF(B454="美國",HYPERLINK("http://data.cnbc.com/quotes/"&amp;SUBSTITUTE(SUBSTITUTE(D454,"-","."),".CL","")&amp;"/tab/2","點擊"),IF(B454="多倫多",HYPERLINK("https://web.tmxmoney.com/quote.php?qm_symbol="&amp;SUBSTITUTE(SUBSTITUTE(D454,"-","."),".CL",""),"點擊"),IF(B454="英國",HYPERLINK("http://www.google.com.hk/finance?chdnp=1&amp;chdd=1&amp;chds=1&amp;chdv=1&amp;chvs=maximized&amp;chdeh=0&amp;chfdeh=0&amp;chdet=&amp;chddm=&amp;chddi=&amp;chls=CandleStick&amp;q=LON:"&amp;SUBSTITUTE(SUBSTITUTE(D454,"/","."),".CL",""),"點擊"),IF(B454="澳洲",HYPERLINK("https://www.asx.com.au/prices/charting/?code="&amp;SUBSTITUTE(SUBSTITUTE(D454,"-","."),".CL",""),"點擊"),HYPERLINK("http://www.emega.com.tw/emegaTran/saleSpot.do","洽本公司")))))</f>
        <v>點擊</v>
      </c>
      <c r="B454" s="41" t="s">
        <v>92</v>
      </c>
      <c r="C454" s="42" t="s">
        <v>2657</v>
      </c>
      <c r="D454" s="42" t="s">
        <v>2658</v>
      </c>
      <c r="E454" s="43" t="s">
        <v>2659</v>
      </c>
      <c r="F454" s="44" t="s">
        <v>1120</v>
      </c>
      <c r="G454" s="45" t="s">
        <v>339</v>
      </c>
      <c r="H454" s="44" t="s">
        <v>1120</v>
      </c>
      <c r="I454" s="47" t="s">
        <v>2660</v>
      </c>
      <c r="J454" s="48" t="s">
        <v>393</v>
      </c>
      <c r="K454" s="49" t="s">
        <v>394</v>
      </c>
      <c r="L454" s="50" t="s">
        <v>102</v>
      </c>
      <c r="M454" s="51" t="n">
        <v>25.4</v>
      </c>
      <c r="N454" s="71" t="n">
        <v>25</v>
      </c>
      <c r="O454" s="45" t="n">
        <v>25</v>
      </c>
      <c r="P454" s="52" t="n">
        <v>-0.015748031496063</v>
      </c>
      <c r="Q454" s="53" t="n">
        <v>0.0282357283464567</v>
      </c>
      <c r="R454" s="50" t="s">
        <v>395</v>
      </c>
      <c r="S454" s="54" t="n">
        <v>8.22604165368365</v>
      </c>
      <c r="T454" s="55" t="n">
        <v>0</v>
      </c>
      <c r="U454" s="56" t="n">
        <v>8.22604165368365</v>
      </c>
      <c r="V454" s="50" t="s">
        <v>104</v>
      </c>
      <c r="W454" s="50" t="s">
        <v>105</v>
      </c>
      <c r="X454" s="57"/>
      <c r="Y454" s="58" t="n">
        <v>8.25</v>
      </c>
      <c r="Z454" s="59" t="n">
        <v>0.515625</v>
      </c>
      <c r="AA454" s="60"/>
      <c r="AB454" s="89" t="s">
        <v>113</v>
      </c>
      <c r="AC454" s="89"/>
      <c r="AD454" s="62"/>
      <c r="AE454" s="89"/>
      <c r="AF454" s="61" t="s">
        <v>106</v>
      </c>
      <c r="AG454" s="61" t="s">
        <v>106</v>
      </c>
      <c r="AH454" s="61" t="s">
        <v>106</v>
      </c>
      <c r="AI454" s="63" t="s">
        <v>107</v>
      </c>
      <c r="AJ454" s="97"/>
      <c r="AK454" s="49"/>
      <c r="AL454" s="44"/>
      <c r="AM454" s="44"/>
      <c r="AN454" s="44"/>
      <c r="AO454" s="64"/>
      <c r="AP454" s="65"/>
      <c r="AQ454" s="65"/>
      <c r="AR454" s="64"/>
      <c r="AS454" s="65"/>
      <c r="AT454" s="65"/>
      <c r="AU454" s="66" t="n">
        <v>5.4</v>
      </c>
      <c r="AV454" s="67" t="n">
        <v>0.508505960744858</v>
      </c>
      <c r="AW454" s="67" t="n">
        <v>0.292079438780255</v>
      </c>
      <c r="AX454" s="68" t="n">
        <v>5.40852546691895</v>
      </c>
      <c r="AY454" s="71" t="n">
        <v>-1.05181145305806</v>
      </c>
      <c r="AZ454" s="67" t="n">
        <v>-0.625978090766824</v>
      </c>
      <c r="BA454" s="67" t="n">
        <v>-1.66473093302362</v>
      </c>
      <c r="BB454" s="69" t="n">
        <v>2.08962182627883</v>
      </c>
      <c r="BC454" s="69" t="n">
        <v>5.83333333333333</v>
      </c>
      <c r="BD454" s="69" t="n">
        <v>1.72206647977573</v>
      </c>
      <c r="BE454" s="70"/>
      <c r="BF454" s="71" t="s">
        <v>113</v>
      </c>
      <c r="BG454" s="46" t="s">
        <v>114</v>
      </c>
      <c r="BH454" s="72" t="s">
        <v>115</v>
      </c>
      <c r="BI454" s="73" t="n">
        <v>41676</v>
      </c>
      <c r="BJ454" s="74" t="n">
        <v>43509</v>
      </c>
      <c r="BK454" s="74"/>
      <c r="BL454" s="74"/>
      <c r="BM454" s="75"/>
      <c r="BN454" s="74" t="n">
        <v>43509</v>
      </c>
      <c r="BO454" s="73" t="n">
        <v>43307</v>
      </c>
      <c r="BP454" s="74" t="n">
        <v>43311</v>
      </c>
      <c r="BQ454" s="74"/>
      <c r="BR454" s="74"/>
      <c r="BS454" s="76" t="s">
        <v>116</v>
      </c>
      <c r="BT454" s="77" t="s">
        <v>106</v>
      </c>
      <c r="BU454" s="78"/>
      <c r="BV454" s="79"/>
      <c r="BW454" s="80" t="n">
        <v>360.238</v>
      </c>
      <c r="BX454" s="81" t="n">
        <v>220.384333333333</v>
      </c>
      <c r="BY454" s="81" t="n">
        <v>323.219</v>
      </c>
      <c r="BZ454" s="81" t="n">
        <v>323.392666666667</v>
      </c>
      <c r="CA454" s="81" t="n">
        <v>175.237</v>
      </c>
      <c r="CB454" s="82" t="n">
        <v>78.5296666666667</v>
      </c>
      <c r="CC454" s="81"/>
      <c r="CD454" s="81" t="n">
        <v>47.4273843673732</v>
      </c>
      <c r="CE454" s="83" t="n">
        <v>13.9809143773662</v>
      </c>
      <c r="CF454" s="81" t="n">
        <v>52.5601627180834</v>
      </c>
      <c r="CG454" s="80"/>
      <c r="CH454" s="81"/>
      <c r="CI454" s="84"/>
      <c r="CJ454" s="80" t="n">
        <v>7.41661925115879</v>
      </c>
      <c r="CK454" s="84" t="n">
        <v>2.40297750225929</v>
      </c>
      <c r="CL454" s="85" t="n">
        <v>33.67347</v>
      </c>
      <c r="CM454" s="86" t="n">
        <v>70.9090900421143</v>
      </c>
      <c r="CN454" s="87"/>
      <c r="CO454" s="39"/>
    </row>
    <row r="455" customFormat="false" ht="17.25" hidden="false" customHeight="true" outlineLevel="0" collapsed="false">
      <c r="A455" s="40" t="str">
        <f aca="false">IF(B455="美國",HYPERLINK("http://data.cnbc.com/quotes/"&amp;SUBSTITUTE(SUBSTITUTE(D455,"-","."),".CL","")&amp;"/tab/2","點擊"),IF(B455="多倫多",HYPERLINK("https://web.tmxmoney.com/quote.php?qm_symbol="&amp;SUBSTITUTE(SUBSTITUTE(D455,"-","."),".CL",""),"點擊"),IF(B455="英國",HYPERLINK("http://www.google.com.hk/finance?chdnp=1&amp;chdd=1&amp;chds=1&amp;chdv=1&amp;chvs=maximized&amp;chdeh=0&amp;chfdeh=0&amp;chdet=&amp;chddm=&amp;chddi=&amp;chls=CandleStick&amp;q=LON:"&amp;SUBSTITUTE(SUBSTITUTE(D455,"/","."),".CL",""),"點擊"),IF(B455="澳洲",HYPERLINK("https://www.asx.com.au/prices/charting/?code="&amp;SUBSTITUTE(SUBSTITUTE(D455,"-","."),".CL",""),"點擊"),HYPERLINK("http://www.emega.com.tw/emegaTran/saleSpot.do","洽本公司")))))</f>
        <v>點擊</v>
      </c>
      <c r="B455" s="41" t="s">
        <v>92</v>
      </c>
      <c r="C455" s="42" t="s">
        <v>2661</v>
      </c>
      <c r="D455" s="42" t="s">
        <v>2662</v>
      </c>
      <c r="E455" s="43" t="s">
        <v>2663</v>
      </c>
      <c r="F455" s="44" t="s">
        <v>2075</v>
      </c>
      <c r="G455" s="45" t="s">
        <v>157</v>
      </c>
      <c r="H455" s="44" t="s">
        <v>2075</v>
      </c>
      <c r="I455" s="47" t="s">
        <v>2664</v>
      </c>
      <c r="J455" s="48" t="s">
        <v>393</v>
      </c>
      <c r="K455" s="49" t="s">
        <v>394</v>
      </c>
      <c r="L455" s="50" t="s">
        <v>102</v>
      </c>
      <c r="M455" s="51" t="n">
        <v>24.65</v>
      </c>
      <c r="N455" s="71" t="n">
        <v>25</v>
      </c>
      <c r="O455" s="45" t="n">
        <v>25</v>
      </c>
      <c r="P455" s="52" t="n">
        <v>0.0141987829614605</v>
      </c>
      <c r="Q455" s="53" t="n">
        <v>0.0667046991210278</v>
      </c>
      <c r="R455" s="50" t="s">
        <v>395</v>
      </c>
      <c r="S455" s="54" t="n">
        <v>9.2740077428531</v>
      </c>
      <c r="T455" s="55" t="n">
        <v>0</v>
      </c>
      <c r="U455" s="56" t="n">
        <v>9.2740077428531</v>
      </c>
      <c r="V455" s="50" t="s">
        <v>104</v>
      </c>
      <c r="W455" s="50" t="s">
        <v>105</v>
      </c>
      <c r="X455" s="57"/>
      <c r="Y455" s="58" t="n">
        <v>8.875</v>
      </c>
      <c r="Z455" s="59" t="n">
        <v>0.5546875</v>
      </c>
      <c r="AA455" s="60"/>
      <c r="AB455" s="89" t="s">
        <v>113</v>
      </c>
      <c r="AC455" s="89"/>
      <c r="AD455" s="62"/>
      <c r="AE455" s="89"/>
      <c r="AF455" s="61" t="s">
        <v>106</v>
      </c>
      <c r="AG455" s="61" t="s">
        <v>106</v>
      </c>
      <c r="AH455" s="61" t="s">
        <v>106</v>
      </c>
      <c r="AI455" s="63" t="s">
        <v>107</v>
      </c>
      <c r="AJ455" s="97"/>
      <c r="AK455" s="49"/>
      <c r="AL455" s="44"/>
      <c r="AM455" s="44"/>
      <c r="AN455" s="44"/>
      <c r="AO455" s="64"/>
      <c r="AP455" s="65"/>
      <c r="AQ455" s="65"/>
      <c r="AR455" s="64"/>
      <c r="AS455" s="65"/>
      <c r="AT455" s="65"/>
      <c r="AU455" s="66" t="n">
        <v>2.6</v>
      </c>
      <c r="AV455" s="67" t="n">
        <v>0.256505457802773</v>
      </c>
      <c r="AW455" s="67" t="n">
        <v>0.155850852782719</v>
      </c>
      <c r="AX455" s="68" t="n">
        <v>11.61585521698</v>
      </c>
      <c r="AY455" s="71" t="n">
        <v>-1.00361848842767</v>
      </c>
      <c r="AZ455" s="67" t="n">
        <v>-0.162008910490088</v>
      </c>
      <c r="BA455" s="67" t="n">
        <v>-1.14297172648887</v>
      </c>
      <c r="BB455" s="69" t="n">
        <v>6.34213262352296</v>
      </c>
      <c r="BC455" s="69" t="n">
        <v>12.5057051574623</v>
      </c>
      <c r="BD455" s="69" t="n">
        <v>0.325600325600319</v>
      </c>
      <c r="BE455" s="70"/>
      <c r="BF455" s="71" t="s">
        <v>113</v>
      </c>
      <c r="BG455" s="46" t="s">
        <v>114</v>
      </c>
      <c r="BH455" s="72" t="s">
        <v>115</v>
      </c>
      <c r="BI455" s="73" t="n">
        <v>41680</v>
      </c>
      <c r="BJ455" s="74" t="n">
        <v>43510</v>
      </c>
      <c r="BK455" s="74"/>
      <c r="BL455" s="74"/>
      <c r="BM455" s="75"/>
      <c r="BN455" s="74" t="n">
        <v>43510</v>
      </c>
      <c r="BO455" s="73" t="n">
        <v>43293</v>
      </c>
      <c r="BP455" s="74" t="n">
        <v>43297</v>
      </c>
      <c r="BQ455" s="74"/>
      <c r="BR455" s="74"/>
      <c r="BS455" s="76" t="s">
        <v>116</v>
      </c>
      <c r="BT455" s="92" t="s">
        <v>113</v>
      </c>
      <c r="BU455" s="78"/>
      <c r="BV455" s="79" t="n">
        <v>43510</v>
      </c>
      <c r="BW455" s="80" t="n">
        <v>-483.986</v>
      </c>
      <c r="BX455" s="81" t="n">
        <v>-206.907333333333</v>
      </c>
      <c r="BY455" s="81" t="n">
        <v>23.413</v>
      </c>
      <c r="BZ455" s="81" t="n">
        <v>8.78666666666667</v>
      </c>
      <c r="CA455" s="81" t="n">
        <v>-511.714</v>
      </c>
      <c r="CB455" s="82" t="n">
        <v>-246.343666666667</v>
      </c>
      <c r="CC455" s="81" t="n">
        <v>0</v>
      </c>
      <c r="CD455" s="81" t="n">
        <v>43.3633961701165</v>
      </c>
      <c r="CE455" s="83" t="n">
        <v>5.21367233432955</v>
      </c>
      <c r="CF455" s="81" t="n">
        <v>48.2372172785914</v>
      </c>
      <c r="CG455" s="80"/>
      <c r="CH455" s="81"/>
      <c r="CI455" s="84"/>
      <c r="CJ455" s="80"/>
      <c r="CK455" s="84" t="n">
        <v>-18.1758675078864</v>
      </c>
      <c r="CL455" s="85" t="n">
        <v>3.141363</v>
      </c>
      <c r="CM455" s="86" t="n">
        <v>70</v>
      </c>
      <c r="CN455" s="87" t="s">
        <v>2665</v>
      </c>
      <c r="CO455" s="39"/>
    </row>
    <row r="456" customFormat="false" ht="17.25" hidden="false" customHeight="true" outlineLevel="0" collapsed="false">
      <c r="A456" s="40" t="str">
        <f aca="false">IF(B456="美國",HYPERLINK("http://data.cnbc.com/quotes/"&amp;SUBSTITUTE(SUBSTITUTE(D456,"-","."),".CL","")&amp;"/tab/2","點擊"),IF(B456="多倫多",HYPERLINK("https://web.tmxmoney.com/quote.php?qm_symbol="&amp;SUBSTITUTE(SUBSTITUTE(D456,"-","."),".CL",""),"點擊"),IF(B456="英國",HYPERLINK("http://www.google.com.hk/finance?chdnp=1&amp;chdd=1&amp;chds=1&amp;chdv=1&amp;chvs=maximized&amp;chdeh=0&amp;chfdeh=0&amp;chdet=&amp;chddm=&amp;chddi=&amp;chls=CandleStick&amp;q=LON:"&amp;SUBSTITUTE(SUBSTITUTE(D456,"/","."),".CL",""),"點擊"),IF(B456="澳洲",HYPERLINK("https://www.asx.com.au/prices/charting/?code="&amp;SUBSTITUTE(SUBSTITUTE(D456,"-","."),".CL",""),"點擊"),HYPERLINK("http://www.emega.com.tw/emegaTran/saleSpot.do","洽本公司")))))</f>
        <v>點擊</v>
      </c>
      <c r="B456" s="41" t="s">
        <v>92</v>
      </c>
      <c r="C456" s="42" t="s">
        <v>2666</v>
      </c>
      <c r="D456" s="42" t="s">
        <v>2667</v>
      </c>
      <c r="E456" s="43" t="s">
        <v>2668</v>
      </c>
      <c r="F456" s="44" t="s">
        <v>2359</v>
      </c>
      <c r="G456" s="45"/>
      <c r="H456" s="44" t="s">
        <v>2360</v>
      </c>
      <c r="I456" s="47" t="s">
        <v>2669</v>
      </c>
      <c r="J456" s="48" t="s">
        <v>100</v>
      </c>
      <c r="K456" s="49" t="s">
        <v>223</v>
      </c>
      <c r="L456" s="50" t="s">
        <v>102</v>
      </c>
      <c r="M456" s="51" t="n">
        <v>25.68</v>
      </c>
      <c r="N456" s="71" t="n">
        <v>25</v>
      </c>
      <c r="O456" s="45" t="n">
        <v>25</v>
      </c>
      <c r="P456" s="52" t="n">
        <v>-0.0264797507788161</v>
      </c>
      <c r="Q456" s="53" t="n">
        <v>-0.0201586297161648</v>
      </c>
      <c r="R456" s="50" t="s">
        <v>103</v>
      </c>
      <c r="S456" s="54"/>
      <c r="T456" s="55" t="n">
        <v>0</v>
      </c>
      <c r="U456" s="56"/>
      <c r="V456" s="50" t="s">
        <v>104</v>
      </c>
      <c r="W456" s="50" t="s">
        <v>105</v>
      </c>
      <c r="X456" s="57"/>
      <c r="Y456" s="58" t="n">
        <v>6.875</v>
      </c>
      <c r="Z456" s="59" t="n">
        <v>0.4296875</v>
      </c>
      <c r="AA456" s="60"/>
      <c r="AB456" s="89"/>
      <c r="AC456" s="89"/>
      <c r="AD456" s="62"/>
      <c r="AE456" s="61" t="s">
        <v>106</v>
      </c>
      <c r="AF456" s="89" t="s">
        <v>113</v>
      </c>
      <c r="AG456" s="89" t="s">
        <v>113</v>
      </c>
      <c r="AH456" s="61" t="s">
        <v>106</v>
      </c>
      <c r="AI456" s="63" t="s">
        <v>107</v>
      </c>
      <c r="AJ456" s="97"/>
      <c r="AK456" s="49"/>
      <c r="AL456" s="44" t="s">
        <v>130</v>
      </c>
      <c r="AM456" s="44" t="s">
        <v>176</v>
      </c>
      <c r="AN456" s="46" t="s">
        <v>185</v>
      </c>
      <c r="AO456" s="64" t="s">
        <v>130</v>
      </c>
      <c r="AP456" s="65"/>
      <c r="AQ456" s="90" t="s">
        <v>185</v>
      </c>
      <c r="AR456" s="64" t="s">
        <v>130</v>
      </c>
      <c r="AS456" s="65" t="s">
        <v>176</v>
      </c>
      <c r="AT456" s="65"/>
      <c r="AU456" s="66" t="n">
        <v>4</v>
      </c>
      <c r="AV456" s="67" t="n">
        <v>0.115996223930836</v>
      </c>
      <c r="AW456" s="67" t="n">
        <v>0.116776225175607</v>
      </c>
      <c r="AX456" s="68" t="n">
        <v>5.30107831954956</v>
      </c>
      <c r="AY456" s="71" t="n">
        <v>-0.142320524486129</v>
      </c>
      <c r="AZ456" s="67" t="n">
        <v>-0.849420849420845</v>
      </c>
      <c r="BA456" s="67" t="n">
        <v>-0.426521907716167</v>
      </c>
      <c r="BB456" s="69" t="n">
        <v>-1.23076923076923</v>
      </c>
      <c r="BC456" s="69" t="n">
        <v>1.14218196140212</v>
      </c>
      <c r="BD456" s="69" t="n">
        <v>10.9287257019439</v>
      </c>
      <c r="BE456" s="70" t="n">
        <v>368.613138686131</v>
      </c>
      <c r="BF456" s="71" t="s">
        <v>113</v>
      </c>
      <c r="BG456" s="46" t="s">
        <v>114</v>
      </c>
      <c r="BH456" s="72" t="s">
        <v>115</v>
      </c>
      <c r="BI456" s="73" t="n">
        <v>37237</v>
      </c>
      <c r="BJ456" s="74" t="n">
        <v>39070</v>
      </c>
      <c r="BK456" s="74"/>
      <c r="BL456" s="74"/>
      <c r="BM456" s="75" t="n">
        <v>20</v>
      </c>
      <c r="BN456" s="74" t="n">
        <v>43382</v>
      </c>
      <c r="BO456" s="73" t="n">
        <v>43342</v>
      </c>
      <c r="BP456" s="74" t="n">
        <v>43358</v>
      </c>
      <c r="BQ456" s="74"/>
      <c r="BR456" s="74"/>
      <c r="BS456" s="74" t="n">
        <v>73764</v>
      </c>
      <c r="BT456" s="77" t="s">
        <v>106</v>
      </c>
      <c r="BU456" s="78"/>
      <c r="BV456" s="79"/>
      <c r="BW456" s="80" t="n">
        <v>869</v>
      </c>
      <c r="BX456" s="81" t="n">
        <v>1246.33333333333</v>
      </c>
      <c r="BY456" s="81" t="n">
        <v>433</v>
      </c>
      <c r="BZ456" s="81" t="n">
        <v>83</v>
      </c>
      <c r="CA456" s="81" t="n">
        <v>730</v>
      </c>
      <c r="CB456" s="82" t="n">
        <v>889</v>
      </c>
      <c r="CC456" s="81"/>
      <c r="CD456" s="81" t="n">
        <v>8.95170789163722</v>
      </c>
      <c r="CE456" s="83" t="n">
        <v>0</v>
      </c>
      <c r="CF456" s="81" t="n">
        <v>8.95170789163722</v>
      </c>
      <c r="CG456" s="80"/>
      <c r="CH456" s="81"/>
      <c r="CI456" s="84"/>
      <c r="CJ456" s="80"/>
      <c r="CK456" s="84"/>
      <c r="CL456" s="85" t="n">
        <v>14.20934</v>
      </c>
      <c r="CM456" s="86" t="n">
        <v>83.9999961853027</v>
      </c>
      <c r="CN456" s="87" t="s">
        <v>2670</v>
      </c>
      <c r="CO456" s="39"/>
    </row>
    <row r="457" customFormat="false" ht="17.25" hidden="false" customHeight="true" outlineLevel="0" collapsed="false">
      <c r="A457" s="40" t="str">
        <f aca="false">IF(B457="美國",HYPERLINK("http://data.cnbc.com/quotes/"&amp;SUBSTITUTE(SUBSTITUTE(D457,"-","."),".CL","")&amp;"/tab/2","點擊"),IF(B457="多倫多",HYPERLINK("https://web.tmxmoney.com/quote.php?qm_symbol="&amp;SUBSTITUTE(SUBSTITUTE(D457,"-","."),".CL",""),"點擊"),IF(B457="英國",HYPERLINK("http://www.google.com.hk/finance?chdnp=1&amp;chdd=1&amp;chds=1&amp;chdv=1&amp;chvs=maximized&amp;chdeh=0&amp;chfdeh=0&amp;chdet=&amp;chddm=&amp;chddi=&amp;chls=CandleStick&amp;q=LON:"&amp;SUBSTITUTE(SUBSTITUTE(D457,"/","."),".CL",""),"點擊"),IF(B457="澳洲",HYPERLINK("https://www.asx.com.au/prices/charting/?code="&amp;SUBSTITUTE(SUBSTITUTE(D457,"-","."),".CL",""),"點擊"),HYPERLINK("http://www.emega.com.tw/emegaTran/saleSpot.do","洽本公司")))))</f>
        <v>點擊</v>
      </c>
      <c r="B457" s="41" t="s">
        <v>92</v>
      </c>
      <c r="C457" s="42" t="s">
        <v>2671</v>
      </c>
      <c r="D457" s="42" t="s">
        <v>2672</v>
      </c>
      <c r="E457" s="43" t="s">
        <v>2673</v>
      </c>
      <c r="F457" s="44" t="s">
        <v>2674</v>
      </c>
      <c r="G457" s="45" t="s">
        <v>130</v>
      </c>
      <c r="H457" s="44" t="s">
        <v>2675</v>
      </c>
      <c r="I457" s="47" t="s">
        <v>2676</v>
      </c>
      <c r="J457" s="48" t="s">
        <v>100</v>
      </c>
      <c r="K457" s="49" t="s">
        <v>2677</v>
      </c>
      <c r="L457" s="50" t="s">
        <v>102</v>
      </c>
      <c r="M457" s="51" t="n">
        <v>23.98</v>
      </c>
      <c r="N457" s="71" t="n">
        <v>25</v>
      </c>
      <c r="O457" s="45" t="n">
        <v>25</v>
      </c>
      <c r="P457" s="52" t="n">
        <v>0.042535446205171</v>
      </c>
      <c r="Q457" s="53" t="n">
        <v>0.198123436196831</v>
      </c>
      <c r="R457" s="50" t="s">
        <v>103</v>
      </c>
      <c r="S457" s="54" t="n">
        <v>5.52284072268967</v>
      </c>
      <c r="T457" s="55" t="n">
        <v>0.3</v>
      </c>
      <c r="U457" s="56" t="n">
        <v>3.86598850588277</v>
      </c>
      <c r="V457" s="50" t="s">
        <v>104</v>
      </c>
      <c r="W457" s="50" t="s">
        <v>105</v>
      </c>
      <c r="X457" s="57"/>
      <c r="Y457" s="58" t="n">
        <v>5.2</v>
      </c>
      <c r="Z457" s="59" t="n">
        <v>0.325</v>
      </c>
      <c r="AA457" s="60"/>
      <c r="AB457" s="89" t="s">
        <v>113</v>
      </c>
      <c r="AC457" s="89"/>
      <c r="AD457" s="62"/>
      <c r="AE457" s="89"/>
      <c r="AF457" s="61" t="s">
        <v>106</v>
      </c>
      <c r="AG457" s="61" t="s">
        <v>106</v>
      </c>
      <c r="AH457" s="61" t="s">
        <v>106</v>
      </c>
      <c r="AI457" s="63" t="s">
        <v>107</v>
      </c>
      <c r="AJ457" s="97"/>
      <c r="AK457" s="49"/>
      <c r="AL457" s="44"/>
      <c r="AM457" s="44" t="s">
        <v>131</v>
      </c>
      <c r="AN457" s="44"/>
      <c r="AO457" s="64"/>
      <c r="AP457" s="65"/>
      <c r="AQ457" s="65"/>
      <c r="AR457" s="64"/>
      <c r="AS457" s="65"/>
      <c r="AT457" s="65"/>
      <c r="AU457" s="66" t="n">
        <v>1.2</v>
      </c>
      <c r="AV457" s="67" t="n">
        <v>0.119043234548092</v>
      </c>
      <c r="AW457" s="67" t="n">
        <v>0.0885289422224013</v>
      </c>
      <c r="AX457" s="68" t="n">
        <v>10.261191368103</v>
      </c>
      <c r="AY457" s="71" t="n">
        <v>0.755879176978248</v>
      </c>
      <c r="AZ457" s="67" t="n">
        <v>0.502933780385587</v>
      </c>
      <c r="BA457" s="67" t="n">
        <v>0.96799592422769</v>
      </c>
      <c r="BB457" s="69" t="n">
        <v>-3.50100603621731</v>
      </c>
      <c r="BC457" s="69"/>
      <c r="BD457" s="69"/>
      <c r="BE457" s="70"/>
      <c r="BF457" s="71" t="s">
        <v>113</v>
      </c>
      <c r="BG457" s="44"/>
      <c r="BH457" s="72" t="s">
        <v>115</v>
      </c>
      <c r="BI457" s="73" t="n">
        <v>43031</v>
      </c>
      <c r="BJ457" s="74" t="n">
        <v>44860</v>
      </c>
      <c r="BK457" s="74"/>
      <c r="BL457" s="74"/>
      <c r="BM457" s="75"/>
      <c r="BN457" s="74" t="n">
        <v>44860</v>
      </c>
      <c r="BO457" s="73" t="n">
        <v>43269</v>
      </c>
      <c r="BP457" s="74" t="n">
        <v>43277</v>
      </c>
      <c r="BQ457" s="74" t="n">
        <v>43361</v>
      </c>
      <c r="BR457" s="74" t="n">
        <v>43369</v>
      </c>
      <c r="BS457" s="76" t="s">
        <v>116</v>
      </c>
      <c r="BT457" s="77" t="s">
        <v>106</v>
      </c>
      <c r="BU457" s="78"/>
      <c r="BV457" s="79"/>
      <c r="BW457" s="80"/>
      <c r="BX457" s="81"/>
      <c r="BY457" s="81"/>
      <c r="BZ457" s="81"/>
      <c r="CA457" s="81"/>
      <c r="CB457" s="82"/>
      <c r="CC457" s="81"/>
      <c r="CD457" s="81"/>
      <c r="CE457" s="83"/>
      <c r="CF457" s="81"/>
      <c r="CG457" s="80"/>
      <c r="CH457" s="81"/>
      <c r="CI457" s="84"/>
      <c r="CJ457" s="80"/>
      <c r="CK457" s="84"/>
      <c r="CL457" s="85" t="n">
        <v>-9.003212</v>
      </c>
      <c r="CM457" s="86" t="n">
        <v>0</v>
      </c>
      <c r="CN457" s="87"/>
      <c r="CO457" s="39"/>
    </row>
    <row r="458" customFormat="false" ht="17.25" hidden="false" customHeight="true" outlineLevel="0" collapsed="false">
      <c r="A458" s="40" t="str">
        <f aca="false">IF(B458="美國",HYPERLINK("http://data.cnbc.com/quotes/"&amp;SUBSTITUTE(SUBSTITUTE(D458,"-","."),".CL","")&amp;"/tab/2","點擊"),IF(B458="多倫多",HYPERLINK("https://web.tmxmoney.com/quote.php?qm_symbol="&amp;SUBSTITUTE(SUBSTITUTE(D458,"-","."),".CL",""),"點擊"),IF(B458="英國",HYPERLINK("http://www.google.com.hk/finance?chdnp=1&amp;chdd=1&amp;chds=1&amp;chdv=1&amp;chvs=maximized&amp;chdeh=0&amp;chfdeh=0&amp;chdet=&amp;chddm=&amp;chddi=&amp;chls=CandleStick&amp;q=LON:"&amp;SUBSTITUTE(SUBSTITUTE(D458,"/","."),".CL",""),"點擊"),IF(B458="澳洲",HYPERLINK("https://www.asx.com.au/prices/charting/?code="&amp;SUBSTITUTE(SUBSTITUTE(D458,"-","."),".CL",""),"點擊"),HYPERLINK("http://www.emega.com.tw/emegaTran/saleSpot.do","洽本公司")))))</f>
        <v>點擊</v>
      </c>
      <c r="B458" s="41" t="s">
        <v>92</v>
      </c>
      <c r="C458" s="42" t="s">
        <v>2678</v>
      </c>
      <c r="D458" s="42" t="s">
        <v>2678</v>
      </c>
      <c r="E458" s="43" t="s">
        <v>2679</v>
      </c>
      <c r="F458" s="44" t="s">
        <v>2680</v>
      </c>
      <c r="G458" s="45"/>
      <c r="H458" s="46" t="s">
        <v>2681</v>
      </c>
      <c r="I458" s="47" t="s">
        <v>2682</v>
      </c>
      <c r="J458" s="48" t="s">
        <v>100</v>
      </c>
      <c r="K458" s="49" t="s">
        <v>320</v>
      </c>
      <c r="L458" s="50" t="s">
        <v>102</v>
      </c>
      <c r="M458" s="51" t="n">
        <v>24.14</v>
      </c>
      <c r="N458" s="71" t="n">
        <v>25</v>
      </c>
      <c r="O458" s="45" t="n">
        <v>25</v>
      </c>
      <c r="P458" s="52" t="n">
        <v>0.0356255178127589</v>
      </c>
      <c r="Q458" s="53" t="n">
        <v>0.044363608119304</v>
      </c>
      <c r="R458" s="50" t="s">
        <v>103</v>
      </c>
      <c r="S458" s="54" t="n">
        <v>7.69555568785568</v>
      </c>
      <c r="T458" s="55" t="n">
        <v>0</v>
      </c>
      <c r="U458" s="56" t="n">
        <v>7.69555568785568</v>
      </c>
      <c r="V458" s="50" t="s">
        <v>104</v>
      </c>
      <c r="W458" s="50" t="s">
        <v>105</v>
      </c>
      <c r="X458" s="57"/>
      <c r="Y458" s="58" t="n">
        <v>6.75</v>
      </c>
      <c r="Z458" s="59" t="n">
        <v>0.421875</v>
      </c>
      <c r="AA458" s="60"/>
      <c r="AB458" s="89"/>
      <c r="AC458" s="89"/>
      <c r="AD458" s="62"/>
      <c r="AE458" s="61" t="s">
        <v>106</v>
      </c>
      <c r="AF458" s="89" t="s">
        <v>113</v>
      </c>
      <c r="AG458" s="89" t="s">
        <v>113</v>
      </c>
      <c r="AH458" s="61" t="s">
        <v>106</v>
      </c>
      <c r="AI458" s="63" t="s">
        <v>107</v>
      </c>
      <c r="AJ458" s="97"/>
      <c r="AK458" s="49"/>
      <c r="AL458" s="44"/>
      <c r="AM458" s="44"/>
      <c r="AN458" s="44"/>
      <c r="AO458" s="64"/>
      <c r="AP458" s="65"/>
      <c r="AQ458" s="65"/>
      <c r="AR458" s="64"/>
      <c r="AS458" s="65"/>
      <c r="AT458" s="65"/>
      <c r="AU458" s="66" t="n">
        <v>1.412</v>
      </c>
      <c r="AV458" s="67" t="n">
        <v>0.0354415776553154</v>
      </c>
      <c r="AW458" s="67" t="n">
        <v>0.0742379074702829</v>
      </c>
      <c r="AX458" s="68" t="n">
        <v>8.81439018249512</v>
      </c>
      <c r="AY458" s="71" t="n">
        <v>0.499583680266449</v>
      </c>
      <c r="AZ458" s="67" t="n">
        <v>0.0190591413442493</v>
      </c>
      <c r="BA458" s="67" t="n">
        <v>0.877559548683664</v>
      </c>
      <c r="BB458" s="69" t="n">
        <v>-1.14660114660115</v>
      </c>
      <c r="BC458" s="69" t="n">
        <v>4.09434897910783</v>
      </c>
      <c r="BD458" s="69"/>
      <c r="BE458" s="70"/>
      <c r="BF458" s="71" t="s">
        <v>113</v>
      </c>
      <c r="BG458" s="46" t="s">
        <v>114</v>
      </c>
      <c r="BH458" s="72" t="s">
        <v>115</v>
      </c>
      <c r="BI458" s="73" t="n">
        <v>42074</v>
      </c>
      <c r="BJ458" s="74" t="n">
        <v>43174</v>
      </c>
      <c r="BK458" s="74"/>
      <c r="BL458" s="74"/>
      <c r="BM458" s="75"/>
      <c r="BN458" s="74" t="n">
        <v>43390</v>
      </c>
      <c r="BO458" s="73" t="n">
        <v>43342</v>
      </c>
      <c r="BP458" s="74" t="n">
        <v>43358</v>
      </c>
      <c r="BQ458" s="74"/>
      <c r="BR458" s="74"/>
      <c r="BS458" s="74" t="n">
        <v>45731</v>
      </c>
      <c r="BT458" s="77" t="s">
        <v>106</v>
      </c>
      <c r="BU458" s="78"/>
      <c r="BV458" s="79"/>
      <c r="BW458" s="80" t="n">
        <v>9.392</v>
      </c>
      <c r="BX458" s="81" t="n">
        <v>4.07866666666666</v>
      </c>
      <c r="BY458" s="81" t="n">
        <v>88.03</v>
      </c>
      <c r="BZ458" s="81" t="n">
        <v>95.8473333333333</v>
      </c>
      <c r="CA458" s="81" t="n">
        <v>17.435</v>
      </c>
      <c r="CB458" s="82" t="n">
        <v>-31.105</v>
      </c>
      <c r="CC458" s="81" t="n">
        <v>0</v>
      </c>
      <c r="CD458" s="81" t="n">
        <v>1.77573572975936</v>
      </c>
      <c r="CE458" s="83" t="n">
        <v>0.182236441567887</v>
      </c>
      <c r="CF458" s="81" t="n">
        <v>89.9179166879981</v>
      </c>
      <c r="CG458" s="80"/>
      <c r="CH458" s="81"/>
      <c r="CI458" s="84"/>
      <c r="CJ458" s="80"/>
      <c r="CK458" s="84"/>
      <c r="CL458" s="85" t="n">
        <v>-14.85569</v>
      </c>
      <c r="CM458" s="86" t="n">
        <v>73.3333349227905</v>
      </c>
      <c r="CN458" s="87" t="s">
        <v>2683</v>
      </c>
      <c r="CO458" s="39"/>
    </row>
    <row r="459" customFormat="false" ht="17.25" hidden="false" customHeight="true" outlineLevel="0" collapsed="false">
      <c r="A459" s="40" t="str">
        <f aca="false">IF(B459="美國",HYPERLINK("http://data.cnbc.com/quotes/"&amp;SUBSTITUTE(SUBSTITUTE(D459,"-","."),".CL","")&amp;"/tab/2","點擊"),IF(B459="多倫多",HYPERLINK("https://web.tmxmoney.com/quote.php?qm_symbol="&amp;SUBSTITUTE(SUBSTITUTE(D459,"-","."),".CL",""),"點擊"),IF(B459="英國",HYPERLINK("http://www.google.com.hk/finance?chdnp=1&amp;chdd=1&amp;chds=1&amp;chdv=1&amp;chvs=maximized&amp;chdeh=0&amp;chfdeh=0&amp;chdet=&amp;chddm=&amp;chddi=&amp;chls=CandleStick&amp;q=LON:"&amp;SUBSTITUTE(SUBSTITUTE(D459,"/","."),".CL",""),"點擊"),IF(B459="澳洲",HYPERLINK("https://www.asx.com.au/prices/charting/?code="&amp;SUBSTITUTE(SUBSTITUTE(D459,"-","."),".CL",""),"點擊"),HYPERLINK("http://www.emega.com.tw/emegaTran/saleSpot.do","洽本公司")))))</f>
        <v>點擊</v>
      </c>
      <c r="B459" s="41" t="s">
        <v>92</v>
      </c>
      <c r="C459" s="42" t="s">
        <v>2684</v>
      </c>
      <c r="D459" s="42" t="s">
        <v>2685</v>
      </c>
      <c r="E459" s="43" t="s">
        <v>2686</v>
      </c>
      <c r="F459" s="44" t="s">
        <v>2687</v>
      </c>
      <c r="G459" s="45" t="s">
        <v>130</v>
      </c>
      <c r="H459" s="44" t="s">
        <v>2687</v>
      </c>
      <c r="I459" s="47" t="s">
        <v>2688</v>
      </c>
      <c r="J459" s="48" t="s">
        <v>393</v>
      </c>
      <c r="K459" s="49" t="s">
        <v>394</v>
      </c>
      <c r="L459" s="50" t="s">
        <v>102</v>
      </c>
      <c r="M459" s="51" t="n">
        <v>26.11</v>
      </c>
      <c r="N459" s="71" t="n">
        <v>25</v>
      </c>
      <c r="O459" s="45" t="n">
        <v>25</v>
      </c>
      <c r="P459" s="52" t="n">
        <v>-0.0425124473381846</v>
      </c>
      <c r="Q459" s="53" t="n">
        <v>0.131750287246266</v>
      </c>
      <c r="R459" s="50" t="s">
        <v>395</v>
      </c>
      <c r="S459" s="54" t="n">
        <v>8.84477421256941</v>
      </c>
      <c r="T459" s="55" t="n">
        <v>0</v>
      </c>
      <c r="U459" s="56" t="n">
        <v>8.84477421256941</v>
      </c>
      <c r="V459" s="50" t="s">
        <v>104</v>
      </c>
      <c r="W459" s="50" t="s">
        <v>105</v>
      </c>
      <c r="X459" s="57"/>
      <c r="Y459" s="58" t="n">
        <v>9</v>
      </c>
      <c r="Z459" s="59" t="n">
        <v>0.5625</v>
      </c>
      <c r="AA459" s="60"/>
      <c r="AB459" s="89" t="s">
        <v>113</v>
      </c>
      <c r="AC459" s="89"/>
      <c r="AD459" s="62"/>
      <c r="AE459" s="89"/>
      <c r="AF459" s="61" t="s">
        <v>106</v>
      </c>
      <c r="AG459" s="61" t="s">
        <v>106</v>
      </c>
      <c r="AH459" s="61" t="s">
        <v>106</v>
      </c>
      <c r="AI459" s="63" t="s">
        <v>107</v>
      </c>
      <c r="AJ459" s="97"/>
      <c r="AK459" s="49"/>
      <c r="AL459" s="44"/>
      <c r="AM459" s="44"/>
      <c r="AN459" s="44"/>
      <c r="AO459" s="64" t="s">
        <v>157</v>
      </c>
      <c r="AP459" s="65"/>
      <c r="AQ459" s="65"/>
      <c r="AR459" s="64" t="s">
        <v>157</v>
      </c>
      <c r="AS459" s="65"/>
      <c r="AT459" s="65"/>
      <c r="AU459" s="66" t="n">
        <v>3</v>
      </c>
      <c r="AV459" s="67" t="n">
        <v>0.0891675330886841</v>
      </c>
      <c r="AW459" s="67" t="n">
        <v>0.120482718868316</v>
      </c>
      <c r="AX459" s="68" t="n">
        <v>8.84927082061768</v>
      </c>
      <c r="AY459" s="71" t="n">
        <v>0.178026059331782</v>
      </c>
      <c r="AZ459" s="67" t="n">
        <v>1.99218749999999</v>
      </c>
      <c r="BA459" s="67" t="n">
        <v>1.39845203282343</v>
      </c>
      <c r="BB459" s="69" t="n">
        <v>-0.228126421013613</v>
      </c>
      <c r="BC459" s="69" t="n">
        <v>35.1449275362319</v>
      </c>
      <c r="BD459" s="69" t="n">
        <v>6.13821138211381</v>
      </c>
      <c r="BE459" s="70"/>
      <c r="BF459" s="71" t="s">
        <v>113</v>
      </c>
      <c r="BG459" s="46" t="s">
        <v>114</v>
      </c>
      <c r="BH459" s="72" t="s">
        <v>115</v>
      </c>
      <c r="BI459" s="73" t="n">
        <v>42198</v>
      </c>
      <c r="BJ459" s="74" t="n">
        <v>44055</v>
      </c>
      <c r="BK459" s="74"/>
      <c r="BL459" s="74"/>
      <c r="BM459" s="75" t="n">
        <v>30</v>
      </c>
      <c r="BN459" s="74" t="n">
        <v>44055</v>
      </c>
      <c r="BO459" s="73" t="n">
        <v>43314</v>
      </c>
      <c r="BP459" s="74" t="n">
        <v>43325</v>
      </c>
      <c r="BQ459" s="74"/>
      <c r="BR459" s="74"/>
      <c r="BS459" s="76" t="s">
        <v>116</v>
      </c>
      <c r="BT459" s="77" t="s">
        <v>106</v>
      </c>
      <c r="BU459" s="78"/>
      <c r="BV459" s="79"/>
      <c r="BW459" s="80" t="n">
        <v>62.685</v>
      </c>
      <c r="BX459" s="81" t="n">
        <v>84.705</v>
      </c>
      <c r="BY459" s="81" t="n">
        <v>59.339</v>
      </c>
      <c r="BZ459" s="81" t="n">
        <v>86.6336666666667</v>
      </c>
      <c r="CA459" s="81" t="n">
        <v>17.339</v>
      </c>
      <c r="CB459" s="82" t="n">
        <v>48.081</v>
      </c>
      <c r="CC459" s="81" t="n">
        <v>0</v>
      </c>
      <c r="CD459" s="81" t="n">
        <v>67.5030991568965</v>
      </c>
      <c r="CE459" s="83" t="n">
        <v>7.11359654905204</v>
      </c>
      <c r="CF459" s="81" t="n">
        <v>67.754920474733</v>
      </c>
      <c r="CG459" s="80"/>
      <c r="CH459" s="81"/>
      <c r="CI459" s="84"/>
      <c r="CJ459" s="80" t="n">
        <v>7.05060854980217</v>
      </c>
      <c r="CK459" s="84" t="n">
        <v>1.60764299182904</v>
      </c>
      <c r="CL459" s="85" t="n">
        <v>-12.31527</v>
      </c>
      <c r="CM459" s="86" t="n">
        <v>65.7142877578735</v>
      </c>
      <c r="CN459" s="87"/>
      <c r="CO459" s="39"/>
    </row>
    <row r="460" customFormat="false" ht="17.25" hidden="false" customHeight="true" outlineLevel="0" collapsed="false">
      <c r="A460" s="40" t="str">
        <f aca="false">IF(B460="美國",HYPERLINK("http://data.cnbc.com/quotes/"&amp;SUBSTITUTE(SUBSTITUTE(D460,"-","."),".CL","")&amp;"/tab/2","點擊"),IF(B460="多倫多",HYPERLINK("https://web.tmxmoney.com/quote.php?qm_symbol="&amp;SUBSTITUTE(SUBSTITUTE(D460,"-","."),".CL",""),"點擊"),IF(B460="英國",HYPERLINK("http://www.google.com.hk/finance?chdnp=1&amp;chdd=1&amp;chds=1&amp;chdv=1&amp;chvs=maximized&amp;chdeh=0&amp;chfdeh=0&amp;chdet=&amp;chddm=&amp;chddi=&amp;chls=CandleStick&amp;q=LON:"&amp;SUBSTITUTE(SUBSTITUTE(D460,"/","."),".CL",""),"點擊"),IF(B460="澳洲",HYPERLINK("https://www.asx.com.au/prices/charting/?code="&amp;SUBSTITUTE(SUBSTITUTE(D460,"-","."),".CL",""),"點擊"),HYPERLINK("http://www.emega.com.tw/emegaTran/saleSpot.do","洽本公司")))))</f>
        <v>點擊</v>
      </c>
      <c r="B460" s="41" t="s">
        <v>92</v>
      </c>
      <c r="C460" s="42" t="s">
        <v>2689</v>
      </c>
      <c r="D460" s="42" t="s">
        <v>2689</v>
      </c>
      <c r="E460" s="43" t="s">
        <v>2690</v>
      </c>
      <c r="F460" s="44" t="s">
        <v>2155</v>
      </c>
      <c r="G460" s="45"/>
      <c r="H460" s="44" t="s">
        <v>2156</v>
      </c>
      <c r="I460" s="47" t="s">
        <v>2691</v>
      </c>
      <c r="J460" s="48" t="s">
        <v>100</v>
      </c>
      <c r="K460" s="49" t="s">
        <v>223</v>
      </c>
      <c r="L460" s="50" t="s">
        <v>102</v>
      </c>
      <c r="M460" s="51" t="n">
        <v>25.6</v>
      </c>
      <c r="N460" s="71" t="n">
        <v>25</v>
      </c>
      <c r="O460" s="45" t="n">
        <v>25</v>
      </c>
      <c r="P460" s="52" t="n">
        <v>-0.0234375</v>
      </c>
      <c r="Q460" s="53" t="n">
        <v>0.127763536241319</v>
      </c>
      <c r="R460" s="50" t="s">
        <v>103</v>
      </c>
      <c r="S460" s="54" t="n">
        <v>7.43733631994082</v>
      </c>
      <c r="T460" s="55" t="n">
        <v>0</v>
      </c>
      <c r="U460" s="56" t="n">
        <v>7.43733631994082</v>
      </c>
      <c r="V460" s="50" t="s">
        <v>104</v>
      </c>
      <c r="W460" s="50" t="s">
        <v>105</v>
      </c>
      <c r="X460" s="57"/>
      <c r="Y460" s="58" t="n">
        <v>7.625</v>
      </c>
      <c r="Z460" s="59" t="n">
        <v>0.4765625</v>
      </c>
      <c r="AA460" s="60"/>
      <c r="AB460" s="89"/>
      <c r="AC460" s="89"/>
      <c r="AD460" s="62"/>
      <c r="AE460" s="61" t="s">
        <v>106</v>
      </c>
      <c r="AF460" s="61" t="s">
        <v>106</v>
      </c>
      <c r="AG460" s="89" t="s">
        <v>113</v>
      </c>
      <c r="AH460" s="61" t="s">
        <v>106</v>
      </c>
      <c r="AI460" s="63" t="s">
        <v>107</v>
      </c>
      <c r="AJ460" s="97"/>
      <c r="AK460" s="49"/>
      <c r="AL460" s="44"/>
      <c r="AM460" s="44"/>
      <c r="AN460" s="44"/>
      <c r="AO460" s="64"/>
      <c r="AP460" s="65"/>
      <c r="AQ460" s="65"/>
      <c r="AR460" s="64"/>
      <c r="AS460" s="65"/>
      <c r="AT460" s="65"/>
      <c r="AU460" s="66" t="n">
        <v>4</v>
      </c>
      <c r="AV460" s="67" t="n">
        <v>0.0788162450933456</v>
      </c>
      <c r="AW460" s="67" t="n">
        <v>0.100827097377486</v>
      </c>
      <c r="AX460" s="68" t="n">
        <v>7.75936460494995</v>
      </c>
      <c r="AY460" s="71" t="n">
        <v>0.38034741010862</v>
      </c>
      <c r="AZ460" s="67" t="n">
        <v>-0.0780640124902403</v>
      </c>
      <c r="BA460" s="67" t="n">
        <v>0.392156862745104</v>
      </c>
      <c r="BB460" s="69" t="n">
        <v>1.22578094108344</v>
      </c>
      <c r="BC460" s="69" t="n">
        <v>8.47457627118644</v>
      </c>
      <c r="BD460" s="69" t="n">
        <v>5.87262200165427</v>
      </c>
      <c r="BE460" s="70"/>
      <c r="BF460" s="71" t="s">
        <v>113</v>
      </c>
      <c r="BG460" s="46" t="s">
        <v>114</v>
      </c>
      <c r="BH460" s="72" t="s">
        <v>115</v>
      </c>
      <c r="BI460" s="73" t="n">
        <v>42227</v>
      </c>
      <c r="BJ460" s="74" t="n">
        <v>44089</v>
      </c>
      <c r="BK460" s="74"/>
      <c r="BL460" s="74"/>
      <c r="BM460" s="75" t="n">
        <v>30</v>
      </c>
      <c r="BN460" s="74" t="n">
        <v>44089</v>
      </c>
      <c r="BO460" s="73" t="n">
        <v>43342</v>
      </c>
      <c r="BP460" s="74" t="n">
        <v>43360</v>
      </c>
      <c r="BQ460" s="74"/>
      <c r="BR460" s="74"/>
      <c r="BS460" s="74" t="n">
        <v>56872</v>
      </c>
      <c r="BT460" s="77" t="s">
        <v>106</v>
      </c>
      <c r="BU460" s="78"/>
      <c r="BV460" s="79"/>
      <c r="BW460" s="80" t="n">
        <v>260.551</v>
      </c>
      <c r="BX460" s="81" t="n">
        <v>222.348</v>
      </c>
      <c r="BY460" s="81" t="n">
        <v>317.301</v>
      </c>
      <c r="BZ460" s="81" t="n">
        <v>317.170333333333</v>
      </c>
      <c r="CA460" s="81" t="n">
        <v>105.845</v>
      </c>
      <c r="CB460" s="82" t="n">
        <v>139.546333333333</v>
      </c>
      <c r="CC460" s="81"/>
      <c r="CD460" s="81" t="n">
        <v>0</v>
      </c>
      <c r="CE460" s="83" t="n">
        <v>4.97645485176504</v>
      </c>
      <c r="CF460" s="81" t="n">
        <v>8.45653712441244</v>
      </c>
      <c r="CG460" s="80"/>
      <c r="CH460" s="81"/>
      <c r="CI460" s="84"/>
      <c r="CJ460" s="80"/>
      <c r="CK460" s="84"/>
      <c r="CL460" s="85" t="n">
        <v>6.005645</v>
      </c>
      <c r="CM460" s="86" t="n">
        <v>80</v>
      </c>
      <c r="CN460" s="87"/>
      <c r="CO460" s="39"/>
    </row>
    <row r="461" customFormat="false" ht="17.25" hidden="false" customHeight="true" outlineLevel="0" collapsed="false">
      <c r="A461" s="40" t="str">
        <f aca="false">IF(B461="美國",HYPERLINK("http://data.cnbc.com/quotes/"&amp;SUBSTITUTE(SUBSTITUTE(D461,"-","."),".CL","")&amp;"/tab/2","點擊"),IF(B461="多倫多",HYPERLINK("https://web.tmxmoney.com/quote.php?qm_symbol="&amp;SUBSTITUTE(SUBSTITUTE(D461,"-","."),".CL",""),"點擊"),IF(B461="英國",HYPERLINK("http://www.google.com.hk/finance?chdnp=1&amp;chdd=1&amp;chds=1&amp;chdv=1&amp;chvs=maximized&amp;chdeh=0&amp;chfdeh=0&amp;chdet=&amp;chddm=&amp;chddi=&amp;chls=CandleStick&amp;q=LON:"&amp;SUBSTITUTE(SUBSTITUTE(D461,"/","."),".CL",""),"點擊"),IF(B461="澳洲",HYPERLINK("https://www.asx.com.au/prices/charting/?code="&amp;SUBSTITUTE(SUBSTITUTE(D461,"-","."),".CL",""),"點擊"),HYPERLINK("http://www.emega.com.tw/emegaTran/saleSpot.do","洽本公司")))))</f>
        <v>點擊</v>
      </c>
      <c r="B461" s="41" t="s">
        <v>92</v>
      </c>
      <c r="C461" s="42" t="s">
        <v>2692</v>
      </c>
      <c r="D461" s="42" t="s">
        <v>2693</v>
      </c>
      <c r="E461" s="43" t="s">
        <v>2694</v>
      </c>
      <c r="F461" s="44" t="s">
        <v>2513</v>
      </c>
      <c r="G461" s="45" t="s">
        <v>140</v>
      </c>
      <c r="H461" s="46" t="s">
        <v>2514</v>
      </c>
      <c r="I461" s="47" t="s">
        <v>2695</v>
      </c>
      <c r="J461" s="48" t="s">
        <v>100</v>
      </c>
      <c r="K461" s="49" t="s">
        <v>551</v>
      </c>
      <c r="L461" s="50" t="s">
        <v>102</v>
      </c>
      <c r="M461" s="51" t="n">
        <v>24.39</v>
      </c>
      <c r="N461" s="71" t="n">
        <v>25</v>
      </c>
      <c r="O461" s="45" t="n">
        <v>25</v>
      </c>
      <c r="P461" s="52" t="n">
        <v>0.0250102501025011</v>
      </c>
      <c r="Q461" s="53" t="n">
        <v>0.193146098127648</v>
      </c>
      <c r="R461" s="50" t="s">
        <v>103</v>
      </c>
      <c r="S461" s="54" t="n">
        <v>7.48917682559634</v>
      </c>
      <c r="T461" s="55" t="n">
        <v>0.3</v>
      </c>
      <c r="U461" s="56" t="n">
        <v>5.24242377791744</v>
      </c>
      <c r="V461" s="50" t="s">
        <v>104</v>
      </c>
      <c r="W461" s="50" t="s">
        <v>105</v>
      </c>
      <c r="X461" s="57"/>
      <c r="Y461" s="58" t="n">
        <v>7.125</v>
      </c>
      <c r="Z461" s="59" t="n">
        <v>0.4453125</v>
      </c>
      <c r="AA461" s="60"/>
      <c r="AB461" s="89" t="s">
        <v>113</v>
      </c>
      <c r="AC461" s="89"/>
      <c r="AD461" s="62"/>
      <c r="AE461" s="89"/>
      <c r="AF461" s="61" t="s">
        <v>106</v>
      </c>
      <c r="AG461" s="61" t="s">
        <v>106</v>
      </c>
      <c r="AH461" s="61" t="s">
        <v>106</v>
      </c>
      <c r="AI461" s="63" t="s">
        <v>107</v>
      </c>
      <c r="AJ461" s="97"/>
      <c r="AK461" s="49"/>
      <c r="AL461" s="44"/>
      <c r="AM461" s="44"/>
      <c r="AN461" s="44"/>
      <c r="AO461" s="64"/>
      <c r="AP461" s="65"/>
      <c r="AQ461" s="65"/>
      <c r="AR461" s="64"/>
      <c r="AS461" s="65"/>
      <c r="AT461" s="65"/>
      <c r="AU461" s="66" t="n">
        <v>2.850602</v>
      </c>
      <c r="AV461" s="67" t="n">
        <v>0.123628228623867</v>
      </c>
      <c r="AW461" s="67" t="n">
        <v>0.104814763217199</v>
      </c>
      <c r="AX461" s="68" t="n">
        <v>12.944652557373</v>
      </c>
      <c r="AY461" s="71" t="n">
        <v>-0.974007519224362</v>
      </c>
      <c r="AZ461" s="67" t="n">
        <v>2.9083161048057</v>
      </c>
      <c r="BA461" s="67" t="n">
        <v>7.82149330268335</v>
      </c>
      <c r="BB461" s="69" t="n">
        <v>-3.78579881656805</v>
      </c>
      <c r="BC461" s="69" t="n">
        <v>-0.932981316003254</v>
      </c>
      <c r="BD461" s="69"/>
      <c r="BE461" s="70"/>
      <c r="BF461" s="71" t="s">
        <v>113</v>
      </c>
      <c r="BG461" s="46" t="s">
        <v>114</v>
      </c>
      <c r="BH461" s="72" t="s">
        <v>115</v>
      </c>
      <c r="BI461" s="73" t="n">
        <v>42648</v>
      </c>
      <c r="BJ461" s="74" t="n">
        <v>44482</v>
      </c>
      <c r="BK461" s="74"/>
      <c r="BL461" s="74"/>
      <c r="BM461" s="75" t="n">
        <v>30</v>
      </c>
      <c r="BN461" s="74" t="n">
        <v>44482</v>
      </c>
      <c r="BO461" s="73" t="n">
        <v>43273</v>
      </c>
      <c r="BP461" s="74" t="n">
        <v>43286</v>
      </c>
      <c r="BQ461" s="74" t="n">
        <v>43367</v>
      </c>
      <c r="BR461" s="74" t="n">
        <v>43378</v>
      </c>
      <c r="BS461" s="76" t="s">
        <v>116</v>
      </c>
      <c r="BT461" s="77" t="s">
        <v>106</v>
      </c>
      <c r="BU461" s="78"/>
      <c r="BV461" s="79"/>
      <c r="BW461" s="80" t="n">
        <v>-28.116</v>
      </c>
      <c r="BX461" s="81" t="n">
        <v>-15.7673333333333</v>
      </c>
      <c r="BY461" s="81" t="n">
        <v>54.247</v>
      </c>
      <c r="BZ461" s="81" t="n">
        <v>35.133</v>
      </c>
      <c r="CA461" s="81" t="n">
        <v>-15.645</v>
      </c>
      <c r="CB461" s="82" t="n">
        <v>-6.062</v>
      </c>
      <c r="CC461" s="81"/>
      <c r="CD461" s="81" t="n">
        <v>55.5733735885486</v>
      </c>
      <c r="CE461" s="83" t="n">
        <v>27.0045908217873</v>
      </c>
      <c r="CF461" s="81" t="n">
        <v>59.5762200045311</v>
      </c>
      <c r="CG461" s="80"/>
      <c r="CH461" s="81"/>
      <c r="CI461" s="84"/>
      <c r="CJ461" s="80" t="n">
        <v>34.036117450175</v>
      </c>
      <c r="CK461" s="84" t="n">
        <v>-1.41646573604061</v>
      </c>
      <c r="CL461" s="85" t="n">
        <v>15.38462</v>
      </c>
      <c r="CM461" s="86" t="n">
        <v>88.8888931274414</v>
      </c>
      <c r="CN461" s="87"/>
      <c r="CO461" s="39"/>
    </row>
    <row r="462" customFormat="false" ht="17.25" hidden="false" customHeight="true" outlineLevel="0" collapsed="false">
      <c r="A462" s="40" t="str">
        <f aca="false">IF(B462="美國",HYPERLINK("http://data.cnbc.com/quotes/"&amp;SUBSTITUTE(SUBSTITUTE(D462,"-","."),".CL","")&amp;"/tab/2","點擊"),IF(B462="多倫多",HYPERLINK("https://web.tmxmoney.com/quote.php?qm_symbol="&amp;SUBSTITUTE(SUBSTITUTE(D462,"-","."),".CL",""),"點擊"),IF(B462="英國",HYPERLINK("http://www.google.com.hk/finance?chdnp=1&amp;chdd=1&amp;chds=1&amp;chdv=1&amp;chvs=maximized&amp;chdeh=0&amp;chfdeh=0&amp;chdet=&amp;chddm=&amp;chddi=&amp;chls=CandleStick&amp;q=LON:"&amp;SUBSTITUTE(SUBSTITUTE(D462,"/","."),".CL",""),"點擊"),IF(B462="澳洲",HYPERLINK("https://www.asx.com.au/prices/charting/?code="&amp;SUBSTITUTE(SUBSTITUTE(D462,"-","."),".CL",""),"點擊"),HYPERLINK("http://www.emega.com.tw/emegaTran/saleSpot.do","洽本公司")))))</f>
        <v>點擊</v>
      </c>
      <c r="B462" s="41" t="s">
        <v>92</v>
      </c>
      <c r="C462" s="42" t="s">
        <v>2696</v>
      </c>
      <c r="D462" s="42" t="s">
        <v>2697</v>
      </c>
      <c r="E462" s="43" t="s">
        <v>2698</v>
      </c>
      <c r="F462" s="44" t="s">
        <v>2699</v>
      </c>
      <c r="G462" s="45" t="s">
        <v>157</v>
      </c>
      <c r="H462" s="44" t="s">
        <v>2699</v>
      </c>
      <c r="I462" s="47" t="s">
        <v>2700</v>
      </c>
      <c r="J462" s="48" t="s">
        <v>100</v>
      </c>
      <c r="K462" s="49" t="s">
        <v>2677</v>
      </c>
      <c r="L462" s="50" t="s">
        <v>102</v>
      </c>
      <c r="M462" s="51" t="n">
        <v>26.131</v>
      </c>
      <c r="N462" s="71" t="n">
        <v>25</v>
      </c>
      <c r="O462" s="45" t="n">
        <v>25</v>
      </c>
      <c r="P462" s="52" t="n">
        <v>-0.04328192568214</v>
      </c>
      <c r="Q462" s="53" t="n">
        <v>-0.0389651340043117</v>
      </c>
      <c r="R462" s="50" t="s">
        <v>103</v>
      </c>
      <c r="S462" s="54" t="n">
        <v>5.70042433831034</v>
      </c>
      <c r="T462" s="55" t="n">
        <v>0.3</v>
      </c>
      <c r="U462" s="56" t="n">
        <v>3.99029703681724</v>
      </c>
      <c r="V462" s="50" t="s">
        <v>104</v>
      </c>
      <c r="W462" s="50" t="s">
        <v>105</v>
      </c>
      <c r="X462" s="57"/>
      <c r="Y462" s="58" t="n">
        <v>5.95</v>
      </c>
      <c r="Z462" s="59" t="n">
        <v>0.371875</v>
      </c>
      <c r="AA462" s="60"/>
      <c r="AB462" s="89" t="s">
        <v>113</v>
      </c>
      <c r="AC462" s="89"/>
      <c r="AD462" s="62"/>
      <c r="AE462" s="89"/>
      <c r="AF462" s="61" t="s">
        <v>106</v>
      </c>
      <c r="AG462" s="61" t="s">
        <v>106</v>
      </c>
      <c r="AH462" s="61" t="s">
        <v>106</v>
      </c>
      <c r="AI462" s="63" t="s">
        <v>107</v>
      </c>
      <c r="AJ462" s="97"/>
      <c r="AK462" s="49"/>
      <c r="AL462" s="44"/>
      <c r="AM462" s="44" t="s">
        <v>453</v>
      </c>
      <c r="AN462" s="44"/>
      <c r="AO462" s="64"/>
      <c r="AP462" s="65"/>
      <c r="AQ462" s="65"/>
      <c r="AR462" s="64"/>
      <c r="AS462" s="65"/>
      <c r="AT462" s="65"/>
      <c r="AU462" s="66" t="n">
        <v>7.604687</v>
      </c>
      <c r="AV462" s="67" t="n">
        <v>0.145081334843636</v>
      </c>
      <c r="AW462" s="67" t="n">
        <v>0.113262214007962</v>
      </c>
      <c r="AX462" s="68" t="n">
        <v>5.5077919960022</v>
      </c>
      <c r="AY462" s="71" t="n">
        <v>0.426594926979249</v>
      </c>
      <c r="AZ462" s="67" t="n">
        <v>-0.868364447513077</v>
      </c>
      <c r="BA462" s="67" t="n">
        <v>1.55770262182183</v>
      </c>
      <c r="BB462" s="69" t="n">
        <v>-1.98424606151538</v>
      </c>
      <c r="BC462" s="69" t="n">
        <v>-0.339435545385197</v>
      </c>
      <c r="BD462" s="69" t="n">
        <v>3.69444444444445</v>
      </c>
      <c r="BE462" s="70" t="n">
        <v>24.4333333333333</v>
      </c>
      <c r="BF462" s="71" t="s">
        <v>113</v>
      </c>
      <c r="BG462" s="44"/>
      <c r="BH462" s="72" t="s">
        <v>115</v>
      </c>
      <c r="BI462" s="73" t="n">
        <v>37881</v>
      </c>
      <c r="BJ462" s="74" t="n">
        <v>39715</v>
      </c>
      <c r="BK462" s="74"/>
      <c r="BL462" s="74"/>
      <c r="BM462" s="75" t="n">
        <v>30</v>
      </c>
      <c r="BN462" s="74" t="n">
        <v>43390</v>
      </c>
      <c r="BO462" s="73" t="n">
        <v>43349</v>
      </c>
      <c r="BP462" s="74" t="n">
        <v>43367</v>
      </c>
      <c r="BQ462" s="74"/>
      <c r="BR462" s="74"/>
      <c r="BS462" s="76" t="s">
        <v>116</v>
      </c>
      <c r="BT462" s="77" t="s">
        <v>106</v>
      </c>
      <c r="BU462" s="78"/>
      <c r="BV462" s="79"/>
      <c r="BW462" s="80"/>
      <c r="BX462" s="81"/>
      <c r="BY462" s="81"/>
      <c r="BZ462" s="81"/>
      <c r="CA462" s="81"/>
      <c r="CB462" s="82"/>
      <c r="CC462" s="81"/>
      <c r="CD462" s="81"/>
      <c r="CE462" s="83"/>
      <c r="CF462" s="81"/>
      <c r="CG462" s="80"/>
      <c r="CH462" s="81"/>
      <c r="CI462" s="84"/>
      <c r="CJ462" s="80"/>
      <c r="CK462" s="84"/>
      <c r="CL462" s="85" t="n">
        <v>4.822043</v>
      </c>
      <c r="CM462" s="86" t="n">
        <v>0</v>
      </c>
      <c r="CN462" s="87" t="s">
        <v>2701</v>
      </c>
      <c r="CO462" s="39"/>
    </row>
    <row r="463" customFormat="false" ht="17.25" hidden="false" customHeight="true" outlineLevel="0" collapsed="false">
      <c r="A463" s="40" t="str">
        <f aca="false">IF(B463="美國",HYPERLINK("http://data.cnbc.com/quotes/"&amp;SUBSTITUTE(SUBSTITUTE(D463,"-","."),".CL","")&amp;"/tab/2","點擊"),IF(B463="多倫多",HYPERLINK("https://web.tmxmoney.com/quote.php?qm_symbol="&amp;SUBSTITUTE(SUBSTITUTE(D463,"-","."),".CL",""),"點擊"),IF(B463="英國",HYPERLINK("http://www.google.com.hk/finance?chdnp=1&amp;chdd=1&amp;chds=1&amp;chdv=1&amp;chvs=maximized&amp;chdeh=0&amp;chfdeh=0&amp;chdet=&amp;chddm=&amp;chddi=&amp;chls=CandleStick&amp;q=LON:"&amp;SUBSTITUTE(SUBSTITUTE(D463,"/","."),".CL",""),"點擊"),IF(B463="澳洲",HYPERLINK("https://www.asx.com.au/prices/charting/?code="&amp;SUBSTITUTE(SUBSTITUTE(D463,"-","."),".CL",""),"點擊"),HYPERLINK("http://www.emega.com.tw/emegaTran/saleSpot.do","洽本公司")))))</f>
        <v>點擊</v>
      </c>
      <c r="B463" s="41" t="s">
        <v>92</v>
      </c>
      <c r="C463" s="42" t="s">
        <v>2702</v>
      </c>
      <c r="D463" s="42" t="s">
        <v>2702</v>
      </c>
      <c r="E463" s="43" t="s">
        <v>2703</v>
      </c>
      <c r="F463" s="44" t="s">
        <v>2704</v>
      </c>
      <c r="G463" s="45"/>
      <c r="H463" s="44" t="s">
        <v>2704</v>
      </c>
      <c r="I463" s="47" t="s">
        <v>2705</v>
      </c>
      <c r="J463" s="48" t="s">
        <v>100</v>
      </c>
      <c r="K463" s="49" t="s">
        <v>223</v>
      </c>
      <c r="L463" s="50" t="s">
        <v>102</v>
      </c>
      <c r="M463" s="51" t="n">
        <v>26.05</v>
      </c>
      <c r="N463" s="71" t="n">
        <v>25</v>
      </c>
      <c r="O463" s="45" t="n">
        <v>25</v>
      </c>
      <c r="P463" s="52" t="n">
        <v>-0.0403071017274472</v>
      </c>
      <c r="Q463" s="53" t="n">
        <v>0.246041266794626</v>
      </c>
      <c r="R463" s="50" t="s">
        <v>2706</v>
      </c>
      <c r="S463" s="54" t="n">
        <v>7.72154490554496</v>
      </c>
      <c r="T463" s="55" t="n">
        <v>0</v>
      </c>
      <c r="U463" s="56" t="n">
        <v>7.72154490554496</v>
      </c>
      <c r="V463" s="50" t="s">
        <v>104</v>
      </c>
      <c r="W463" s="50" t="s">
        <v>105</v>
      </c>
      <c r="X463" s="57"/>
      <c r="Y463" s="58" t="n">
        <v>7.875</v>
      </c>
      <c r="Z463" s="59" t="n">
        <v>0.4921875</v>
      </c>
      <c r="AA463" s="60"/>
      <c r="AB463" s="89"/>
      <c r="AC463" s="89"/>
      <c r="AD463" s="62"/>
      <c r="AE463" s="61" t="s">
        <v>106</v>
      </c>
      <c r="AF463" s="61" t="s">
        <v>106</v>
      </c>
      <c r="AG463" s="89" t="s">
        <v>113</v>
      </c>
      <c r="AH463" s="61" t="s">
        <v>106</v>
      </c>
      <c r="AI463" s="63" t="s">
        <v>107</v>
      </c>
      <c r="AJ463" s="97"/>
      <c r="AK463" s="49"/>
      <c r="AL463" s="44"/>
      <c r="AM463" s="44"/>
      <c r="AN463" s="44"/>
      <c r="AO463" s="64"/>
      <c r="AP463" s="65"/>
      <c r="AQ463" s="65"/>
      <c r="AR463" s="64"/>
      <c r="AS463" s="65"/>
      <c r="AT463" s="65"/>
      <c r="AU463" s="66" t="n">
        <v>5.2</v>
      </c>
      <c r="AV463" s="67" t="n">
        <v>0.216117082135677</v>
      </c>
      <c r="AW463" s="67" t="n">
        <v>0.135410923985315</v>
      </c>
      <c r="AX463" s="68" t="n">
        <v>5.27779102325439</v>
      </c>
      <c r="AY463" s="71" t="n">
        <v>0.680997766079978</v>
      </c>
      <c r="AZ463" s="67" t="n">
        <v>0.861484851418063</v>
      </c>
      <c r="BA463" s="67" t="n">
        <v>0.320409137822148</v>
      </c>
      <c r="BB463" s="69" t="n">
        <v>-0.115030674846617</v>
      </c>
      <c r="BC463" s="69" t="n">
        <v>4.91341119613372</v>
      </c>
      <c r="BD463" s="69"/>
      <c r="BE463" s="70"/>
      <c r="BF463" s="71" t="s">
        <v>113</v>
      </c>
      <c r="BG463" s="46" t="s">
        <v>114</v>
      </c>
      <c r="BH463" s="72" t="s">
        <v>105</v>
      </c>
      <c r="BI463" s="73" t="n">
        <v>42810</v>
      </c>
      <c r="BJ463" s="74" t="n">
        <v>44666</v>
      </c>
      <c r="BK463" s="74"/>
      <c r="BL463" s="74"/>
      <c r="BM463" s="75" t="n">
        <v>30</v>
      </c>
      <c r="BN463" s="74" t="n">
        <v>44666</v>
      </c>
      <c r="BO463" s="73" t="n">
        <v>43279</v>
      </c>
      <c r="BP463" s="74" t="n">
        <v>43296</v>
      </c>
      <c r="BQ463" s="74" t="n">
        <v>43371</v>
      </c>
      <c r="BR463" s="74" t="n">
        <v>43388</v>
      </c>
      <c r="BS463" s="74" t="n">
        <v>53797</v>
      </c>
      <c r="BT463" s="77" t="s">
        <v>106</v>
      </c>
      <c r="BU463" s="78"/>
      <c r="BV463" s="79"/>
      <c r="BW463" s="80" t="n">
        <v>2.636</v>
      </c>
      <c r="BX463" s="81" t="n">
        <v>33.6793333333333</v>
      </c>
      <c r="BY463" s="81" t="n">
        <v>-23.65</v>
      </c>
      <c r="BZ463" s="81" t="n">
        <v>-14.7653333333333</v>
      </c>
      <c r="CA463" s="81" t="n">
        <v>-9.551</v>
      </c>
      <c r="CB463" s="82" t="n">
        <v>27.262</v>
      </c>
      <c r="CC463" s="81"/>
      <c r="CD463" s="81" t="n">
        <v>14.7233633532817</v>
      </c>
      <c r="CE463" s="83" t="n">
        <v>0</v>
      </c>
      <c r="CF463" s="81" t="n">
        <v>14.7233633532817</v>
      </c>
      <c r="CG463" s="80"/>
      <c r="CH463" s="81"/>
      <c r="CI463" s="84"/>
      <c r="CJ463" s="80"/>
      <c r="CK463" s="84"/>
      <c r="CL463" s="85" t="n">
        <v>-3.32418</v>
      </c>
      <c r="CM463" s="86"/>
      <c r="CN463" s="87"/>
      <c r="CO463" s="39"/>
    </row>
    <row r="464" customFormat="false" ht="17.25" hidden="false" customHeight="true" outlineLevel="0" collapsed="false">
      <c r="A464" s="40" t="str">
        <f aca="false">IF(B464="美國",HYPERLINK("http://data.cnbc.com/quotes/"&amp;SUBSTITUTE(SUBSTITUTE(D464,"-","."),".CL","")&amp;"/tab/2","點擊"),IF(B464="多倫多",HYPERLINK("https://web.tmxmoney.com/quote.php?qm_symbol="&amp;SUBSTITUTE(SUBSTITUTE(D464,"-","."),".CL",""),"點擊"),IF(B464="英國",HYPERLINK("http://www.google.com.hk/finance?chdnp=1&amp;chdd=1&amp;chds=1&amp;chdv=1&amp;chvs=maximized&amp;chdeh=0&amp;chfdeh=0&amp;chdet=&amp;chddm=&amp;chddi=&amp;chls=CandleStick&amp;q=LON:"&amp;SUBSTITUTE(SUBSTITUTE(D464,"/","."),".CL",""),"點擊"),IF(B464="澳洲",HYPERLINK("https://www.asx.com.au/prices/charting/?code="&amp;SUBSTITUTE(SUBSTITUTE(D464,"-","."),".CL",""),"點擊"),HYPERLINK("http://www.emega.com.tw/emegaTran/saleSpot.do","洽本公司")))))</f>
        <v>點擊</v>
      </c>
      <c r="B464" s="41" t="s">
        <v>92</v>
      </c>
      <c r="C464" s="42" t="s">
        <v>2707</v>
      </c>
      <c r="D464" s="42" t="s">
        <v>2707</v>
      </c>
      <c r="E464" s="43" t="s">
        <v>2708</v>
      </c>
      <c r="F464" s="44" t="s">
        <v>2453</v>
      </c>
      <c r="G464" s="45" t="s">
        <v>130</v>
      </c>
      <c r="H464" s="44" t="s">
        <v>2454</v>
      </c>
      <c r="I464" s="47" t="s">
        <v>2709</v>
      </c>
      <c r="J464" s="48" t="s">
        <v>100</v>
      </c>
      <c r="K464" s="49" t="s">
        <v>551</v>
      </c>
      <c r="L464" s="50" t="s">
        <v>102</v>
      </c>
      <c r="M464" s="51" t="n">
        <v>24.935</v>
      </c>
      <c r="N464" s="71" t="n">
        <v>25</v>
      </c>
      <c r="O464" s="45" t="n">
        <v>25</v>
      </c>
      <c r="P464" s="52" t="n">
        <v>0.00260677762181683</v>
      </c>
      <c r="Q464" s="53" t="n">
        <v>0.157164182429874</v>
      </c>
      <c r="R464" s="50" t="s">
        <v>103</v>
      </c>
      <c r="S464" s="54" t="n">
        <v>8.1643761055926</v>
      </c>
      <c r="T464" s="55" t="n">
        <v>0.3</v>
      </c>
      <c r="U464" s="56" t="n">
        <v>5.71506327391482</v>
      </c>
      <c r="V464" s="50" t="s">
        <v>104</v>
      </c>
      <c r="W464" s="50" t="s">
        <v>105</v>
      </c>
      <c r="X464" s="57"/>
      <c r="Y464" s="58" t="n">
        <v>8</v>
      </c>
      <c r="Z464" s="59" t="n">
        <v>0.5</v>
      </c>
      <c r="AA464" s="60"/>
      <c r="AB464" s="89" t="s">
        <v>113</v>
      </c>
      <c r="AC464" s="89"/>
      <c r="AD464" s="62"/>
      <c r="AE464" s="89"/>
      <c r="AF464" s="61" t="s">
        <v>106</v>
      </c>
      <c r="AG464" s="61" t="s">
        <v>106</v>
      </c>
      <c r="AH464" s="61" t="s">
        <v>106</v>
      </c>
      <c r="AI464" s="63" t="s">
        <v>107</v>
      </c>
      <c r="AJ464" s="97"/>
      <c r="AK464" s="49"/>
      <c r="AL464" s="44"/>
      <c r="AM464" s="44"/>
      <c r="AN464" s="44"/>
      <c r="AO464" s="64"/>
      <c r="AP464" s="65"/>
      <c r="AQ464" s="65"/>
      <c r="AR464" s="64"/>
      <c r="AS464" s="65"/>
      <c r="AT464" s="65"/>
      <c r="AU464" s="66" t="n">
        <v>1.074602</v>
      </c>
      <c r="AV464" s="67" t="n">
        <v>0.105912184635162</v>
      </c>
      <c r="AW464" s="67" t="n">
        <v>0.0982657404091548</v>
      </c>
      <c r="AX464" s="68" t="n">
        <v>11.5234527587891</v>
      </c>
      <c r="AY464" s="71" t="n">
        <v>0.174354606737955</v>
      </c>
      <c r="AZ464" s="67" t="n">
        <v>0.760496221764248</v>
      </c>
      <c r="BA464" s="67" t="n">
        <v>4.6435600767142</v>
      </c>
      <c r="BB464" s="69" t="n">
        <v>-2.09972516686298</v>
      </c>
      <c r="BC464" s="69" t="n">
        <v>1.6518548715858</v>
      </c>
      <c r="BD464" s="69"/>
      <c r="BE464" s="70"/>
      <c r="BF464" s="71" t="s">
        <v>113</v>
      </c>
      <c r="BG464" s="46" t="s">
        <v>114</v>
      </c>
      <c r="BH464" s="72" t="s">
        <v>115</v>
      </c>
      <c r="BI464" s="73" t="n">
        <v>42459</v>
      </c>
      <c r="BJ464" s="74" t="n">
        <v>44290</v>
      </c>
      <c r="BK464" s="74"/>
      <c r="BL464" s="74"/>
      <c r="BM464" s="75" t="n">
        <v>30</v>
      </c>
      <c r="BN464" s="74" t="n">
        <v>44290</v>
      </c>
      <c r="BO464" s="73" t="n">
        <v>43280</v>
      </c>
      <c r="BP464" s="74" t="n">
        <v>43297</v>
      </c>
      <c r="BQ464" s="74"/>
      <c r="BR464" s="74"/>
      <c r="BS464" s="76" t="s">
        <v>116</v>
      </c>
      <c r="BT464" s="77" t="s">
        <v>106</v>
      </c>
      <c r="BU464" s="78"/>
      <c r="BV464" s="79"/>
      <c r="BW464" s="80" t="n">
        <v>39.317</v>
      </c>
      <c r="BX464" s="81" t="n">
        <v>23.4033333333333</v>
      </c>
      <c r="BY464" s="81" t="n">
        <v>28.473</v>
      </c>
      <c r="BZ464" s="81" t="n">
        <v>21.9643333333333</v>
      </c>
      <c r="CA464" s="81" t="n">
        <v>19.257</v>
      </c>
      <c r="CB464" s="82" t="n">
        <v>10.1276666666667</v>
      </c>
      <c r="CC464" s="81"/>
      <c r="CD464" s="81" t="n">
        <v>24.3814119549635</v>
      </c>
      <c r="CE464" s="83" t="n">
        <v>13.1231193009366</v>
      </c>
      <c r="CF464" s="81" t="n">
        <v>63.9647968291625</v>
      </c>
      <c r="CG464" s="80"/>
      <c r="CH464" s="81"/>
      <c r="CI464" s="84"/>
      <c r="CJ464" s="80" t="n">
        <v>9.43453718419466</v>
      </c>
      <c r="CK464" s="84" t="n">
        <v>1.78596662862112</v>
      </c>
      <c r="CL464" s="85" t="n">
        <v>-20.65869</v>
      </c>
      <c r="CM464" s="86" t="n">
        <v>93.333330154419</v>
      </c>
      <c r="CN464" s="87"/>
      <c r="CO464" s="39"/>
    </row>
    <row r="465" customFormat="false" ht="17.25" hidden="false" customHeight="true" outlineLevel="0" collapsed="false">
      <c r="A465" s="40" t="str">
        <f aca="false">IF(B465="美國",HYPERLINK("http://data.cnbc.com/quotes/"&amp;SUBSTITUTE(SUBSTITUTE(D465,"-","."),".CL","")&amp;"/tab/2","點擊"),IF(B465="多倫多",HYPERLINK("https://web.tmxmoney.com/quote.php?qm_symbol="&amp;SUBSTITUTE(SUBSTITUTE(D465,"-","."),".CL",""),"點擊"),IF(B465="英國",HYPERLINK("http://www.google.com.hk/finance?chdnp=1&amp;chdd=1&amp;chds=1&amp;chdv=1&amp;chvs=maximized&amp;chdeh=0&amp;chfdeh=0&amp;chdet=&amp;chddm=&amp;chddi=&amp;chls=CandleStick&amp;q=LON:"&amp;SUBSTITUTE(SUBSTITUTE(D465,"/","."),".CL",""),"點擊"),IF(B465="澳洲",HYPERLINK("https://www.asx.com.au/prices/charting/?code="&amp;SUBSTITUTE(SUBSTITUTE(D465,"-","."),".CL",""),"點擊"),HYPERLINK("http://www.emega.com.tw/emegaTran/saleSpot.do","洽本公司")))))</f>
        <v>點擊</v>
      </c>
      <c r="B465" s="41" t="s">
        <v>92</v>
      </c>
      <c r="C465" s="42" t="s">
        <v>2710</v>
      </c>
      <c r="D465" s="42" t="s">
        <v>2711</v>
      </c>
      <c r="E465" s="43" t="s">
        <v>2712</v>
      </c>
      <c r="F465" s="44" t="s">
        <v>1176</v>
      </c>
      <c r="G465" s="45" t="s">
        <v>130</v>
      </c>
      <c r="H465" s="46" t="s">
        <v>1177</v>
      </c>
      <c r="I465" s="47" t="s">
        <v>2713</v>
      </c>
      <c r="J465" s="48" t="s">
        <v>100</v>
      </c>
      <c r="K465" s="49" t="s">
        <v>551</v>
      </c>
      <c r="L465" s="50" t="s">
        <v>102</v>
      </c>
      <c r="M465" s="51" t="n">
        <v>25.608</v>
      </c>
      <c r="N465" s="71" t="n">
        <v>25</v>
      </c>
      <c r="O465" s="45" t="n">
        <v>25</v>
      </c>
      <c r="P465" s="52" t="n">
        <v>-0.0237425804436114</v>
      </c>
      <c r="Q465" s="53" t="n">
        <v>0.0248818186157103</v>
      </c>
      <c r="R465" s="50" t="s">
        <v>103</v>
      </c>
      <c r="S465" s="54" t="n">
        <v>5.74055150007532</v>
      </c>
      <c r="T465" s="55" t="n">
        <v>0.3</v>
      </c>
      <c r="U465" s="56" t="n">
        <v>4.01838605005272</v>
      </c>
      <c r="V465" s="50" t="s">
        <v>104</v>
      </c>
      <c r="W465" s="50" t="s">
        <v>105</v>
      </c>
      <c r="X465" s="57"/>
      <c r="Y465" s="58" t="n">
        <v>5.875</v>
      </c>
      <c r="Z465" s="59" t="n">
        <v>0.3671875</v>
      </c>
      <c r="AA465" s="60"/>
      <c r="AB465" s="89" t="s">
        <v>113</v>
      </c>
      <c r="AC465" s="89"/>
      <c r="AD465" s="62"/>
      <c r="AE465" s="89"/>
      <c r="AF465" s="61" t="s">
        <v>106</v>
      </c>
      <c r="AG465" s="61" t="s">
        <v>106</v>
      </c>
      <c r="AH465" s="61" t="s">
        <v>106</v>
      </c>
      <c r="AI465" s="63" t="s">
        <v>107</v>
      </c>
      <c r="AJ465" s="97"/>
      <c r="AK465" s="49"/>
      <c r="AL465" s="44" t="s">
        <v>167</v>
      </c>
      <c r="AM465" s="44" t="s">
        <v>111</v>
      </c>
      <c r="AN465" s="46" t="s">
        <v>178</v>
      </c>
      <c r="AO465" s="64" t="s">
        <v>130</v>
      </c>
      <c r="AP465" s="65"/>
      <c r="AQ465" s="90" t="s">
        <v>178</v>
      </c>
      <c r="AR465" s="64" t="s">
        <v>130</v>
      </c>
      <c r="AS465" s="65"/>
      <c r="AT465" s="90" t="s">
        <v>178</v>
      </c>
      <c r="AU465" s="66" t="n">
        <v>7.6</v>
      </c>
      <c r="AV465" s="67" t="n">
        <v>0.143813734348774</v>
      </c>
      <c r="AW465" s="67" t="n">
        <v>0.299461064839378</v>
      </c>
      <c r="AX465" s="68" t="n">
        <v>5.98464155197144</v>
      </c>
      <c r="AY465" s="71" t="n">
        <v>-0.042936882782307</v>
      </c>
      <c r="AZ465" s="67" t="n">
        <v>-0.974477958236655</v>
      </c>
      <c r="BA465" s="67" t="n">
        <v>-0.27882054237605</v>
      </c>
      <c r="BB465" s="69" t="n">
        <v>-3.87387387387387</v>
      </c>
      <c r="BC465" s="69" t="n">
        <v>1.74016686531585</v>
      </c>
      <c r="BD465" s="69" t="n">
        <v>3.59223300970875</v>
      </c>
      <c r="BE465" s="70"/>
      <c r="BF465" s="71" t="s">
        <v>113</v>
      </c>
      <c r="BG465" s="46" t="s">
        <v>114</v>
      </c>
      <c r="BH465" s="72" t="s">
        <v>115</v>
      </c>
      <c r="BI465" s="73" t="n">
        <v>41963</v>
      </c>
      <c r="BJ465" s="74" t="n">
        <v>43801</v>
      </c>
      <c r="BK465" s="74"/>
      <c r="BL465" s="74"/>
      <c r="BM465" s="75" t="n">
        <v>30</v>
      </c>
      <c r="BN465" s="74" t="n">
        <v>43801</v>
      </c>
      <c r="BO465" s="73" t="n">
        <v>43354</v>
      </c>
      <c r="BP465" s="74" t="n">
        <v>43370</v>
      </c>
      <c r="BQ465" s="74"/>
      <c r="BR465" s="74"/>
      <c r="BS465" s="76" t="s">
        <v>116</v>
      </c>
      <c r="BT465" s="77" t="s">
        <v>106</v>
      </c>
      <c r="BU465" s="78"/>
      <c r="BV465" s="79"/>
      <c r="BW465" s="80" t="n">
        <v>1410.932</v>
      </c>
      <c r="BX465" s="81" t="n">
        <v>1343.21566666667</v>
      </c>
      <c r="BY465" s="81" t="n">
        <v>1975.679</v>
      </c>
      <c r="BZ465" s="81" t="n">
        <v>1889.76466666667</v>
      </c>
      <c r="CA465" s="81" t="n">
        <v>1442.217</v>
      </c>
      <c r="CB465" s="82" t="n">
        <v>1402.34566666667</v>
      </c>
      <c r="CC465" s="81"/>
      <c r="CD465" s="81" t="n">
        <v>0.272181999036234</v>
      </c>
      <c r="CE465" s="83" t="n">
        <v>37.5015419888694</v>
      </c>
      <c r="CF465" s="81" t="n">
        <v>13.3358464801472</v>
      </c>
      <c r="CG465" s="80"/>
      <c r="CH465" s="81"/>
      <c r="CI465" s="84"/>
      <c r="CJ465" s="80" t="n">
        <v>0.57510780465308</v>
      </c>
      <c r="CK465" s="84" t="n">
        <v>83.2733762434172</v>
      </c>
      <c r="CL465" s="85" t="n">
        <v>4.328067</v>
      </c>
      <c r="CM465" s="86" t="n">
        <v>48.2352924346924</v>
      </c>
      <c r="CN465" s="87" t="s">
        <v>2714</v>
      </c>
      <c r="CO465" s="39"/>
    </row>
    <row r="466" customFormat="false" ht="17.25" hidden="false" customHeight="true" outlineLevel="0" collapsed="false">
      <c r="A466" s="40" t="str">
        <f aca="false">IF(B466="美國",HYPERLINK("http://data.cnbc.com/quotes/"&amp;SUBSTITUTE(SUBSTITUTE(D466,"-","."),".CL","")&amp;"/tab/2","點擊"),IF(B466="多倫多",HYPERLINK("https://web.tmxmoney.com/quote.php?qm_symbol="&amp;SUBSTITUTE(SUBSTITUTE(D466,"-","."),".CL",""),"點擊"),IF(B466="英國",HYPERLINK("http://www.google.com.hk/finance?chdnp=1&amp;chdd=1&amp;chds=1&amp;chdv=1&amp;chvs=maximized&amp;chdeh=0&amp;chfdeh=0&amp;chdet=&amp;chddm=&amp;chddi=&amp;chls=CandleStick&amp;q=LON:"&amp;SUBSTITUTE(SUBSTITUTE(D466,"/","."),".CL",""),"點擊"),IF(B466="澳洲",HYPERLINK("https://www.asx.com.au/prices/charting/?code="&amp;SUBSTITUTE(SUBSTITUTE(D466,"-","."),".CL",""),"點擊"),HYPERLINK("http://www.emega.com.tw/emegaTran/saleSpot.do","洽本公司")))))</f>
        <v>點擊</v>
      </c>
      <c r="B466" s="41" t="s">
        <v>92</v>
      </c>
      <c r="C466" s="42" t="s">
        <v>2715</v>
      </c>
      <c r="D466" s="42" t="s">
        <v>2715</v>
      </c>
      <c r="E466" s="43" t="s">
        <v>2716</v>
      </c>
      <c r="F466" s="44" t="s">
        <v>2155</v>
      </c>
      <c r="G466" s="45" t="s">
        <v>249</v>
      </c>
      <c r="H466" s="44" t="s">
        <v>2156</v>
      </c>
      <c r="I466" s="47" t="s">
        <v>2717</v>
      </c>
      <c r="J466" s="48" t="s">
        <v>100</v>
      </c>
      <c r="K466" s="49" t="s">
        <v>223</v>
      </c>
      <c r="L466" s="50" t="s">
        <v>102</v>
      </c>
      <c r="M466" s="51" t="n">
        <v>25.035</v>
      </c>
      <c r="N466" s="71" t="n">
        <v>25</v>
      </c>
      <c r="O466" s="45" t="n">
        <v>25</v>
      </c>
      <c r="P466" s="52" t="n">
        <v>-0.00139804274016364</v>
      </c>
      <c r="Q466" s="53" t="n">
        <v>0.158066207309767</v>
      </c>
      <c r="R466" s="50" t="s">
        <v>103</v>
      </c>
      <c r="S466" s="54" t="n">
        <v>7.6691690881358</v>
      </c>
      <c r="T466" s="55" t="n">
        <v>0.3</v>
      </c>
      <c r="U466" s="56" t="n">
        <v>5.36841836169506</v>
      </c>
      <c r="V466" s="50" t="s">
        <v>104</v>
      </c>
      <c r="W466" s="50" t="s">
        <v>105</v>
      </c>
      <c r="X466" s="57"/>
      <c r="Y466" s="58" t="n">
        <v>7.5</v>
      </c>
      <c r="Z466" s="59" t="n">
        <v>0.46875</v>
      </c>
      <c r="AA466" s="60"/>
      <c r="AB466" s="61" t="s">
        <v>106</v>
      </c>
      <c r="AC466" s="89"/>
      <c r="AD466" s="62"/>
      <c r="AE466" s="89"/>
      <c r="AF466" s="61" t="s">
        <v>106</v>
      </c>
      <c r="AG466" s="61" t="s">
        <v>106</v>
      </c>
      <c r="AH466" s="61" t="s">
        <v>106</v>
      </c>
      <c r="AI466" s="63" t="s">
        <v>107</v>
      </c>
      <c r="AJ466" s="97"/>
      <c r="AK466" s="49"/>
      <c r="AL466" s="44"/>
      <c r="AM466" s="44"/>
      <c r="AN466" s="44"/>
      <c r="AO466" s="64"/>
      <c r="AP466" s="65"/>
      <c r="AQ466" s="65"/>
      <c r="AR466" s="64"/>
      <c r="AS466" s="65"/>
      <c r="AT466" s="65"/>
      <c r="AU466" s="66" t="n">
        <v>8</v>
      </c>
      <c r="AV466" s="67" t="n">
        <v>0.336024019334793</v>
      </c>
      <c r="AW466" s="67" t="n">
        <v>0.360277100040587</v>
      </c>
      <c r="AX466" s="68" t="n">
        <v>5.74695539474487</v>
      </c>
      <c r="AY466" s="71" t="n">
        <v>-0.534366309098144</v>
      </c>
      <c r="AZ466" s="67" t="n">
        <v>0.192497018497315</v>
      </c>
      <c r="BA466" s="67" t="n">
        <v>-1.99605408410125</v>
      </c>
      <c r="BB466" s="69" t="n">
        <v>-0.256972111553795</v>
      </c>
      <c r="BC466" s="69" t="n">
        <v>-1.55131734172238</v>
      </c>
      <c r="BD466" s="69"/>
      <c r="BE466" s="70"/>
      <c r="BF466" s="71" t="s">
        <v>113</v>
      </c>
      <c r="BG466" s="46" t="s">
        <v>114</v>
      </c>
      <c r="BH466" s="72" t="s">
        <v>115</v>
      </c>
      <c r="BI466" s="73" t="n">
        <v>42550</v>
      </c>
      <c r="BJ466" s="74" t="n">
        <v>44392</v>
      </c>
      <c r="BK466" s="74"/>
      <c r="BL466" s="74"/>
      <c r="BM466" s="75" t="n">
        <v>30</v>
      </c>
      <c r="BN466" s="74" t="n">
        <v>44392</v>
      </c>
      <c r="BO466" s="73" t="n">
        <v>43279</v>
      </c>
      <c r="BP466" s="74" t="n">
        <v>43297</v>
      </c>
      <c r="BQ466" s="74" t="n">
        <v>43371</v>
      </c>
      <c r="BR466" s="74" t="n">
        <v>43388</v>
      </c>
      <c r="BS466" s="76" t="s">
        <v>116</v>
      </c>
      <c r="BT466" s="77" t="s">
        <v>106</v>
      </c>
      <c r="BU466" s="78"/>
      <c r="BV466" s="79"/>
      <c r="BW466" s="80" t="n">
        <v>260.551</v>
      </c>
      <c r="BX466" s="81" t="n">
        <v>222.348</v>
      </c>
      <c r="BY466" s="81" t="n">
        <v>317.301</v>
      </c>
      <c r="BZ466" s="81" t="n">
        <v>317.170333333333</v>
      </c>
      <c r="CA466" s="81" t="n">
        <v>105.845</v>
      </c>
      <c r="CB466" s="82" t="n">
        <v>139.546333333333</v>
      </c>
      <c r="CC466" s="81"/>
      <c r="CD466" s="81" t="n">
        <v>0</v>
      </c>
      <c r="CE466" s="83" t="n">
        <v>4.97645485176504</v>
      </c>
      <c r="CF466" s="81" t="n">
        <v>8.45653712441244</v>
      </c>
      <c r="CG466" s="80"/>
      <c r="CH466" s="81"/>
      <c r="CI466" s="84"/>
      <c r="CJ466" s="80"/>
      <c r="CK466" s="84"/>
      <c r="CL466" s="85" t="n">
        <v>6.005645</v>
      </c>
      <c r="CM466" s="86" t="n">
        <v>80</v>
      </c>
      <c r="CN466" s="87" t="s">
        <v>1773</v>
      </c>
      <c r="CO466" s="39"/>
    </row>
    <row r="467" customFormat="false" ht="17.25" hidden="false" customHeight="true" outlineLevel="0" collapsed="false">
      <c r="A467" s="40" t="str">
        <f aca="false">IF(B467="美國",HYPERLINK("http://data.cnbc.com/quotes/"&amp;SUBSTITUTE(SUBSTITUTE(D467,"-","."),".CL","")&amp;"/tab/2","點擊"),IF(B467="多倫多",HYPERLINK("https://web.tmxmoney.com/quote.php?qm_symbol="&amp;SUBSTITUTE(SUBSTITUTE(D467,"-","."),".CL",""),"點擊"),IF(B467="英國",HYPERLINK("http://www.google.com.hk/finance?chdnp=1&amp;chdd=1&amp;chds=1&amp;chdv=1&amp;chvs=maximized&amp;chdeh=0&amp;chfdeh=0&amp;chdet=&amp;chddm=&amp;chddi=&amp;chls=CandleStick&amp;q=LON:"&amp;SUBSTITUTE(SUBSTITUTE(D467,"/","."),".CL",""),"點擊"),IF(B467="澳洲",HYPERLINK("https://www.asx.com.au/prices/charting/?code="&amp;SUBSTITUTE(SUBSTITUTE(D467,"-","."),".CL",""),"點擊"),HYPERLINK("http://www.emega.com.tw/emegaTran/saleSpot.do","洽本公司")))))</f>
        <v>點擊</v>
      </c>
      <c r="B467" s="41" t="s">
        <v>92</v>
      </c>
      <c r="C467" s="42" t="s">
        <v>2718</v>
      </c>
      <c r="D467" s="42" t="s">
        <v>2718</v>
      </c>
      <c r="E467" s="43" t="s">
        <v>2719</v>
      </c>
      <c r="F467" s="44" t="s">
        <v>1507</v>
      </c>
      <c r="G467" s="45" t="s">
        <v>2720</v>
      </c>
      <c r="H467" s="46" t="s">
        <v>1508</v>
      </c>
      <c r="I467" s="47" t="s">
        <v>2721</v>
      </c>
      <c r="J467" s="48" t="s">
        <v>1510</v>
      </c>
      <c r="K467" s="49" t="s">
        <v>1511</v>
      </c>
      <c r="L467" s="50" t="s">
        <v>102</v>
      </c>
      <c r="M467" s="51" t="n">
        <v>28.459</v>
      </c>
      <c r="N467" s="71" t="n">
        <v>25</v>
      </c>
      <c r="O467" s="45" t="n">
        <v>25</v>
      </c>
      <c r="P467" s="52" t="n">
        <v>-0.121543272778383</v>
      </c>
      <c r="Q467" s="53" t="n">
        <v>0.121792231807161</v>
      </c>
      <c r="R467" s="50" t="s">
        <v>103</v>
      </c>
      <c r="S467" s="54" t="n">
        <v>6.92292477088416</v>
      </c>
      <c r="T467" s="55" t="n">
        <v>0.3</v>
      </c>
      <c r="U467" s="56" t="n">
        <v>4.84604733961891</v>
      </c>
      <c r="V467" s="50" t="s">
        <v>104</v>
      </c>
      <c r="W467" s="50" t="s">
        <v>105</v>
      </c>
      <c r="X467" s="57"/>
      <c r="Y467" s="58" t="n">
        <v>7.875</v>
      </c>
      <c r="Z467" s="59" t="n">
        <v>0.492188</v>
      </c>
      <c r="AA467" s="60"/>
      <c r="AB467" s="89" t="s">
        <v>113</v>
      </c>
      <c r="AC467" s="89"/>
      <c r="AD467" s="62"/>
      <c r="AE467" s="89"/>
      <c r="AF467" s="61" t="s">
        <v>106</v>
      </c>
      <c r="AG467" s="61" t="s">
        <v>106</v>
      </c>
      <c r="AH467" s="61" t="s">
        <v>106</v>
      </c>
      <c r="AI467" s="63" t="s">
        <v>107</v>
      </c>
      <c r="AJ467" s="97"/>
      <c r="AK467" s="49"/>
      <c r="AL467" s="44"/>
      <c r="AM467" s="44"/>
      <c r="AN467" s="44"/>
      <c r="AO467" s="64"/>
      <c r="AP467" s="65"/>
      <c r="AQ467" s="65"/>
      <c r="AR467" s="64"/>
      <c r="AS467" s="65"/>
      <c r="AT467" s="65"/>
      <c r="AU467" s="66" t="n">
        <v>20.764558</v>
      </c>
      <c r="AV467" s="67" t="n">
        <v>0.383205459553242</v>
      </c>
      <c r="AW467" s="67" t="n">
        <v>0.383932932884126</v>
      </c>
      <c r="AX467" s="68" t="n">
        <v>7.58708953857422</v>
      </c>
      <c r="AY467" s="71" t="n">
        <v>-1.62806774974075</v>
      </c>
      <c r="AZ467" s="67" t="n">
        <v>-0.514573763729547</v>
      </c>
      <c r="BA467" s="67" t="n">
        <v>-0.108810108810105</v>
      </c>
      <c r="BB467" s="69" t="n">
        <v>-3.10180456247872</v>
      </c>
      <c r="BC467" s="69" t="n">
        <v>2.11338356655902</v>
      </c>
      <c r="BD467" s="69" t="n">
        <v>3.14969191736136</v>
      </c>
      <c r="BE467" s="70"/>
      <c r="BF467" s="71" t="s">
        <v>113</v>
      </c>
      <c r="BG467" s="44"/>
      <c r="BH467" s="72" t="s">
        <v>115</v>
      </c>
      <c r="BI467" s="73" t="n">
        <v>41536</v>
      </c>
      <c r="BJ467" s="74" t="n">
        <v>45195</v>
      </c>
      <c r="BK467" s="74"/>
      <c r="BL467" s="74"/>
      <c r="BM467" s="75"/>
      <c r="BN467" s="74" t="n">
        <v>45195</v>
      </c>
      <c r="BO467" s="73" t="n">
        <v>43356</v>
      </c>
      <c r="BP467" s="74" t="n">
        <v>43371</v>
      </c>
      <c r="BQ467" s="74"/>
      <c r="BR467" s="74"/>
      <c r="BS467" s="76" t="s">
        <v>116</v>
      </c>
      <c r="BT467" s="77" t="s">
        <v>106</v>
      </c>
      <c r="BU467" s="78"/>
      <c r="BV467" s="79"/>
      <c r="BW467" s="80" t="n">
        <v>206.343</v>
      </c>
      <c r="BX467" s="81" t="n">
        <v>99.1995</v>
      </c>
      <c r="BY467" s="81" t="n">
        <v>932.994</v>
      </c>
      <c r="BZ467" s="81" t="n">
        <v>1098.246</v>
      </c>
      <c r="CA467" s="81" t="n">
        <v>127.857</v>
      </c>
      <c r="CB467" s="82" t="n">
        <v>276.0245</v>
      </c>
      <c r="CC467" s="81" t="n">
        <v>13.4353435722945</v>
      </c>
      <c r="CD467" s="81" t="n">
        <v>12.6673275840698</v>
      </c>
      <c r="CE467" s="83" t="n">
        <v>14.1734855596893</v>
      </c>
      <c r="CF467" s="81" t="n">
        <v>27.0814328201833</v>
      </c>
      <c r="CG467" s="80"/>
      <c r="CH467" s="81"/>
      <c r="CI467" s="84"/>
      <c r="CJ467" s="80" t="n">
        <v>6.21723104330322</v>
      </c>
      <c r="CK467" s="84" t="n">
        <v>-0.627582954883546</v>
      </c>
      <c r="CL467" s="85"/>
      <c r="CM467" s="86" t="n">
        <v>0</v>
      </c>
      <c r="CN467" s="87" t="s">
        <v>2722</v>
      </c>
    </row>
    <row r="468" customFormat="false" ht="17.25" hidden="false" customHeight="true" outlineLevel="0" collapsed="false">
      <c r="A468" s="40" t="str">
        <f aca="false">IF(B468="美國",HYPERLINK("http://data.cnbc.com/quotes/"&amp;SUBSTITUTE(SUBSTITUTE(D468,"-","."),".CL","")&amp;"/tab/2","點擊"),IF(B468="多倫多",HYPERLINK("https://web.tmxmoney.com/quote.php?qm_symbol="&amp;SUBSTITUTE(SUBSTITUTE(D468,"-","."),".CL",""),"點擊"),IF(B468="英國",HYPERLINK("http://www.google.com.hk/finance?chdnp=1&amp;chdd=1&amp;chds=1&amp;chdv=1&amp;chvs=maximized&amp;chdeh=0&amp;chfdeh=0&amp;chdet=&amp;chddm=&amp;chddi=&amp;chls=CandleStick&amp;q=LON:"&amp;SUBSTITUTE(SUBSTITUTE(D468,"/","."),".CL",""),"點擊"),IF(B468="澳洲",HYPERLINK("https://www.asx.com.au/prices/charting/?code="&amp;SUBSTITUTE(SUBSTITUTE(D468,"-","."),".CL",""),"點擊"),HYPERLINK("http://www.emega.com.tw/emegaTran/saleSpot.do","洽本公司")))))</f>
        <v>點擊</v>
      </c>
      <c r="B468" s="41" t="s">
        <v>92</v>
      </c>
      <c r="C468" s="42" t="s">
        <v>2723</v>
      </c>
      <c r="D468" s="42" t="s">
        <v>2724</v>
      </c>
      <c r="E468" s="43" t="s">
        <v>2725</v>
      </c>
      <c r="F468" s="44" t="s">
        <v>2726</v>
      </c>
      <c r="G468" s="45" t="s">
        <v>130</v>
      </c>
      <c r="H468" s="44" t="s">
        <v>2726</v>
      </c>
      <c r="I468" s="47" t="s">
        <v>2727</v>
      </c>
      <c r="J468" s="48" t="s">
        <v>100</v>
      </c>
      <c r="K468" s="49" t="s">
        <v>125</v>
      </c>
      <c r="L468" s="50" t="s">
        <v>102</v>
      </c>
      <c r="M468" s="51" t="n">
        <v>26.72</v>
      </c>
      <c r="N468" s="71" t="n">
        <v>25</v>
      </c>
      <c r="O468" s="45" t="n">
        <v>25</v>
      </c>
      <c r="P468" s="52" t="n">
        <v>-0.0643712574850299</v>
      </c>
      <c r="Q468" s="53" t="n">
        <v>0.118211493679308</v>
      </c>
      <c r="R468" s="50" t="s">
        <v>103</v>
      </c>
      <c r="S468" s="54"/>
      <c r="T468" s="55" t="n">
        <v>0.3</v>
      </c>
      <c r="U468" s="56"/>
      <c r="V468" s="50" t="s">
        <v>104</v>
      </c>
      <c r="W468" s="50" t="s">
        <v>105</v>
      </c>
      <c r="X468" s="57"/>
      <c r="Y468" s="58" t="n">
        <v>6.5</v>
      </c>
      <c r="Z468" s="59" t="n">
        <v>0.40625</v>
      </c>
      <c r="AA468" s="60"/>
      <c r="AB468" s="61" t="s">
        <v>106</v>
      </c>
      <c r="AC468" s="89"/>
      <c r="AD468" s="62"/>
      <c r="AE468" s="89"/>
      <c r="AF468" s="61" t="s">
        <v>106</v>
      </c>
      <c r="AG468" s="61" t="s">
        <v>106</v>
      </c>
      <c r="AH468" s="61" t="s">
        <v>106</v>
      </c>
      <c r="AI468" s="63" t="s">
        <v>107</v>
      </c>
      <c r="AJ468" s="97"/>
      <c r="AK468" s="49"/>
      <c r="AL468" s="44"/>
      <c r="AM468" s="44"/>
      <c r="AN468" s="44"/>
      <c r="AO468" s="64"/>
      <c r="AP468" s="65"/>
      <c r="AQ468" s="65"/>
      <c r="AR468" s="64"/>
      <c r="AS468" s="65"/>
      <c r="AT468" s="65"/>
      <c r="AU468" s="66" t="n">
        <v>5.4</v>
      </c>
      <c r="AV468" s="67" t="n">
        <v>0.11307695802927</v>
      </c>
      <c r="AW468" s="67" t="n">
        <v>0.143232142694443</v>
      </c>
      <c r="AX468" s="68" t="n">
        <v>5.38169145584106</v>
      </c>
      <c r="AY468" s="71" t="n">
        <v>-0.28585716098312</v>
      </c>
      <c r="AZ468" s="67" t="n">
        <v>0.87586831772878</v>
      </c>
      <c r="BA468" s="67" t="n">
        <v>2.33626962849483</v>
      </c>
      <c r="BB468" s="69" t="n">
        <v>5.2382827884994</v>
      </c>
      <c r="BC468" s="69"/>
      <c r="BD468" s="69"/>
      <c r="BE468" s="70"/>
      <c r="BF468" s="71" t="s">
        <v>113</v>
      </c>
      <c r="BG468" s="44"/>
      <c r="BH468" s="72" t="s">
        <v>115</v>
      </c>
      <c r="BI468" s="73" t="n">
        <v>43006</v>
      </c>
      <c r="BJ468" s="74" t="n">
        <v>44849</v>
      </c>
      <c r="BK468" s="74"/>
      <c r="BL468" s="74"/>
      <c r="BM468" s="75"/>
      <c r="BN468" s="74" t="n">
        <v>44849</v>
      </c>
      <c r="BO468" s="73" t="n">
        <v>43279</v>
      </c>
      <c r="BP468" s="74" t="n">
        <v>43297</v>
      </c>
      <c r="BQ468" s="74"/>
      <c r="BR468" s="74"/>
      <c r="BS468" s="76" t="s">
        <v>116</v>
      </c>
      <c r="BT468" s="77" t="s">
        <v>106</v>
      </c>
      <c r="BU468" s="78"/>
      <c r="BV468" s="79"/>
      <c r="BW468" s="80" t="n">
        <v>335.968</v>
      </c>
      <c r="BX468" s="81" t="n">
        <v>162.091</v>
      </c>
      <c r="BY468" s="81" t="n">
        <v>242.605</v>
      </c>
      <c r="BZ468" s="81" t="n">
        <v>177.753333333333</v>
      </c>
      <c r="CA468" s="81" t="n">
        <v>93.031</v>
      </c>
      <c r="CB468" s="82" t="n">
        <v>99.7056666666667</v>
      </c>
      <c r="CC468" s="81" t="n">
        <v>0.916380784544799</v>
      </c>
      <c r="CD468" s="81" t="n">
        <v>15.5239534089135</v>
      </c>
      <c r="CE468" s="83" t="n">
        <v>0.458570832806728</v>
      </c>
      <c r="CF468" s="81" t="n">
        <v>16.4403341934583</v>
      </c>
      <c r="CG468" s="80" t="n">
        <v>13.95</v>
      </c>
      <c r="CH468" s="81" t="n">
        <v>15.21</v>
      </c>
      <c r="CI468" s="84" t="n">
        <v>1.07077819485327</v>
      </c>
      <c r="CJ468" s="80"/>
      <c r="CK468" s="84"/>
      <c r="CL468" s="85" t="n">
        <v>-11.37724</v>
      </c>
      <c r="CM468" s="86" t="n">
        <v>96.363639831543</v>
      </c>
      <c r="CN468" s="87" t="s">
        <v>2728</v>
      </c>
    </row>
    <row r="469" customFormat="false" ht="17.25" hidden="false" customHeight="true" outlineLevel="0" collapsed="false">
      <c r="A469" s="40" t="str">
        <f aca="false">IF(B469="美國",HYPERLINK("http://data.cnbc.com/quotes/"&amp;SUBSTITUTE(SUBSTITUTE(D469,"-","."),".CL","")&amp;"/tab/2","點擊"),IF(B469="多倫多",HYPERLINK("https://web.tmxmoney.com/quote.php?qm_symbol="&amp;SUBSTITUTE(SUBSTITUTE(D469,"-","."),".CL",""),"點擊"),IF(B469="英國",HYPERLINK("http://www.google.com.hk/finance?chdnp=1&amp;chdd=1&amp;chds=1&amp;chdv=1&amp;chvs=maximized&amp;chdeh=0&amp;chfdeh=0&amp;chdet=&amp;chddm=&amp;chddi=&amp;chls=CandleStick&amp;q=LON:"&amp;SUBSTITUTE(SUBSTITUTE(D469,"/","."),".CL",""),"點擊"),IF(B469="澳洲",HYPERLINK("https://www.asx.com.au/prices/charting/?code="&amp;SUBSTITUTE(SUBSTITUTE(D469,"-","."),".CL",""),"點擊"),HYPERLINK("http://www.emega.com.tw/emegaTran/saleSpot.do","洽本公司")))))</f>
        <v>點擊</v>
      </c>
      <c r="B469" s="41" t="s">
        <v>92</v>
      </c>
      <c r="C469" s="42" t="s">
        <v>2729</v>
      </c>
      <c r="D469" s="42" t="s">
        <v>2730</v>
      </c>
      <c r="E469" s="43" t="s">
        <v>2731</v>
      </c>
      <c r="F469" s="44" t="s">
        <v>528</v>
      </c>
      <c r="G469" s="45" t="s">
        <v>165</v>
      </c>
      <c r="H469" s="46" t="s">
        <v>529</v>
      </c>
      <c r="I469" s="47" t="s">
        <v>2732</v>
      </c>
      <c r="J469" s="48" t="s">
        <v>100</v>
      </c>
      <c r="K469" s="49" t="s">
        <v>223</v>
      </c>
      <c r="L469" s="50" t="s">
        <v>102</v>
      </c>
      <c r="M469" s="51" t="n">
        <v>26.03</v>
      </c>
      <c r="N469" s="71" t="n">
        <v>25</v>
      </c>
      <c r="O469" s="45" t="n">
        <v>25</v>
      </c>
      <c r="P469" s="52" t="n">
        <v>-0.0395697272378026</v>
      </c>
      <c r="Q469" s="53" t="n">
        <v>0.0144711497417509</v>
      </c>
      <c r="R469" s="50" t="s">
        <v>103</v>
      </c>
      <c r="S469" s="54"/>
      <c r="T469" s="55" t="n">
        <v>0.3</v>
      </c>
      <c r="U469" s="56"/>
      <c r="V469" s="50" t="s">
        <v>104</v>
      </c>
      <c r="W469" s="50" t="s">
        <v>105</v>
      </c>
      <c r="X469" s="57"/>
      <c r="Y469" s="58" t="n">
        <v>6.25</v>
      </c>
      <c r="Z469" s="59" t="n">
        <v>0.390625</v>
      </c>
      <c r="AA469" s="60"/>
      <c r="AB469" s="61" t="s">
        <v>106</v>
      </c>
      <c r="AC469" s="89"/>
      <c r="AD469" s="62"/>
      <c r="AE469" s="89"/>
      <c r="AF469" s="61" t="s">
        <v>106</v>
      </c>
      <c r="AG469" s="61" t="s">
        <v>106</v>
      </c>
      <c r="AH469" s="61" t="s">
        <v>106</v>
      </c>
      <c r="AI469" s="63" t="s">
        <v>107</v>
      </c>
      <c r="AJ469" s="97"/>
      <c r="AK469" s="49"/>
      <c r="AL469" s="44" t="s">
        <v>108</v>
      </c>
      <c r="AM469" s="44" t="s">
        <v>134</v>
      </c>
      <c r="AN469" s="44" t="s">
        <v>129</v>
      </c>
      <c r="AO469" s="64" t="s">
        <v>110</v>
      </c>
      <c r="AP469" s="65"/>
      <c r="AQ469" s="65" t="s">
        <v>110</v>
      </c>
      <c r="AR469" s="64" t="s">
        <v>110</v>
      </c>
      <c r="AS469" s="65"/>
      <c r="AT469" s="65" t="s">
        <v>110</v>
      </c>
      <c r="AU469" s="66" t="n">
        <v>10</v>
      </c>
      <c r="AV469" s="67" t="n">
        <v>0.198494655153275</v>
      </c>
      <c r="AW469" s="67" t="n">
        <v>0.302971979227793</v>
      </c>
      <c r="AX469" s="68" t="n">
        <v>8.42831802368164</v>
      </c>
      <c r="AY469" s="71" t="n">
        <v>0.0768935024990372</v>
      </c>
      <c r="AZ469" s="67" t="n">
        <v>-0.762485703393059</v>
      </c>
      <c r="BA469" s="67" t="n">
        <v>-3.37787676317743</v>
      </c>
      <c r="BB469" s="69" t="n">
        <v>-3.12616300707108</v>
      </c>
      <c r="BC469" s="69" t="n">
        <v>-0.0767754318618026</v>
      </c>
      <c r="BD469" s="69" t="n">
        <v>4.37048917401764</v>
      </c>
      <c r="BE469" s="70"/>
      <c r="BF469" s="71" t="s">
        <v>113</v>
      </c>
      <c r="BG469" s="46" t="s">
        <v>114</v>
      </c>
      <c r="BH469" s="72" t="s">
        <v>105</v>
      </c>
      <c r="BI469" s="73" t="n">
        <v>41795</v>
      </c>
      <c r="BJ469" s="74" t="n">
        <v>43753</v>
      </c>
      <c r="BK469" s="74"/>
      <c r="BL469" s="74"/>
      <c r="BM469" s="75"/>
      <c r="BN469" s="74" t="n">
        <v>43753</v>
      </c>
      <c r="BO469" s="73" t="n">
        <v>43279</v>
      </c>
      <c r="BP469" s="74" t="n">
        <v>43297</v>
      </c>
      <c r="BQ469" s="74" t="n">
        <v>43370</v>
      </c>
      <c r="BR469" s="74" t="n">
        <v>43388</v>
      </c>
      <c r="BS469" s="76" t="s">
        <v>116</v>
      </c>
      <c r="BT469" s="92" t="s">
        <v>113</v>
      </c>
      <c r="BU469" s="93" t="s">
        <v>890</v>
      </c>
      <c r="BV469" s="79" t="n">
        <v>43753</v>
      </c>
      <c r="BW469" s="80" t="n">
        <v>4533</v>
      </c>
      <c r="BX469" s="81" t="n">
        <v>3649.66666666667</v>
      </c>
      <c r="BY469" s="81" t="n">
        <v>4314</v>
      </c>
      <c r="BZ469" s="81" t="n">
        <v>3974.33333333333</v>
      </c>
      <c r="CA469" s="81" t="n">
        <v>3189</v>
      </c>
      <c r="CB469" s="82" t="n">
        <v>2412.33333333333</v>
      </c>
      <c r="CC469" s="81"/>
      <c r="CD469" s="81" t="n">
        <v>5.64836064115565</v>
      </c>
      <c r="CE469" s="83" t="n">
        <v>1.60555763106865</v>
      </c>
      <c r="CF469" s="81" t="n">
        <v>5.64836064115565</v>
      </c>
      <c r="CG469" s="80"/>
      <c r="CH469" s="81"/>
      <c r="CI469" s="84"/>
      <c r="CJ469" s="80"/>
      <c r="CK469" s="84"/>
      <c r="CL469" s="85" t="n">
        <v>2.522302</v>
      </c>
      <c r="CM469" s="86" t="n">
        <v>73.3333349227905</v>
      </c>
      <c r="CN469" s="87"/>
    </row>
    <row r="470" customFormat="false" ht="17.25" hidden="false" customHeight="true" outlineLevel="0" collapsed="false">
      <c r="A470" s="40" t="str">
        <f aca="false">IF(B470="美國",HYPERLINK("http://data.cnbc.com/quotes/"&amp;SUBSTITUTE(SUBSTITUTE(D470,"-","."),".CL","")&amp;"/tab/2","點擊"),IF(B470="多倫多",HYPERLINK("https://web.tmxmoney.com/quote.php?qm_symbol="&amp;SUBSTITUTE(SUBSTITUTE(D470,"-","."),".CL",""),"點擊"),IF(B470="英國",HYPERLINK("http://www.google.com.hk/finance?chdnp=1&amp;chdd=1&amp;chds=1&amp;chdv=1&amp;chvs=maximized&amp;chdeh=0&amp;chfdeh=0&amp;chdet=&amp;chddm=&amp;chddi=&amp;chls=CandleStick&amp;q=LON:"&amp;SUBSTITUTE(SUBSTITUTE(D470,"/","."),".CL",""),"點擊"),IF(B470="澳洲",HYPERLINK("https://www.asx.com.au/prices/charting/?code="&amp;SUBSTITUTE(SUBSTITUTE(D470,"-","."),".CL",""),"點擊"),HYPERLINK("http://www.emega.com.tw/emegaTran/saleSpot.do","洽本公司")))))</f>
        <v>點擊</v>
      </c>
      <c r="B470" s="41" t="s">
        <v>92</v>
      </c>
      <c r="C470" s="42" t="s">
        <v>2733</v>
      </c>
      <c r="D470" s="42" t="s">
        <v>2733</v>
      </c>
      <c r="E470" s="43" t="s">
        <v>2734</v>
      </c>
      <c r="F470" s="44" t="s">
        <v>2704</v>
      </c>
      <c r="G470" s="45" t="s">
        <v>487</v>
      </c>
      <c r="H470" s="44" t="s">
        <v>2704</v>
      </c>
      <c r="I470" s="47" t="s">
        <v>2735</v>
      </c>
      <c r="J470" s="48" t="s">
        <v>100</v>
      </c>
      <c r="K470" s="49" t="s">
        <v>223</v>
      </c>
      <c r="L470" s="50" t="s">
        <v>102</v>
      </c>
      <c r="M470" s="51" t="n">
        <v>25.65</v>
      </c>
      <c r="N470" s="71" t="n">
        <v>25</v>
      </c>
      <c r="O470" s="45" t="n">
        <v>25</v>
      </c>
      <c r="P470" s="52" t="n">
        <v>-0.0253411306042884</v>
      </c>
      <c r="Q470" s="53" t="n">
        <v>0.128248862897986</v>
      </c>
      <c r="R470" s="50" t="s">
        <v>2706</v>
      </c>
      <c r="S470" s="54"/>
      <c r="T470" s="55" t="n">
        <v>0</v>
      </c>
      <c r="U470" s="56"/>
      <c r="V470" s="50" t="s">
        <v>104</v>
      </c>
      <c r="W470" s="50" t="s">
        <v>105</v>
      </c>
      <c r="X470" s="57"/>
      <c r="Y470" s="58" t="n">
        <v>7.75</v>
      </c>
      <c r="Z470" s="59" t="n">
        <v>0.484375</v>
      </c>
      <c r="AA470" s="60"/>
      <c r="AB470" s="89"/>
      <c r="AC470" s="89"/>
      <c r="AD470" s="62"/>
      <c r="AE470" s="61" t="s">
        <v>106</v>
      </c>
      <c r="AF470" s="61" t="s">
        <v>106</v>
      </c>
      <c r="AG470" s="89" t="s">
        <v>113</v>
      </c>
      <c r="AH470" s="61" t="s">
        <v>106</v>
      </c>
      <c r="AI470" s="63" t="s">
        <v>107</v>
      </c>
      <c r="AJ470" s="97"/>
      <c r="AK470" s="49"/>
      <c r="AL470" s="44"/>
      <c r="AM470" s="44"/>
      <c r="AN470" s="44"/>
      <c r="AO470" s="64"/>
      <c r="AP470" s="65"/>
      <c r="AQ470" s="65"/>
      <c r="AR470" s="64"/>
      <c r="AS470" s="65"/>
      <c r="AT470" s="65"/>
      <c r="AU470" s="66" t="n">
        <v>4</v>
      </c>
      <c r="AV470" s="67" t="n">
        <v>0.0589538875675202</v>
      </c>
      <c r="AW470" s="67" t="n">
        <v>0.0647233856540939</v>
      </c>
      <c r="AX470" s="68" t="n">
        <v>5.89866209030151</v>
      </c>
      <c r="AY470" s="71" t="n">
        <v>-0.194940875716439</v>
      </c>
      <c r="AZ470" s="67" t="n">
        <v>0.517281918645654</v>
      </c>
      <c r="BA470" s="67" t="n">
        <v>-0.349650349650349</v>
      </c>
      <c r="BB470" s="69" t="n">
        <v>-0.504266873545394</v>
      </c>
      <c r="BC470" s="69" t="n">
        <v>4.26882250417938</v>
      </c>
      <c r="BD470" s="69" t="n">
        <v>4.26829268292682</v>
      </c>
      <c r="BE470" s="70"/>
      <c r="BF470" s="71" t="s">
        <v>113</v>
      </c>
      <c r="BG470" s="46" t="s">
        <v>114</v>
      </c>
      <c r="BH470" s="72" t="s">
        <v>105</v>
      </c>
      <c r="BI470" s="73" t="n">
        <v>42678</v>
      </c>
      <c r="BJ470" s="74" t="n">
        <v>44058</v>
      </c>
      <c r="BK470" s="74"/>
      <c r="BL470" s="74"/>
      <c r="BM470" s="75" t="n">
        <v>30</v>
      </c>
      <c r="BN470" s="74" t="n">
        <v>44058</v>
      </c>
      <c r="BO470" s="73" t="n">
        <v>43312</v>
      </c>
      <c r="BP470" s="74" t="n">
        <v>43327</v>
      </c>
      <c r="BQ470" s="74"/>
      <c r="BR470" s="74"/>
      <c r="BS470" s="74" t="n">
        <v>53189</v>
      </c>
      <c r="BT470" s="77" t="s">
        <v>106</v>
      </c>
      <c r="BU470" s="78"/>
      <c r="BV470" s="79"/>
      <c r="BW470" s="80" t="n">
        <v>2.636</v>
      </c>
      <c r="BX470" s="81" t="n">
        <v>33.6793333333333</v>
      </c>
      <c r="BY470" s="81" t="n">
        <v>-23.65</v>
      </c>
      <c r="BZ470" s="81" t="n">
        <v>-14.7653333333333</v>
      </c>
      <c r="CA470" s="81" t="n">
        <v>-9.551</v>
      </c>
      <c r="CB470" s="82" t="n">
        <v>27.262</v>
      </c>
      <c r="CC470" s="81"/>
      <c r="CD470" s="81" t="n">
        <v>14.7233633532817</v>
      </c>
      <c r="CE470" s="83" t="n">
        <v>0</v>
      </c>
      <c r="CF470" s="81" t="n">
        <v>14.7233633532817</v>
      </c>
      <c r="CG470" s="80"/>
      <c r="CH470" s="81"/>
      <c r="CI470" s="84"/>
      <c r="CJ470" s="80"/>
      <c r="CK470" s="84"/>
      <c r="CL470" s="85" t="n">
        <v>-3.32418</v>
      </c>
      <c r="CM470" s="86"/>
      <c r="CN470" s="87" t="s">
        <v>2736</v>
      </c>
    </row>
    <row r="471" customFormat="false" ht="17.25" hidden="false" customHeight="true" outlineLevel="0" collapsed="false">
      <c r="A471" s="40" t="str">
        <f aca="false">IF(B471="美國",HYPERLINK("http://data.cnbc.com/quotes/"&amp;SUBSTITUTE(SUBSTITUTE(D471,"-","."),".CL","")&amp;"/tab/2","點擊"),IF(B471="多倫多",HYPERLINK("https://web.tmxmoney.com/quote.php?qm_symbol="&amp;SUBSTITUTE(SUBSTITUTE(D471,"-","."),".CL",""),"點擊"),IF(B471="英國",HYPERLINK("http://www.google.com.hk/finance?chdnp=1&amp;chdd=1&amp;chds=1&amp;chdv=1&amp;chvs=maximized&amp;chdeh=0&amp;chfdeh=0&amp;chdet=&amp;chddm=&amp;chddi=&amp;chls=CandleStick&amp;q=LON:"&amp;SUBSTITUTE(SUBSTITUTE(D471,"/","."),".CL",""),"點擊"),IF(B471="澳洲",HYPERLINK("https://www.asx.com.au/prices/charting/?code="&amp;SUBSTITUTE(SUBSTITUTE(D471,"-","."),".CL",""),"點擊"),HYPERLINK("http://www.emega.com.tw/emegaTran/saleSpot.do","洽本公司")))))</f>
        <v>點擊</v>
      </c>
      <c r="B471" s="41" t="s">
        <v>92</v>
      </c>
      <c r="C471" s="42" t="s">
        <v>2737</v>
      </c>
      <c r="D471" s="42" t="s">
        <v>2738</v>
      </c>
      <c r="E471" s="43" t="s">
        <v>2739</v>
      </c>
      <c r="F471" s="44" t="s">
        <v>2740</v>
      </c>
      <c r="G471" s="45" t="s">
        <v>130</v>
      </c>
      <c r="H471" s="46" t="s">
        <v>2741</v>
      </c>
      <c r="I471" s="47" t="s">
        <v>2742</v>
      </c>
      <c r="J471" s="48" t="s">
        <v>100</v>
      </c>
      <c r="K471" s="49" t="s">
        <v>125</v>
      </c>
      <c r="L471" s="50" t="s">
        <v>102</v>
      </c>
      <c r="M471" s="51" t="n">
        <v>25.441</v>
      </c>
      <c r="N471" s="71" t="n">
        <v>25</v>
      </c>
      <c r="O471" s="45" t="n">
        <v>25</v>
      </c>
      <c r="P471" s="52" t="n">
        <v>-0.0173342242836366</v>
      </c>
      <c r="Q471" s="53" t="n">
        <v>-0.00418451842825884</v>
      </c>
      <c r="R471" s="50" t="s">
        <v>103</v>
      </c>
      <c r="S471" s="54" t="n">
        <v>6.31811362414018</v>
      </c>
      <c r="T471" s="55" t="n">
        <v>0.3</v>
      </c>
      <c r="U471" s="56" t="n">
        <v>4.42267953689812</v>
      </c>
      <c r="V471" s="50" t="s">
        <v>104</v>
      </c>
      <c r="W471" s="50" t="s">
        <v>105</v>
      </c>
      <c r="X471" s="57"/>
      <c r="Y471" s="58" t="n">
        <v>6.2</v>
      </c>
      <c r="Z471" s="59" t="n">
        <v>0.3875</v>
      </c>
      <c r="AA471" s="60"/>
      <c r="AB471" s="61" t="s">
        <v>106</v>
      </c>
      <c r="AC471" s="89"/>
      <c r="AD471" s="62"/>
      <c r="AE471" s="89"/>
      <c r="AF471" s="61" t="s">
        <v>106</v>
      </c>
      <c r="AG471" s="61" t="s">
        <v>106</v>
      </c>
      <c r="AH471" s="61" t="s">
        <v>106</v>
      </c>
      <c r="AI471" s="63" t="s">
        <v>107</v>
      </c>
      <c r="AJ471" s="97"/>
      <c r="AK471" s="49"/>
      <c r="AL471" s="44" t="s">
        <v>293</v>
      </c>
      <c r="AM471" s="44" t="s">
        <v>147</v>
      </c>
      <c r="AN471" s="44" t="s">
        <v>157</v>
      </c>
      <c r="AO471" s="64" t="s">
        <v>712</v>
      </c>
      <c r="AP471" s="65" t="s">
        <v>134</v>
      </c>
      <c r="AQ471" s="65" t="s">
        <v>108</v>
      </c>
      <c r="AR471" s="64" t="s">
        <v>712</v>
      </c>
      <c r="AS471" s="65" t="s">
        <v>134</v>
      </c>
      <c r="AT471" s="65" t="s">
        <v>108</v>
      </c>
      <c r="AU471" s="66" t="n">
        <v>4</v>
      </c>
      <c r="AV471" s="67" t="n">
        <v>0.0185422235768636</v>
      </c>
      <c r="AW471" s="67" t="n">
        <v>0.0774362411092232</v>
      </c>
      <c r="AX471" s="68" t="n">
        <v>4.85310935974121</v>
      </c>
      <c r="AY471" s="71" t="n">
        <v>0.0432559968541063</v>
      </c>
      <c r="AZ471" s="67" t="n">
        <v>-0.192232247940367</v>
      </c>
      <c r="BA471" s="67" t="n">
        <v>-0.231372549019612</v>
      </c>
      <c r="BB471" s="69" t="n">
        <v>-0.659898477157362</v>
      </c>
      <c r="BC471" s="69" t="n">
        <v>2.00882117080993</v>
      </c>
      <c r="BD471" s="69" t="n">
        <v>13.3229398663697</v>
      </c>
      <c r="BE471" s="70" t="n">
        <v>3.20892494929006</v>
      </c>
      <c r="BF471" s="71" t="s">
        <v>113</v>
      </c>
      <c r="BG471" s="44"/>
      <c r="BH471" s="72" t="s">
        <v>115</v>
      </c>
      <c r="BI471" s="73" t="n">
        <v>41298</v>
      </c>
      <c r="BJ471" s="74" t="n">
        <v>43200</v>
      </c>
      <c r="BK471" s="74"/>
      <c r="BL471" s="74"/>
      <c r="BM471" s="75"/>
      <c r="BN471" s="74" t="n">
        <v>43390</v>
      </c>
      <c r="BO471" s="73" t="n">
        <v>43273</v>
      </c>
      <c r="BP471" s="74" t="n">
        <v>43291</v>
      </c>
      <c r="BQ471" s="74" t="n">
        <v>43367</v>
      </c>
      <c r="BR471" s="74" t="n">
        <v>43383</v>
      </c>
      <c r="BS471" s="76" t="s">
        <v>116</v>
      </c>
      <c r="BT471" s="77" t="s">
        <v>106</v>
      </c>
      <c r="BU471" s="78"/>
      <c r="BV471" s="79"/>
      <c r="BW471" s="80" t="n">
        <v>341.587</v>
      </c>
      <c r="BX471" s="81" t="n">
        <v>254.149</v>
      </c>
      <c r="BY471" s="81" t="n">
        <v>-17.358</v>
      </c>
      <c r="BZ471" s="81" t="n">
        <v>177.470333333333</v>
      </c>
      <c r="CA471" s="81" t="n">
        <v>165.515</v>
      </c>
      <c r="CB471" s="82" t="n">
        <v>159.48</v>
      </c>
      <c r="CC471" s="81" t="n">
        <v>7.30513158411861</v>
      </c>
      <c r="CD471" s="81" t="n">
        <v>2.94060205794852</v>
      </c>
      <c r="CE471" s="83" t="n">
        <v>0.241409514837367</v>
      </c>
      <c r="CF471" s="81" t="n">
        <v>13.3722693083434</v>
      </c>
      <c r="CG471" s="80" t="n">
        <v>9.83</v>
      </c>
      <c r="CH471" s="81" t="n">
        <v>11.1</v>
      </c>
      <c r="CI471" s="84" t="n">
        <v>0.624705862190781</v>
      </c>
      <c r="CJ471" s="80"/>
      <c r="CK471" s="84"/>
      <c r="CL471" s="85" t="n">
        <v>-10.23069</v>
      </c>
      <c r="CM471" s="86" t="n">
        <v>85.2631568908691</v>
      </c>
      <c r="CN471" s="87" t="s">
        <v>2743</v>
      </c>
    </row>
    <row r="472" customFormat="false" ht="17.25" hidden="false" customHeight="true" outlineLevel="0" collapsed="false">
      <c r="A472" s="40" t="str">
        <f aca="false">IF(B472="美國",HYPERLINK("http://data.cnbc.com/quotes/"&amp;SUBSTITUTE(SUBSTITUTE(D472,"-","."),".CL","")&amp;"/tab/2","點擊"),IF(B472="多倫多",HYPERLINK("https://web.tmxmoney.com/quote.php?qm_symbol="&amp;SUBSTITUTE(SUBSTITUTE(D472,"-","."),".CL",""),"點擊"),IF(B472="英國",HYPERLINK("http://www.google.com.hk/finance?chdnp=1&amp;chdd=1&amp;chds=1&amp;chdv=1&amp;chvs=maximized&amp;chdeh=0&amp;chfdeh=0&amp;chdet=&amp;chddm=&amp;chddi=&amp;chls=CandleStick&amp;q=LON:"&amp;SUBSTITUTE(SUBSTITUTE(D472,"/","."),".CL",""),"點擊"),IF(B472="澳洲",HYPERLINK("https://www.asx.com.au/prices/charting/?code="&amp;SUBSTITUTE(SUBSTITUTE(D472,"-","."),".CL",""),"點擊"),HYPERLINK("http://www.emega.com.tw/emegaTran/saleSpot.do","洽本公司")))))</f>
        <v>點擊</v>
      </c>
      <c r="B472" s="41" t="s">
        <v>92</v>
      </c>
      <c r="C472" s="42" t="s">
        <v>2744</v>
      </c>
      <c r="D472" s="42" t="s">
        <v>2744</v>
      </c>
      <c r="E472" s="43" t="s">
        <v>2745</v>
      </c>
      <c r="F472" s="44" t="s">
        <v>2557</v>
      </c>
      <c r="G472" s="45"/>
      <c r="H472" s="46" t="s">
        <v>2558</v>
      </c>
      <c r="I472" s="47" t="s">
        <v>2746</v>
      </c>
      <c r="J472" s="48" t="s">
        <v>100</v>
      </c>
      <c r="K472" s="49" t="s">
        <v>320</v>
      </c>
      <c r="L472" s="50" t="s">
        <v>102</v>
      </c>
      <c r="M472" s="51" t="n">
        <v>25.253</v>
      </c>
      <c r="N472" s="71" t="n">
        <v>25</v>
      </c>
      <c r="O472" s="45" t="n">
        <v>25</v>
      </c>
      <c r="P472" s="52" t="n">
        <v>-0.010018611650101</v>
      </c>
      <c r="Q472" s="53" t="n">
        <v>0.00484485891665232</v>
      </c>
      <c r="R472" s="50" t="s">
        <v>103</v>
      </c>
      <c r="S472" s="54"/>
      <c r="T472" s="55" t="n">
        <v>0</v>
      </c>
      <c r="U472" s="56"/>
      <c r="V472" s="50" t="s">
        <v>104</v>
      </c>
      <c r="W472" s="50" t="s">
        <v>105</v>
      </c>
      <c r="X472" s="57"/>
      <c r="Y472" s="58" t="n">
        <v>5.875</v>
      </c>
      <c r="Z472" s="59" t="n">
        <v>0.3671875</v>
      </c>
      <c r="AA472" s="60"/>
      <c r="AB472" s="89"/>
      <c r="AC472" s="89"/>
      <c r="AD472" s="62"/>
      <c r="AE472" s="61" t="s">
        <v>106</v>
      </c>
      <c r="AF472" s="89" t="s">
        <v>113</v>
      </c>
      <c r="AG472" s="89" t="s">
        <v>113</v>
      </c>
      <c r="AH472" s="61" t="s">
        <v>106</v>
      </c>
      <c r="AI472" s="63" t="s">
        <v>107</v>
      </c>
      <c r="AJ472" s="97"/>
      <c r="AK472" s="49"/>
      <c r="AL472" s="44" t="s">
        <v>129</v>
      </c>
      <c r="AM472" s="44"/>
      <c r="AN472" s="46" t="s">
        <v>178</v>
      </c>
      <c r="AO472" s="64" t="s">
        <v>129</v>
      </c>
      <c r="AP472" s="65"/>
      <c r="AQ472" s="90" t="s">
        <v>178</v>
      </c>
      <c r="AR472" s="64" t="s">
        <v>129</v>
      </c>
      <c r="AS472" s="65"/>
      <c r="AT472" s="90" t="s">
        <v>178</v>
      </c>
      <c r="AU472" s="66" t="n">
        <v>3</v>
      </c>
      <c r="AV472" s="67" t="n">
        <v>0.0554967810225487</v>
      </c>
      <c r="AW472" s="67" t="n">
        <v>0.0617541446212338</v>
      </c>
      <c r="AX472" s="68" t="n">
        <v>10.2976083755493</v>
      </c>
      <c r="AY472" s="71" t="n">
        <v>0.116161976577302</v>
      </c>
      <c r="AZ472" s="67" t="n">
        <v>0.288721207307391</v>
      </c>
      <c r="BA472" s="67" t="n">
        <v>-1.82641656137622</v>
      </c>
      <c r="BB472" s="69" t="n">
        <v>0.169377231257437</v>
      </c>
      <c r="BC472" s="69" t="n">
        <v>1.0108</v>
      </c>
      <c r="BD472" s="69" t="n">
        <v>8.05547681067174</v>
      </c>
      <c r="BE472" s="70" t="n">
        <v>1.94872830036335</v>
      </c>
      <c r="BF472" s="71" t="s">
        <v>113</v>
      </c>
      <c r="BG472" s="46" t="s">
        <v>114</v>
      </c>
      <c r="BH472" s="72" t="s">
        <v>115</v>
      </c>
      <c r="BI472" s="73" t="n">
        <v>41193</v>
      </c>
      <c r="BJ472" s="74" t="n">
        <v>43038</v>
      </c>
      <c r="BK472" s="74"/>
      <c r="BL472" s="74"/>
      <c r="BM472" s="75" t="n">
        <v>30</v>
      </c>
      <c r="BN472" s="74" t="n">
        <v>43390</v>
      </c>
      <c r="BO472" s="73" t="n">
        <v>43294</v>
      </c>
      <c r="BP472" s="74" t="n">
        <v>43311</v>
      </c>
      <c r="BQ472" s="74"/>
      <c r="BR472" s="74"/>
      <c r="BS472" s="74" t="n">
        <v>45595</v>
      </c>
      <c r="BT472" s="77" t="s">
        <v>106</v>
      </c>
      <c r="BU472" s="78"/>
      <c r="BV472" s="79"/>
      <c r="BW472" s="80" t="n">
        <v>-111.918</v>
      </c>
      <c r="BX472" s="81" t="n">
        <v>-82.71</v>
      </c>
      <c r="BY472" s="81" t="n">
        <v>492.441</v>
      </c>
      <c r="BZ472" s="81" t="n">
        <v>267.796666666667</v>
      </c>
      <c r="CA472" s="81" t="n">
        <v>-196.969</v>
      </c>
      <c r="CB472" s="82" t="n">
        <v>-82.71</v>
      </c>
      <c r="CC472" s="81" t="n">
        <v>15.8408042335376</v>
      </c>
      <c r="CD472" s="81" t="n">
        <v>25.9504049384672</v>
      </c>
      <c r="CE472" s="83" t="n">
        <v>0</v>
      </c>
      <c r="CF472" s="81" t="n">
        <v>41.7912091720048</v>
      </c>
      <c r="CG472" s="80"/>
      <c r="CH472" s="81"/>
      <c r="CI472" s="84"/>
      <c r="CJ472" s="80"/>
      <c r="CK472" s="84"/>
      <c r="CL472" s="85" t="n">
        <v>16.2037</v>
      </c>
      <c r="CM472" s="86" t="n">
        <v>77.5</v>
      </c>
      <c r="CN472" s="87" t="s">
        <v>2055</v>
      </c>
    </row>
    <row r="473" customFormat="false" ht="17.25" hidden="false" customHeight="true" outlineLevel="0" collapsed="false">
      <c r="A473" s="40" t="str">
        <f aca="false">IF(B473="美國",HYPERLINK("http://data.cnbc.com/quotes/"&amp;SUBSTITUTE(SUBSTITUTE(D473,"-","."),".CL","")&amp;"/tab/2","點擊"),IF(B473="多倫多",HYPERLINK("https://web.tmxmoney.com/quote.php?qm_symbol="&amp;SUBSTITUTE(SUBSTITUTE(D473,"-","."),".CL",""),"點擊"),IF(B473="英國",HYPERLINK("http://www.google.com.hk/finance?chdnp=1&amp;chdd=1&amp;chds=1&amp;chdv=1&amp;chvs=maximized&amp;chdeh=0&amp;chfdeh=0&amp;chdet=&amp;chddm=&amp;chddi=&amp;chls=CandleStick&amp;q=LON:"&amp;SUBSTITUTE(SUBSTITUTE(D473,"/","."),".CL",""),"點擊"),IF(B473="澳洲",HYPERLINK("https://www.asx.com.au/prices/charting/?code="&amp;SUBSTITUTE(SUBSTITUTE(D473,"-","."),".CL",""),"點擊"),HYPERLINK("http://www.emega.com.tw/emegaTran/saleSpot.do","洽本公司")))))</f>
        <v>點擊</v>
      </c>
      <c r="B473" s="41" t="s">
        <v>92</v>
      </c>
      <c r="C473" s="42" t="s">
        <v>2747</v>
      </c>
      <c r="D473" s="42" t="s">
        <v>2748</v>
      </c>
      <c r="E473" s="43" t="s">
        <v>2749</v>
      </c>
      <c r="F473" s="44" t="s">
        <v>2285</v>
      </c>
      <c r="G473" s="45" t="s">
        <v>249</v>
      </c>
      <c r="H473" s="44" t="s">
        <v>2286</v>
      </c>
      <c r="I473" s="47" t="s">
        <v>2750</v>
      </c>
      <c r="J473" s="48" t="s">
        <v>393</v>
      </c>
      <c r="K473" s="49" t="s">
        <v>394</v>
      </c>
      <c r="L473" s="50" t="s">
        <v>102</v>
      </c>
      <c r="M473" s="51" t="n">
        <v>23.5</v>
      </c>
      <c r="N473" s="71" t="n">
        <v>25</v>
      </c>
      <c r="O473" s="45" t="n">
        <v>25</v>
      </c>
      <c r="P473" s="52" t="n">
        <v>0.0638297872340425</v>
      </c>
      <c r="Q473" s="53" t="n">
        <v>0.136879432624114</v>
      </c>
      <c r="R473" s="50" t="s">
        <v>395</v>
      </c>
      <c r="S473" s="54" t="n">
        <v>8.64553314121038</v>
      </c>
      <c r="T473" s="55" t="n">
        <v>0</v>
      </c>
      <c r="U473" s="56" t="n">
        <v>8.64553314121038</v>
      </c>
      <c r="V473" s="50" t="s">
        <v>104</v>
      </c>
      <c r="W473" s="50" t="s">
        <v>105</v>
      </c>
      <c r="X473" s="57"/>
      <c r="Y473" s="58" t="n">
        <v>8</v>
      </c>
      <c r="Z473" s="59" t="n">
        <v>0.5</v>
      </c>
      <c r="AA473" s="60"/>
      <c r="AB473" s="89" t="s">
        <v>113</v>
      </c>
      <c r="AC473" s="89"/>
      <c r="AD473" s="62"/>
      <c r="AE473" s="89"/>
      <c r="AF473" s="61" t="s">
        <v>106</v>
      </c>
      <c r="AG473" s="61" t="s">
        <v>106</v>
      </c>
      <c r="AH473" s="61" t="s">
        <v>106</v>
      </c>
      <c r="AI473" s="63" t="s">
        <v>107</v>
      </c>
      <c r="AJ473" s="97"/>
      <c r="AK473" s="49"/>
      <c r="AL473" s="44"/>
      <c r="AM473" s="44"/>
      <c r="AN473" s="44"/>
      <c r="AO473" s="64"/>
      <c r="AP473" s="65"/>
      <c r="AQ473" s="65"/>
      <c r="AR473" s="64"/>
      <c r="AS473" s="65"/>
      <c r="AT473" s="65"/>
      <c r="AU473" s="66" t="n">
        <v>2.3</v>
      </c>
      <c r="AV473" s="67" t="n">
        <v>0.11760636647892</v>
      </c>
      <c r="AW473" s="67" t="n">
        <v>0.111396493472365</v>
      </c>
      <c r="AX473" s="68" t="n">
        <v>12.4817371368408</v>
      </c>
      <c r="AY473" s="71" t="n">
        <v>-1.11009182033176</v>
      </c>
      <c r="AZ473" s="67" t="n">
        <v>-0.55898544775962</v>
      </c>
      <c r="BA473" s="67" t="n">
        <v>-1.26797132989942</v>
      </c>
      <c r="BB473" s="69" t="n">
        <v>10.9537299338999</v>
      </c>
      <c r="BC473" s="69" t="n">
        <v>47.1509079524108</v>
      </c>
      <c r="BD473" s="69" t="n">
        <v>-6.70901151250497</v>
      </c>
      <c r="BE473" s="70"/>
      <c r="BF473" s="71" t="s">
        <v>113</v>
      </c>
      <c r="BG473" s="44"/>
      <c r="BH473" s="72" t="s">
        <v>115</v>
      </c>
      <c r="BI473" s="73" t="n">
        <v>41759</v>
      </c>
      <c r="BJ473" s="74" t="n">
        <v>43616</v>
      </c>
      <c r="BK473" s="74"/>
      <c r="BL473" s="74"/>
      <c r="BM473" s="75" t="n">
        <v>30</v>
      </c>
      <c r="BN473" s="74" t="n">
        <v>43616</v>
      </c>
      <c r="BO473" s="73" t="n">
        <v>43301</v>
      </c>
      <c r="BP473" s="74" t="n">
        <v>43311</v>
      </c>
      <c r="BQ473" s="74"/>
      <c r="BR473" s="74"/>
      <c r="BS473" s="76" t="s">
        <v>116</v>
      </c>
      <c r="BT473" s="77" t="s">
        <v>106</v>
      </c>
      <c r="BU473" s="78"/>
      <c r="BV473" s="79"/>
      <c r="BW473" s="80" t="n">
        <v>-52.082</v>
      </c>
      <c r="BX473" s="81" t="n">
        <v>-44.243</v>
      </c>
      <c r="BY473" s="81" t="n">
        <v>50.101</v>
      </c>
      <c r="BZ473" s="81" t="n">
        <v>29.7003333333333</v>
      </c>
      <c r="CA473" s="81" t="n">
        <v>-84.679</v>
      </c>
      <c r="CB473" s="82" t="n">
        <v>-62.863</v>
      </c>
      <c r="CC473" s="81" t="n">
        <v>0</v>
      </c>
      <c r="CD473" s="81" t="n">
        <v>52.3444662674126</v>
      </c>
      <c r="CE473" s="83" t="n">
        <v>14.2003937795202</v>
      </c>
      <c r="CF473" s="81" t="n">
        <v>54.81650511981</v>
      </c>
      <c r="CG473" s="80"/>
      <c r="CH473" s="81"/>
      <c r="CI473" s="84"/>
      <c r="CJ473" s="80"/>
      <c r="CK473" s="84" t="n">
        <v>-1.06753134723805</v>
      </c>
      <c r="CL473" s="85" t="n">
        <v>-26.27119</v>
      </c>
      <c r="CM473" s="86" t="n">
        <v>70</v>
      </c>
      <c r="CN473" s="87"/>
    </row>
    <row r="474" customFormat="false" ht="17.25" hidden="false" customHeight="true" outlineLevel="0" collapsed="false">
      <c r="A474" s="40" t="str">
        <f aca="false">IF(B474="美國",HYPERLINK("http://data.cnbc.com/quotes/"&amp;SUBSTITUTE(SUBSTITUTE(D474,"-","."),".CL","")&amp;"/tab/2","點擊"),IF(B474="多倫多",HYPERLINK("https://web.tmxmoney.com/quote.php?qm_symbol="&amp;SUBSTITUTE(SUBSTITUTE(D474,"-","."),".CL",""),"點擊"),IF(B474="英國",HYPERLINK("http://www.google.com.hk/finance?chdnp=1&amp;chdd=1&amp;chds=1&amp;chdv=1&amp;chvs=maximized&amp;chdeh=0&amp;chfdeh=0&amp;chdet=&amp;chddm=&amp;chddi=&amp;chls=CandleStick&amp;q=LON:"&amp;SUBSTITUTE(SUBSTITUTE(D474,"/","."),".CL",""),"點擊"),IF(B474="澳洲",HYPERLINK("https://www.asx.com.au/prices/charting/?code="&amp;SUBSTITUTE(SUBSTITUTE(D474,"-","."),".CL",""),"點擊"),HYPERLINK("http://www.emega.com.tw/emegaTran/saleSpot.do","洽本公司")))))</f>
        <v>點擊</v>
      </c>
      <c r="B474" s="41" t="s">
        <v>92</v>
      </c>
      <c r="C474" s="42" t="s">
        <v>2751</v>
      </c>
      <c r="D474" s="42" t="s">
        <v>2752</v>
      </c>
      <c r="E474" s="43" t="s">
        <v>2753</v>
      </c>
      <c r="F474" s="44" t="s">
        <v>2645</v>
      </c>
      <c r="G474" s="45" t="s">
        <v>339</v>
      </c>
      <c r="H474" s="46" t="s">
        <v>2646</v>
      </c>
      <c r="I474" s="47" t="s">
        <v>2754</v>
      </c>
      <c r="J474" s="48" t="s">
        <v>100</v>
      </c>
      <c r="K474" s="49" t="s">
        <v>551</v>
      </c>
      <c r="L474" s="50" t="s">
        <v>102</v>
      </c>
      <c r="M474" s="51" t="n">
        <v>23.933</v>
      </c>
      <c r="N474" s="71" t="n">
        <v>25</v>
      </c>
      <c r="O474" s="45" t="n">
        <v>25</v>
      </c>
      <c r="P474" s="52" t="n">
        <v>0.0445827936322234</v>
      </c>
      <c r="Q474" s="53" t="n">
        <v>0.203671302292975</v>
      </c>
      <c r="R474" s="50" t="s">
        <v>103</v>
      </c>
      <c r="S474" s="54" t="n">
        <v>6.99424021329444</v>
      </c>
      <c r="T474" s="55" t="n">
        <v>0.3</v>
      </c>
      <c r="U474" s="56" t="n">
        <v>4.89596814930611</v>
      </c>
      <c r="V474" s="50" t="s">
        <v>104</v>
      </c>
      <c r="W474" s="50" t="s">
        <v>105</v>
      </c>
      <c r="X474" s="57"/>
      <c r="Y474" s="58" t="n">
        <v>6.5</v>
      </c>
      <c r="Z474" s="59" t="n">
        <v>0.40625</v>
      </c>
      <c r="AA474" s="60"/>
      <c r="AB474" s="89" t="s">
        <v>113</v>
      </c>
      <c r="AC474" s="89"/>
      <c r="AD474" s="62"/>
      <c r="AE474" s="89"/>
      <c r="AF474" s="61" t="s">
        <v>106</v>
      </c>
      <c r="AG474" s="61" t="s">
        <v>106</v>
      </c>
      <c r="AH474" s="61" t="s">
        <v>106</v>
      </c>
      <c r="AI474" s="63" t="s">
        <v>107</v>
      </c>
      <c r="AJ474" s="97"/>
      <c r="AK474" s="49"/>
      <c r="AL474" s="44"/>
      <c r="AM474" s="44"/>
      <c r="AN474" s="44"/>
      <c r="AO474" s="64"/>
      <c r="AP474" s="65"/>
      <c r="AQ474" s="65"/>
      <c r="AR474" s="64"/>
      <c r="AS474" s="65"/>
      <c r="AT474" s="65"/>
      <c r="AU474" s="66" t="n">
        <v>4</v>
      </c>
      <c r="AV474" s="67" t="n">
        <v>0.150732149623394</v>
      </c>
      <c r="AW474" s="67" t="n">
        <v>0.212499678858265</v>
      </c>
      <c r="AX474" s="68" t="n">
        <v>14.8650484085083</v>
      </c>
      <c r="AY474" s="71" t="n">
        <v>0.543201993000973</v>
      </c>
      <c r="AZ474" s="67" t="n">
        <v>2.71502145922747</v>
      </c>
      <c r="BA474" s="67" t="n">
        <v>-2.03161010115068</v>
      </c>
      <c r="BB474" s="69" t="n">
        <v>-6.16506567339737</v>
      </c>
      <c r="BC474" s="69" t="n">
        <v>-3.38070246265644</v>
      </c>
      <c r="BD474" s="69"/>
      <c r="BE474" s="70"/>
      <c r="BF474" s="71" t="s">
        <v>113</v>
      </c>
      <c r="BG474" s="46" t="s">
        <v>114</v>
      </c>
      <c r="BH474" s="72" t="s">
        <v>115</v>
      </c>
      <c r="BI474" s="73" t="n">
        <v>42675</v>
      </c>
      <c r="BJ474" s="74" t="n">
        <v>44507</v>
      </c>
      <c r="BK474" s="74"/>
      <c r="BL474" s="74"/>
      <c r="BM474" s="75" t="n">
        <v>30</v>
      </c>
      <c r="BN474" s="74" t="n">
        <v>44507</v>
      </c>
      <c r="BO474" s="73" t="n">
        <v>43279</v>
      </c>
      <c r="BP474" s="74" t="n">
        <v>43297</v>
      </c>
      <c r="BQ474" s="74"/>
      <c r="BR474" s="74"/>
      <c r="BS474" s="76" t="s">
        <v>116</v>
      </c>
      <c r="BT474" s="77" t="s">
        <v>106</v>
      </c>
      <c r="BU474" s="78"/>
      <c r="BV474" s="79"/>
      <c r="BW474" s="80" t="n">
        <v>43.083</v>
      </c>
      <c r="BX474" s="81" t="n">
        <v>67.2506666666667</v>
      </c>
      <c r="BY474" s="81" t="n">
        <v>108.406</v>
      </c>
      <c r="BZ474" s="81" t="n">
        <v>105.593666666667</v>
      </c>
      <c r="CA474" s="81" t="n">
        <v>99.868</v>
      </c>
      <c r="CB474" s="82" t="n">
        <v>86.2146666666667</v>
      </c>
      <c r="CC474" s="81"/>
      <c r="CD474" s="81" t="n">
        <v>15.1418205557967</v>
      </c>
      <c r="CE474" s="83" t="n">
        <v>17.1862607186149</v>
      </c>
      <c r="CF474" s="81" t="n">
        <v>51.1151194199602</v>
      </c>
      <c r="CG474" s="80"/>
      <c r="CH474" s="81"/>
      <c r="CI474" s="84"/>
      <c r="CJ474" s="80" t="n">
        <v>8.00824739159279</v>
      </c>
      <c r="CK474" s="84" t="n">
        <v>1.25969862885488</v>
      </c>
      <c r="CL474" s="85" t="n">
        <v>29.10615</v>
      </c>
      <c r="CM474" s="86" t="n">
        <v>56.3636350631714</v>
      </c>
      <c r="CN474" s="87"/>
    </row>
    <row r="475" customFormat="false" ht="17.25" hidden="false" customHeight="true" outlineLevel="0" collapsed="false">
      <c r="A475" s="40" t="str">
        <f aca="false">IF(B475="美國",HYPERLINK("http://data.cnbc.com/quotes/"&amp;SUBSTITUTE(SUBSTITUTE(D475,"-","."),".CL","")&amp;"/tab/2","點擊"),IF(B475="多倫多",HYPERLINK("https://web.tmxmoney.com/quote.php?qm_symbol="&amp;SUBSTITUTE(SUBSTITUTE(D475,"-","."),".CL",""),"點擊"),IF(B475="英國",HYPERLINK("http://www.google.com.hk/finance?chdnp=1&amp;chdd=1&amp;chds=1&amp;chdv=1&amp;chvs=maximized&amp;chdeh=0&amp;chfdeh=0&amp;chdet=&amp;chddm=&amp;chddi=&amp;chls=CandleStick&amp;q=LON:"&amp;SUBSTITUTE(SUBSTITUTE(D475,"/","."),".CL",""),"點擊"),IF(B475="澳洲",HYPERLINK("https://www.asx.com.au/prices/charting/?code="&amp;SUBSTITUTE(SUBSTITUTE(D475,"-","."),".CL",""),"點擊"),HYPERLINK("http://www.emega.com.tw/emegaTran/saleSpot.do","洽本公司")))))</f>
        <v>點擊</v>
      </c>
      <c r="B475" s="41" t="s">
        <v>92</v>
      </c>
      <c r="C475" s="42" t="s">
        <v>2755</v>
      </c>
      <c r="D475" s="42" t="s">
        <v>2756</v>
      </c>
      <c r="E475" s="43" t="s">
        <v>2757</v>
      </c>
      <c r="F475" s="44" t="s">
        <v>2758</v>
      </c>
      <c r="G475" s="45" t="s">
        <v>157</v>
      </c>
      <c r="H475" s="44" t="s">
        <v>2759</v>
      </c>
      <c r="I475" s="47" t="s">
        <v>2760</v>
      </c>
      <c r="J475" s="48" t="s">
        <v>100</v>
      </c>
      <c r="K475" s="49" t="s">
        <v>411</v>
      </c>
      <c r="L475" s="50" t="s">
        <v>102</v>
      </c>
      <c r="M475" s="51" t="n">
        <v>24.7</v>
      </c>
      <c r="N475" s="71" t="n">
        <v>25</v>
      </c>
      <c r="O475" s="45" t="n">
        <v>25</v>
      </c>
      <c r="P475" s="52" t="n">
        <v>0.0121457489878543</v>
      </c>
      <c r="Q475" s="53" t="n">
        <v>0.0280526034637878</v>
      </c>
      <c r="R475" s="50" t="s">
        <v>103</v>
      </c>
      <c r="S475" s="54" t="n">
        <v>7.82951341499416</v>
      </c>
      <c r="T475" s="55" t="n">
        <v>0.3</v>
      </c>
      <c r="U475" s="56" t="n">
        <v>5.48065939049591</v>
      </c>
      <c r="V475" s="50" t="s">
        <v>104</v>
      </c>
      <c r="W475" s="50" t="s">
        <v>105</v>
      </c>
      <c r="X475" s="57"/>
      <c r="Y475" s="58" t="n">
        <v>7.625</v>
      </c>
      <c r="Z475" s="59" t="n">
        <v>0.4765625</v>
      </c>
      <c r="AA475" s="60"/>
      <c r="AB475" s="89" t="s">
        <v>113</v>
      </c>
      <c r="AC475" s="89"/>
      <c r="AD475" s="62"/>
      <c r="AE475" s="89"/>
      <c r="AF475" s="61" t="s">
        <v>106</v>
      </c>
      <c r="AG475" s="61" t="s">
        <v>106</v>
      </c>
      <c r="AH475" s="61" t="s">
        <v>106</v>
      </c>
      <c r="AI475" s="63" t="s">
        <v>107</v>
      </c>
      <c r="AJ475" s="97"/>
      <c r="AK475" s="49"/>
      <c r="AL475" s="44"/>
      <c r="AM475" s="44"/>
      <c r="AN475" s="44"/>
      <c r="AO475" s="91" t="s">
        <v>185</v>
      </c>
      <c r="AP475" s="65"/>
      <c r="AQ475" s="65"/>
      <c r="AR475" s="91" t="s">
        <v>185</v>
      </c>
      <c r="AS475" s="65"/>
      <c r="AT475" s="65"/>
      <c r="AU475" s="66" t="n">
        <v>2.25</v>
      </c>
      <c r="AV475" s="67" t="n">
        <v>0.151698121180058</v>
      </c>
      <c r="AW475" s="67" t="n">
        <v>0.151861125620191</v>
      </c>
      <c r="AX475" s="68" t="n">
        <v>6.18652629852295</v>
      </c>
      <c r="AY475" s="71" t="n">
        <v>-0.403225806451619</v>
      </c>
      <c r="AZ475" s="67" t="n">
        <v>-0.161681487469681</v>
      </c>
      <c r="BA475" s="67" t="n">
        <v>1.06382978723403</v>
      </c>
      <c r="BB475" s="69" t="n">
        <v>0.406504065040642</v>
      </c>
      <c r="BC475" s="69" t="n">
        <v>6.46551724137931</v>
      </c>
      <c r="BD475" s="69" t="n">
        <v>12.7853881278539</v>
      </c>
      <c r="BE475" s="70" t="n">
        <v>-0.723472668810288</v>
      </c>
      <c r="BF475" s="71" t="s">
        <v>113</v>
      </c>
      <c r="BG475" s="46" t="s">
        <v>114</v>
      </c>
      <c r="BH475" s="72" t="s">
        <v>115</v>
      </c>
      <c r="BI475" s="73" t="n">
        <v>41375</v>
      </c>
      <c r="BJ475" s="74" t="n">
        <v>43220</v>
      </c>
      <c r="BK475" s="74"/>
      <c r="BL475" s="74"/>
      <c r="BM475" s="75" t="n">
        <v>30</v>
      </c>
      <c r="BN475" s="74" t="n">
        <v>43390</v>
      </c>
      <c r="BO475" s="73" t="n">
        <v>43279</v>
      </c>
      <c r="BP475" s="74" t="n">
        <v>43297</v>
      </c>
      <c r="BQ475" s="74" t="n">
        <v>43371</v>
      </c>
      <c r="BR475" s="74" t="n">
        <v>43388</v>
      </c>
      <c r="BS475" s="76" t="s">
        <v>116</v>
      </c>
      <c r="BT475" s="77" t="s">
        <v>106</v>
      </c>
      <c r="BU475" s="78"/>
      <c r="BV475" s="79"/>
      <c r="BW475" s="80" t="n">
        <v>83.248</v>
      </c>
      <c r="BX475" s="81" t="n">
        <v>79.4833333333333</v>
      </c>
      <c r="BY475" s="81" t="n">
        <v>204.448</v>
      </c>
      <c r="BZ475" s="81" t="n">
        <v>210.637666666667</v>
      </c>
      <c r="CA475" s="81" t="n">
        <v>33.893</v>
      </c>
      <c r="CB475" s="82" t="n">
        <v>31.1786666666667</v>
      </c>
      <c r="CC475" s="81"/>
      <c r="CD475" s="81" t="n">
        <v>77.6187027683045</v>
      </c>
      <c r="CE475" s="83" t="n">
        <v>4.45332384691289</v>
      </c>
      <c r="CF475" s="81" t="n">
        <v>77.7856831281471</v>
      </c>
      <c r="CG475" s="80"/>
      <c r="CH475" s="81"/>
      <c r="CI475" s="84"/>
      <c r="CJ475" s="80" t="n">
        <v>10.0124653386183</v>
      </c>
      <c r="CK475" s="84" t="n">
        <v>2.1748852894024</v>
      </c>
      <c r="CL475" s="85" t="n">
        <v>-3.039513</v>
      </c>
      <c r="CM475" s="86" t="n">
        <v>75.9999990463257</v>
      </c>
      <c r="CN475" s="87" t="s">
        <v>2761</v>
      </c>
    </row>
    <row r="476" customFormat="false" ht="17.25" hidden="false" customHeight="true" outlineLevel="0" collapsed="false">
      <c r="A476" s="40" t="str">
        <f aca="false">IF(B476="美國",HYPERLINK("http://data.cnbc.com/quotes/"&amp;SUBSTITUTE(SUBSTITUTE(D476,"-","."),".CL","")&amp;"/tab/2","點擊"),IF(B476="多倫多",HYPERLINK("https://web.tmxmoney.com/quote.php?qm_symbol="&amp;SUBSTITUTE(SUBSTITUTE(D476,"-","."),".CL",""),"點擊"),IF(B476="英國",HYPERLINK("http://www.google.com.hk/finance?chdnp=1&amp;chdd=1&amp;chds=1&amp;chdv=1&amp;chvs=maximized&amp;chdeh=0&amp;chfdeh=0&amp;chdet=&amp;chddm=&amp;chddi=&amp;chls=CandleStick&amp;q=LON:"&amp;SUBSTITUTE(SUBSTITUTE(D476,"/","."),".CL",""),"點擊"),IF(B476="澳洲",HYPERLINK("https://www.asx.com.au/prices/charting/?code="&amp;SUBSTITUTE(SUBSTITUTE(D476,"-","."),".CL",""),"點擊"),HYPERLINK("http://www.emega.com.tw/emegaTran/saleSpot.do","洽本公司")))))</f>
        <v>點擊</v>
      </c>
      <c r="B476" s="41" t="s">
        <v>92</v>
      </c>
      <c r="C476" s="42" t="s">
        <v>2762</v>
      </c>
      <c r="D476" s="42" t="s">
        <v>2762</v>
      </c>
      <c r="E476" s="43" t="s">
        <v>2763</v>
      </c>
      <c r="F476" s="44" t="s">
        <v>2764</v>
      </c>
      <c r="G476" s="45"/>
      <c r="H476" s="44" t="s">
        <v>2765</v>
      </c>
      <c r="I476" s="47" t="s">
        <v>2766</v>
      </c>
      <c r="J476" s="48" t="s">
        <v>100</v>
      </c>
      <c r="K476" s="49" t="s">
        <v>320</v>
      </c>
      <c r="L476" s="50" t="s">
        <v>102</v>
      </c>
      <c r="M476" s="51" t="n">
        <v>25.36</v>
      </c>
      <c r="N476" s="71" t="n">
        <v>25</v>
      </c>
      <c r="O476" s="45" t="n">
        <v>25</v>
      </c>
      <c r="P476" s="52" t="n">
        <v>-0.0141955835962145</v>
      </c>
      <c r="Q476" s="53" t="n">
        <v>-0.00828075709779186</v>
      </c>
      <c r="R476" s="50" t="s">
        <v>103</v>
      </c>
      <c r="S476" s="54" t="n">
        <v>6.06916280765032</v>
      </c>
      <c r="T476" s="55" t="n">
        <v>0</v>
      </c>
      <c r="U476" s="56" t="n">
        <v>6.06916280765032</v>
      </c>
      <c r="V476" s="50" t="s">
        <v>104</v>
      </c>
      <c r="W476" s="50" t="s">
        <v>105</v>
      </c>
      <c r="X476" s="57"/>
      <c r="Y476" s="58" t="n">
        <v>6.75</v>
      </c>
      <c r="Z476" s="59" t="n">
        <v>0.421875</v>
      </c>
      <c r="AA476" s="60"/>
      <c r="AB476" s="89"/>
      <c r="AC476" s="89"/>
      <c r="AD476" s="62"/>
      <c r="AE476" s="61" t="s">
        <v>106</v>
      </c>
      <c r="AF476" s="89" t="s">
        <v>113</v>
      </c>
      <c r="AG476" s="89" t="s">
        <v>113</v>
      </c>
      <c r="AH476" s="61" t="s">
        <v>106</v>
      </c>
      <c r="AI476" s="63" t="s">
        <v>107</v>
      </c>
      <c r="AJ476" s="97"/>
      <c r="AK476" s="49"/>
      <c r="AL476" s="44"/>
      <c r="AM476" s="44"/>
      <c r="AN476" s="44"/>
      <c r="AO476" s="64"/>
      <c r="AP476" s="65"/>
      <c r="AQ476" s="65"/>
      <c r="AR476" s="64"/>
      <c r="AS476" s="65"/>
      <c r="AT476" s="65"/>
      <c r="AU476" s="66" t="n">
        <v>2</v>
      </c>
      <c r="AV476" s="67" t="n">
        <v>0.0901312374426524</v>
      </c>
      <c r="AW476" s="67" t="n">
        <v>0.0673664898281097</v>
      </c>
      <c r="AX476" s="68" t="n">
        <v>9.84079647064209</v>
      </c>
      <c r="AY476" s="71" t="n">
        <v>-1.20763537202962</v>
      </c>
      <c r="AZ476" s="67" t="n">
        <v>-0.724212174593863</v>
      </c>
      <c r="BA476" s="67" t="n">
        <v>-0.157480314960627</v>
      </c>
      <c r="BB476" s="69" t="n">
        <v>0.435643564356433</v>
      </c>
      <c r="BC476" s="69" t="n">
        <v>0.634920634920636</v>
      </c>
      <c r="BD476" s="69" t="n">
        <v>1.35891286970424</v>
      </c>
      <c r="BE476" s="70"/>
      <c r="BF476" s="71" t="s">
        <v>113</v>
      </c>
      <c r="BG476" s="46" t="s">
        <v>114</v>
      </c>
      <c r="BH476" s="72" t="s">
        <v>115</v>
      </c>
      <c r="BI476" s="73" t="n">
        <v>41956</v>
      </c>
      <c r="BJ476" s="74" t="n">
        <v>43054</v>
      </c>
      <c r="BK476" s="74"/>
      <c r="BL476" s="74"/>
      <c r="BM476" s="75" t="n">
        <v>30</v>
      </c>
      <c r="BN476" s="74" t="n">
        <v>43390</v>
      </c>
      <c r="BO476" s="73" t="n">
        <v>43356</v>
      </c>
      <c r="BP476" s="74" t="n">
        <v>43373</v>
      </c>
      <c r="BQ476" s="74" t="n">
        <v>43447</v>
      </c>
      <c r="BR476" s="74" t="n">
        <v>43464</v>
      </c>
      <c r="BS476" s="74" t="n">
        <v>44515</v>
      </c>
      <c r="BT476" s="77" t="s">
        <v>106</v>
      </c>
      <c r="BU476" s="78"/>
      <c r="BV476" s="79"/>
      <c r="BW476" s="80" t="n">
        <v>-7.911</v>
      </c>
      <c r="BX476" s="81" t="n">
        <v>12.3586666666667</v>
      </c>
      <c r="BY476" s="81" t="n">
        <v>53.417</v>
      </c>
      <c r="BZ476" s="81" t="n">
        <v>71.0426666666667</v>
      </c>
      <c r="CA476" s="81" t="n">
        <v>-7.904</v>
      </c>
      <c r="CB476" s="82" t="n">
        <v>12.4873333333333</v>
      </c>
      <c r="CC476" s="81" t="n">
        <v>17.0491839842978</v>
      </c>
      <c r="CD476" s="81" t="n">
        <v>26.6562474111177</v>
      </c>
      <c r="CE476" s="83" t="n">
        <v>0</v>
      </c>
      <c r="CF476" s="81" t="n">
        <v>43.7054313954155</v>
      </c>
      <c r="CG476" s="80"/>
      <c r="CH476" s="81"/>
      <c r="CI476" s="84"/>
      <c r="CJ476" s="80"/>
      <c r="CK476" s="84"/>
      <c r="CL476" s="85" t="n">
        <v>2.579848</v>
      </c>
      <c r="CM476" s="86" t="n">
        <v>60</v>
      </c>
      <c r="CN476" s="87" t="s">
        <v>263</v>
      </c>
    </row>
    <row r="477" customFormat="false" ht="17.25" hidden="false" customHeight="true" outlineLevel="0" collapsed="false">
      <c r="A477" s="40" t="str">
        <f aca="false">IF(B477="美國",HYPERLINK("http://data.cnbc.com/quotes/"&amp;SUBSTITUTE(SUBSTITUTE(D477,"-","."),".CL","")&amp;"/tab/2","點擊"),IF(B477="多倫多",HYPERLINK("https://web.tmxmoney.com/quote.php?qm_symbol="&amp;SUBSTITUTE(SUBSTITUTE(D477,"-","."),".CL",""),"點擊"),IF(B477="英國",HYPERLINK("http://www.google.com.hk/finance?chdnp=1&amp;chdd=1&amp;chds=1&amp;chdv=1&amp;chvs=maximized&amp;chdeh=0&amp;chfdeh=0&amp;chdet=&amp;chddm=&amp;chddi=&amp;chls=CandleStick&amp;q=LON:"&amp;SUBSTITUTE(SUBSTITUTE(D477,"/","."),".CL",""),"點擊"),IF(B477="澳洲",HYPERLINK("https://www.asx.com.au/prices/charting/?code="&amp;SUBSTITUTE(SUBSTITUTE(D477,"-","."),".CL",""),"點擊"),HYPERLINK("http://www.emega.com.tw/emegaTran/saleSpot.do","洽本公司")))))</f>
        <v>點擊</v>
      </c>
      <c r="B477" s="41" t="s">
        <v>92</v>
      </c>
      <c r="C477" s="42" t="s">
        <v>2767</v>
      </c>
      <c r="D477" s="42" t="s">
        <v>2768</v>
      </c>
      <c r="E477" s="43" t="s">
        <v>2769</v>
      </c>
      <c r="F477" s="44" t="s">
        <v>2435</v>
      </c>
      <c r="G477" s="45" t="s">
        <v>130</v>
      </c>
      <c r="H477" s="44" t="s">
        <v>2436</v>
      </c>
      <c r="I477" s="47" t="s">
        <v>2770</v>
      </c>
      <c r="J477" s="48" t="s">
        <v>100</v>
      </c>
      <c r="K477" s="49" t="s">
        <v>411</v>
      </c>
      <c r="L477" s="50" t="s">
        <v>102</v>
      </c>
      <c r="M477" s="51" t="n">
        <v>25.634</v>
      </c>
      <c r="N477" s="71" t="n">
        <v>25</v>
      </c>
      <c r="O477" s="45" t="n">
        <v>25</v>
      </c>
      <c r="P477" s="52" t="n">
        <v>-0.024732776780838</v>
      </c>
      <c r="Q477" s="53" t="n">
        <v>-0.0197264050349796</v>
      </c>
      <c r="R477" s="50" t="s">
        <v>103</v>
      </c>
      <c r="S477" s="54" t="n">
        <v>7.91987328202749</v>
      </c>
      <c r="T477" s="55" t="n">
        <v>0.3</v>
      </c>
      <c r="U477" s="56" t="n">
        <v>5.54391129741924</v>
      </c>
      <c r="V477" s="50" t="s">
        <v>104</v>
      </c>
      <c r="W477" s="50" t="s">
        <v>552</v>
      </c>
      <c r="X477" s="57"/>
      <c r="Y477" s="58" t="n">
        <v>8.25</v>
      </c>
      <c r="Z477" s="59" t="n">
        <v>0.171875</v>
      </c>
      <c r="AA477" s="60"/>
      <c r="AB477" s="89" t="s">
        <v>113</v>
      </c>
      <c r="AC477" s="89"/>
      <c r="AD477" s="62"/>
      <c r="AE477" s="89"/>
      <c r="AF477" s="61" t="s">
        <v>106</v>
      </c>
      <c r="AG477" s="61" t="s">
        <v>106</v>
      </c>
      <c r="AH477" s="61" t="s">
        <v>106</v>
      </c>
      <c r="AI477" s="63" t="s">
        <v>107</v>
      </c>
      <c r="AJ477" s="97"/>
      <c r="AK477" s="49"/>
      <c r="AL477" s="44"/>
      <c r="AM477" s="44"/>
      <c r="AN477" s="44"/>
      <c r="AO477" s="64"/>
      <c r="AP477" s="65"/>
      <c r="AQ477" s="65"/>
      <c r="AR477" s="64"/>
      <c r="AS477" s="65"/>
      <c r="AT477" s="65"/>
      <c r="AU477" s="66" t="n">
        <v>2.180572</v>
      </c>
      <c r="AV477" s="67" t="n">
        <v>0.0794187835431099</v>
      </c>
      <c r="AW477" s="67" t="n">
        <v>0.0710428823780552</v>
      </c>
      <c r="AX477" s="68" t="n">
        <v>3.75473117828369</v>
      </c>
      <c r="AY477" s="71" t="n">
        <v>-0.065883857285428</v>
      </c>
      <c r="AZ477" s="67" t="n">
        <v>0.687371608803073</v>
      </c>
      <c r="BA477" s="67" t="n">
        <v>1.20373952797934</v>
      </c>
      <c r="BB477" s="69" t="n">
        <v>0.463630663113346</v>
      </c>
      <c r="BC477" s="69" t="n">
        <v>12.4212788351899</v>
      </c>
      <c r="BD477" s="69" t="n">
        <v>14.0322177058369</v>
      </c>
      <c r="BE477" s="70" t="n">
        <v>3.57292929292929</v>
      </c>
      <c r="BF477" s="71" t="s">
        <v>113</v>
      </c>
      <c r="BG477" s="46" t="s">
        <v>114</v>
      </c>
      <c r="BH477" s="72" t="s">
        <v>115</v>
      </c>
      <c r="BI477" s="73" t="n">
        <v>41060</v>
      </c>
      <c r="BJ477" s="74" t="n">
        <v>42893</v>
      </c>
      <c r="BK477" s="74"/>
      <c r="BL477" s="74"/>
      <c r="BM477" s="75" t="n">
        <v>30</v>
      </c>
      <c r="BN477" s="74" t="n">
        <v>43390</v>
      </c>
      <c r="BO477" s="73" t="n">
        <v>43356</v>
      </c>
      <c r="BP477" s="74" t="n">
        <v>43370</v>
      </c>
      <c r="BQ477" s="74"/>
      <c r="BR477" s="74"/>
      <c r="BS477" s="76" t="s">
        <v>116</v>
      </c>
      <c r="BT477" s="77" t="s">
        <v>106</v>
      </c>
      <c r="BU477" s="78"/>
      <c r="BV477" s="79"/>
      <c r="BW477" s="80" t="n">
        <v>157.046</v>
      </c>
      <c r="BX477" s="81" t="n">
        <v>34.8106666666667</v>
      </c>
      <c r="BY477" s="81" t="n">
        <v>110.079</v>
      </c>
      <c r="BZ477" s="81" t="n">
        <v>48.3026666666667</v>
      </c>
      <c r="CA477" s="81" t="n">
        <v>181.154</v>
      </c>
      <c r="CB477" s="82" t="n">
        <v>34.8106666666667</v>
      </c>
      <c r="CC477" s="81" t="n">
        <v>0</v>
      </c>
      <c r="CD477" s="81" t="n">
        <v>0</v>
      </c>
      <c r="CE477" s="83" t="n">
        <v>2.3639373061705</v>
      </c>
      <c r="CF477" s="81" t="n">
        <v>84.6229951515957</v>
      </c>
      <c r="CG477" s="80"/>
      <c r="CH477" s="81"/>
      <c r="CI477" s="84"/>
      <c r="CJ477" s="80"/>
      <c r="CK477" s="84"/>
      <c r="CL477" s="85" t="n">
        <v>1.229686</v>
      </c>
      <c r="CM477" s="86" t="n">
        <v>44.0000009536743</v>
      </c>
      <c r="CN477" s="87"/>
    </row>
    <row r="478" customFormat="false" ht="17.25" hidden="false" customHeight="true" outlineLevel="0" collapsed="false">
      <c r="A478" s="40" t="str">
        <f aca="false">IF(B478="美國",HYPERLINK("http://data.cnbc.com/quotes/"&amp;SUBSTITUTE(SUBSTITUTE(D478,"-","."),".CL","")&amp;"/tab/2","點擊"),IF(B478="多倫多",HYPERLINK("https://web.tmxmoney.com/quote.php?qm_symbol="&amp;SUBSTITUTE(SUBSTITUTE(D478,"-","."),".CL",""),"點擊"),IF(B478="英國",HYPERLINK("http://www.google.com.hk/finance?chdnp=1&amp;chdd=1&amp;chds=1&amp;chdv=1&amp;chvs=maximized&amp;chdeh=0&amp;chfdeh=0&amp;chdet=&amp;chddm=&amp;chddi=&amp;chls=CandleStick&amp;q=LON:"&amp;SUBSTITUTE(SUBSTITUTE(D478,"/","."),".CL",""),"點擊"),IF(B478="澳洲",HYPERLINK("https://www.asx.com.au/prices/charting/?code="&amp;SUBSTITUTE(SUBSTITUTE(D478,"-","."),".CL",""),"點擊"),HYPERLINK("http://www.emega.com.tw/emegaTran/saleSpot.do","洽本公司")))))</f>
        <v>點擊</v>
      </c>
      <c r="B478" s="41" t="s">
        <v>92</v>
      </c>
      <c r="C478" s="42" t="s">
        <v>2771</v>
      </c>
      <c r="D478" s="42" t="s">
        <v>2772</v>
      </c>
      <c r="E478" s="43" t="s">
        <v>2773</v>
      </c>
      <c r="F478" s="44" t="s">
        <v>2774</v>
      </c>
      <c r="G478" s="45" t="s">
        <v>408</v>
      </c>
      <c r="H478" s="44" t="s">
        <v>2774</v>
      </c>
      <c r="I478" s="47" t="s">
        <v>2775</v>
      </c>
      <c r="J478" s="48" t="s">
        <v>100</v>
      </c>
      <c r="K478" s="49" t="s">
        <v>2677</v>
      </c>
      <c r="L478" s="50" t="s">
        <v>102</v>
      </c>
      <c r="M478" s="51" t="n">
        <v>25.33</v>
      </c>
      <c r="N478" s="71" t="n">
        <v>25</v>
      </c>
      <c r="O478" s="45" t="n">
        <v>25</v>
      </c>
      <c r="P478" s="52" t="n">
        <v>-0.0130280300039477</v>
      </c>
      <c r="Q478" s="53" t="n">
        <v>0.0878261119884198</v>
      </c>
      <c r="R478" s="50" t="s">
        <v>103</v>
      </c>
      <c r="S478" s="54" t="n">
        <v>5.27097408437742</v>
      </c>
      <c r="T478" s="55" t="n">
        <v>0.3</v>
      </c>
      <c r="U478" s="56" t="n">
        <v>3.68968185906419</v>
      </c>
      <c r="V478" s="50" t="s">
        <v>104</v>
      </c>
      <c r="W478" s="50" t="s">
        <v>105</v>
      </c>
      <c r="X478" s="57"/>
      <c r="Y478" s="58" t="n">
        <v>5.25</v>
      </c>
      <c r="Z478" s="59" t="n">
        <v>0.328125</v>
      </c>
      <c r="AA478" s="60"/>
      <c r="AB478" s="89" t="s">
        <v>113</v>
      </c>
      <c r="AC478" s="89"/>
      <c r="AD478" s="62"/>
      <c r="AE478" s="89"/>
      <c r="AF478" s="61" t="s">
        <v>106</v>
      </c>
      <c r="AG478" s="61" t="s">
        <v>106</v>
      </c>
      <c r="AH478" s="61" t="s">
        <v>106</v>
      </c>
      <c r="AI478" s="63" t="s">
        <v>107</v>
      </c>
      <c r="AJ478" s="97"/>
      <c r="AK478" s="49"/>
      <c r="AL478" s="44"/>
      <c r="AM478" s="44" t="s">
        <v>2776</v>
      </c>
      <c r="AN478" s="44"/>
      <c r="AO478" s="64"/>
      <c r="AP478" s="65"/>
      <c r="AQ478" s="65"/>
      <c r="AR478" s="64"/>
      <c r="AS478" s="65"/>
      <c r="AT478" s="65"/>
      <c r="AU478" s="66" t="n">
        <v>4</v>
      </c>
      <c r="AV478" s="67" t="n">
        <v>0.0424672951774597</v>
      </c>
      <c r="AW478" s="67" t="n">
        <v>0.0853961544737438</v>
      </c>
      <c r="AX478" s="68" t="n">
        <v>5.93839645385742</v>
      </c>
      <c r="AY478" s="71" t="n">
        <v>0.00394804374431549</v>
      </c>
      <c r="AZ478" s="67" t="n">
        <v>0.876144962166463</v>
      </c>
      <c r="BA478" s="67" t="n">
        <v>0.118577075098805</v>
      </c>
      <c r="BB478" s="69" t="n">
        <v>-1.8217054263566</v>
      </c>
      <c r="BC478" s="69" t="n">
        <v>1.11776447105787</v>
      </c>
      <c r="BD478" s="69"/>
      <c r="BE478" s="70"/>
      <c r="BF478" s="71" t="s">
        <v>113</v>
      </c>
      <c r="BG478" s="44"/>
      <c r="BH478" s="72" t="s">
        <v>115</v>
      </c>
      <c r="BI478" s="73" t="n">
        <v>42549</v>
      </c>
      <c r="BJ478" s="74" t="n">
        <v>44378</v>
      </c>
      <c r="BK478" s="74"/>
      <c r="BL478" s="74"/>
      <c r="BM478" s="75"/>
      <c r="BN478" s="74" t="n">
        <v>44378</v>
      </c>
      <c r="BO478" s="73" t="n">
        <v>43269</v>
      </c>
      <c r="BP478" s="74" t="n">
        <v>43277</v>
      </c>
      <c r="BQ478" s="74" t="n">
        <v>43361</v>
      </c>
      <c r="BR478" s="74" t="n">
        <v>43369</v>
      </c>
      <c r="BS478" s="76" t="s">
        <v>116</v>
      </c>
      <c r="BT478" s="77" t="s">
        <v>106</v>
      </c>
      <c r="BU478" s="78"/>
      <c r="BV478" s="79"/>
      <c r="BW478" s="80"/>
      <c r="BX478" s="81"/>
      <c r="BY478" s="81"/>
      <c r="BZ478" s="81"/>
      <c r="CA478" s="81"/>
      <c r="CB478" s="82"/>
      <c r="CC478" s="81"/>
      <c r="CD478" s="81"/>
      <c r="CE478" s="83"/>
      <c r="CF478" s="81"/>
      <c r="CG478" s="80"/>
      <c r="CH478" s="81"/>
      <c r="CI478" s="84"/>
      <c r="CJ478" s="80"/>
      <c r="CK478" s="84"/>
      <c r="CL478" s="85"/>
      <c r="CM478" s="86" t="n">
        <v>0</v>
      </c>
      <c r="CN478" s="87"/>
    </row>
    <row r="479" customFormat="false" ht="17.25" hidden="false" customHeight="true" outlineLevel="0" collapsed="false">
      <c r="A479" s="40" t="str">
        <f aca="false">IF(B479="美國",HYPERLINK("http://data.cnbc.com/quotes/"&amp;SUBSTITUTE(SUBSTITUTE(D479,"-","."),".CL","")&amp;"/tab/2","點擊"),IF(B479="多倫多",HYPERLINK("https://web.tmxmoney.com/quote.php?qm_symbol="&amp;SUBSTITUTE(SUBSTITUTE(D479,"-","."),".CL",""),"點擊"),IF(B479="英國",HYPERLINK("http://www.google.com.hk/finance?chdnp=1&amp;chdd=1&amp;chds=1&amp;chdv=1&amp;chvs=maximized&amp;chdeh=0&amp;chfdeh=0&amp;chdet=&amp;chddm=&amp;chddi=&amp;chls=CandleStick&amp;q=LON:"&amp;SUBSTITUTE(SUBSTITUTE(D479,"/","."),".CL",""),"點擊"),IF(B479="澳洲",HYPERLINK("https://www.asx.com.au/prices/charting/?code="&amp;SUBSTITUTE(SUBSTITUTE(D479,"-","."),".CL",""),"點擊"),HYPERLINK("http://www.emega.com.tw/emegaTran/saleSpot.do","洽本公司")))))</f>
        <v>點擊</v>
      </c>
      <c r="B479" s="41" t="s">
        <v>92</v>
      </c>
      <c r="C479" s="42" t="s">
        <v>2777</v>
      </c>
      <c r="D479" s="42" t="s">
        <v>2777</v>
      </c>
      <c r="E479" s="43" t="s">
        <v>2778</v>
      </c>
      <c r="F479" s="44" t="s">
        <v>2238</v>
      </c>
      <c r="G479" s="45" t="s">
        <v>157</v>
      </c>
      <c r="H479" s="46" t="s">
        <v>2239</v>
      </c>
      <c r="I479" s="47" t="s">
        <v>2779</v>
      </c>
      <c r="J479" s="48" t="s">
        <v>100</v>
      </c>
      <c r="K479" s="49" t="s">
        <v>411</v>
      </c>
      <c r="L479" s="50" t="s">
        <v>102</v>
      </c>
      <c r="M479" s="51" t="n">
        <v>24.677</v>
      </c>
      <c r="N479" s="71" t="n">
        <v>25</v>
      </c>
      <c r="O479" s="45" t="n">
        <v>25</v>
      </c>
      <c r="P479" s="52" t="n">
        <v>0.0130891113182317</v>
      </c>
      <c r="Q479" s="53" t="n">
        <v>0.029424469704133</v>
      </c>
      <c r="R479" s="50" t="s">
        <v>103</v>
      </c>
      <c r="S479" s="54" t="n">
        <v>8.09151826174467</v>
      </c>
      <c r="T479" s="55" t="n">
        <v>0.3</v>
      </c>
      <c r="U479" s="56" t="n">
        <v>5.66406278322127</v>
      </c>
      <c r="V479" s="50" t="s">
        <v>104</v>
      </c>
      <c r="W479" s="50" t="s">
        <v>105</v>
      </c>
      <c r="X479" s="57"/>
      <c r="Y479" s="58" t="n">
        <v>7.75</v>
      </c>
      <c r="Z479" s="59" t="n">
        <v>0.484375</v>
      </c>
      <c r="AA479" s="60"/>
      <c r="AB479" s="89" t="s">
        <v>113</v>
      </c>
      <c r="AC479" s="89"/>
      <c r="AD479" s="62"/>
      <c r="AE479" s="89"/>
      <c r="AF479" s="61" t="s">
        <v>106</v>
      </c>
      <c r="AG479" s="61" t="s">
        <v>106</v>
      </c>
      <c r="AH479" s="61" t="s">
        <v>106</v>
      </c>
      <c r="AI479" s="63" t="s">
        <v>107</v>
      </c>
      <c r="AJ479" s="97"/>
      <c r="AK479" s="49"/>
      <c r="AL479" s="44"/>
      <c r="AM479" s="44"/>
      <c r="AN479" s="44"/>
      <c r="AO479" s="64"/>
      <c r="AP479" s="65"/>
      <c r="AQ479" s="65"/>
      <c r="AR479" s="64"/>
      <c r="AS479" s="65"/>
      <c r="AT479" s="65"/>
      <c r="AU479" s="66" t="n">
        <v>3</v>
      </c>
      <c r="AV479" s="67" t="n">
        <v>0.0826851101174355</v>
      </c>
      <c r="AW479" s="67" t="n">
        <v>0.0957186532497406</v>
      </c>
      <c r="AX479" s="68" t="n">
        <v>9.42105388641357</v>
      </c>
      <c r="AY479" s="71" t="n">
        <v>0.315040650406492</v>
      </c>
      <c r="AZ479" s="67" t="n">
        <v>1.60158099512115</v>
      </c>
      <c r="BA479" s="67" t="n">
        <v>2.0997103847745</v>
      </c>
      <c r="BB479" s="69" t="n">
        <v>-1.29000000000001</v>
      </c>
      <c r="BC479" s="69" t="n">
        <v>11.0098965362123</v>
      </c>
      <c r="BD479" s="69" t="n">
        <v>13.6338127073938</v>
      </c>
      <c r="BE479" s="70" t="n">
        <v>0.519348268839095</v>
      </c>
      <c r="BF479" s="71" t="s">
        <v>113</v>
      </c>
      <c r="BG479" s="46" t="s">
        <v>114</v>
      </c>
      <c r="BH479" s="72" t="s">
        <v>115</v>
      </c>
      <c r="BI479" s="73" t="n">
        <v>41422</v>
      </c>
      <c r="BJ479" s="74" t="n">
        <v>43255</v>
      </c>
      <c r="BK479" s="74"/>
      <c r="BL479" s="74"/>
      <c r="BM479" s="75" t="n">
        <v>30</v>
      </c>
      <c r="BN479" s="74" t="n">
        <v>43390</v>
      </c>
      <c r="BO479" s="73" t="n">
        <v>43279</v>
      </c>
      <c r="BP479" s="74" t="n">
        <v>43296</v>
      </c>
      <c r="BQ479" s="74"/>
      <c r="BR479" s="74"/>
      <c r="BS479" s="76" t="s">
        <v>116</v>
      </c>
      <c r="BT479" s="77" t="s">
        <v>106</v>
      </c>
      <c r="BU479" s="78"/>
      <c r="BV479" s="79"/>
      <c r="BW479" s="80" t="n">
        <v>119.957</v>
      </c>
      <c r="BX479" s="81" t="n">
        <v>81.7083333333333</v>
      </c>
      <c r="BY479" s="81" t="n">
        <v>29.332</v>
      </c>
      <c r="BZ479" s="81" t="n">
        <v>39.8373333333333</v>
      </c>
      <c r="CA479" s="81" t="n">
        <v>91.98</v>
      </c>
      <c r="CB479" s="82" t="n">
        <v>79.1813333333333</v>
      </c>
      <c r="CC479" s="81" t="n">
        <v>89.7000775943833</v>
      </c>
      <c r="CD479" s="81" t="n">
        <v>0.847060267735874</v>
      </c>
      <c r="CE479" s="83" t="n">
        <v>2.40335227642678</v>
      </c>
      <c r="CF479" s="81" t="n">
        <v>90.5471378621192</v>
      </c>
      <c r="CG479" s="80"/>
      <c r="CH479" s="81"/>
      <c r="CI479" s="84"/>
      <c r="CJ479" s="80" t="n">
        <v>23.0012301810313</v>
      </c>
      <c r="CK479" s="84"/>
      <c r="CL479" s="85" t="n">
        <v>4.833333</v>
      </c>
      <c r="CM479" s="86" t="n">
        <v>66.6666650772095</v>
      </c>
      <c r="CN479" s="87"/>
    </row>
    <row r="480" customFormat="false" ht="17.25" hidden="false" customHeight="true" outlineLevel="0" collapsed="false">
      <c r="A480" s="40" t="str">
        <f aca="false">IF(B480="美國",HYPERLINK("http://data.cnbc.com/quotes/"&amp;SUBSTITUTE(SUBSTITUTE(D480,"-","."),".CL","")&amp;"/tab/2","點擊"),IF(B480="多倫多",HYPERLINK("https://web.tmxmoney.com/quote.php?qm_symbol="&amp;SUBSTITUTE(SUBSTITUTE(D480,"-","."),".CL",""),"點擊"),IF(B480="英國",HYPERLINK("http://www.google.com.hk/finance?chdnp=1&amp;chdd=1&amp;chds=1&amp;chdv=1&amp;chvs=maximized&amp;chdeh=0&amp;chfdeh=0&amp;chdet=&amp;chddm=&amp;chddi=&amp;chls=CandleStick&amp;q=LON:"&amp;SUBSTITUTE(SUBSTITUTE(D480,"/","."),".CL",""),"點擊"),IF(B480="澳洲",HYPERLINK("https://www.asx.com.au/prices/charting/?code="&amp;SUBSTITUTE(SUBSTITUTE(D480,"-","."),".CL",""),"點擊"),HYPERLINK("http://www.emega.com.tw/emegaTran/saleSpot.do","洽本公司")))))</f>
        <v>點擊</v>
      </c>
      <c r="B480" s="41" t="s">
        <v>92</v>
      </c>
      <c r="C480" s="42" t="s">
        <v>2780</v>
      </c>
      <c r="D480" s="42" t="s">
        <v>2780</v>
      </c>
      <c r="E480" s="43" t="s">
        <v>2781</v>
      </c>
      <c r="F480" s="44" t="s">
        <v>2238</v>
      </c>
      <c r="G480" s="45" t="s">
        <v>249</v>
      </c>
      <c r="H480" s="46" t="s">
        <v>2239</v>
      </c>
      <c r="I480" s="47" t="s">
        <v>2782</v>
      </c>
      <c r="J480" s="48" t="s">
        <v>100</v>
      </c>
      <c r="K480" s="49" t="s">
        <v>411</v>
      </c>
      <c r="L480" s="50" t="s">
        <v>102</v>
      </c>
      <c r="M480" s="51" t="n">
        <v>24.74</v>
      </c>
      <c r="N480" s="71" t="n">
        <v>25</v>
      </c>
      <c r="O480" s="45" t="n">
        <v>25</v>
      </c>
      <c r="P480" s="52" t="n">
        <v>0.0105092966855296</v>
      </c>
      <c r="Q480" s="53" t="n">
        <v>0.111396018593371</v>
      </c>
      <c r="R480" s="50" t="s">
        <v>103</v>
      </c>
      <c r="S480" s="54" t="n">
        <v>8.09919586555335</v>
      </c>
      <c r="T480" s="55" t="n">
        <v>0.3</v>
      </c>
      <c r="U480" s="56" t="n">
        <v>5.66943710588734</v>
      </c>
      <c r="V480" s="50" t="s">
        <v>104</v>
      </c>
      <c r="W480" s="50" t="s">
        <v>105</v>
      </c>
      <c r="X480" s="57"/>
      <c r="Y480" s="58" t="n">
        <v>7.875</v>
      </c>
      <c r="Z480" s="59" t="n">
        <v>0.4921875</v>
      </c>
      <c r="AA480" s="60"/>
      <c r="AB480" s="89" t="s">
        <v>113</v>
      </c>
      <c r="AC480" s="89"/>
      <c r="AD480" s="62"/>
      <c r="AE480" s="89"/>
      <c r="AF480" s="61" t="s">
        <v>106</v>
      </c>
      <c r="AG480" s="61" t="s">
        <v>106</v>
      </c>
      <c r="AH480" s="61" t="s">
        <v>106</v>
      </c>
      <c r="AI480" s="63" t="s">
        <v>107</v>
      </c>
      <c r="AJ480" s="97"/>
      <c r="AK480" s="49"/>
      <c r="AL480" s="44"/>
      <c r="AM480" s="44"/>
      <c r="AN480" s="44"/>
      <c r="AO480" s="64"/>
      <c r="AP480" s="65"/>
      <c r="AQ480" s="65"/>
      <c r="AR480" s="64"/>
      <c r="AS480" s="65"/>
      <c r="AT480" s="65"/>
      <c r="AU480" s="66" t="n">
        <v>3.6</v>
      </c>
      <c r="AV480" s="67" t="n">
        <v>0.121316766116619</v>
      </c>
      <c r="AW480" s="67" t="n">
        <v>0.0991788815183332</v>
      </c>
      <c r="AX480" s="68" t="n">
        <v>6.15644788742065</v>
      </c>
      <c r="AY480" s="71" t="n">
        <v>-0.034345515889858</v>
      </c>
      <c r="AZ480" s="67" t="n">
        <v>1.4766201804758</v>
      </c>
      <c r="BA480" s="67" t="n">
        <v>1.18609406952965</v>
      </c>
      <c r="BB480" s="69" t="n">
        <v>-1.14755146400717</v>
      </c>
      <c r="BC480" s="69" t="n">
        <v>18.1470869149952</v>
      </c>
      <c r="BD480" s="69" t="n">
        <v>-0.0404040404040467</v>
      </c>
      <c r="BE480" s="70"/>
      <c r="BF480" s="71" t="s">
        <v>113</v>
      </c>
      <c r="BG480" s="46" t="s">
        <v>114</v>
      </c>
      <c r="BH480" s="72" t="s">
        <v>115</v>
      </c>
      <c r="BI480" s="73" t="n">
        <v>42109</v>
      </c>
      <c r="BJ480" s="74" t="n">
        <v>43943</v>
      </c>
      <c r="BK480" s="74"/>
      <c r="BL480" s="74"/>
      <c r="BM480" s="75" t="n">
        <v>30</v>
      </c>
      <c r="BN480" s="74" t="n">
        <v>43943</v>
      </c>
      <c r="BO480" s="73" t="n">
        <v>43279</v>
      </c>
      <c r="BP480" s="74" t="n">
        <v>43296</v>
      </c>
      <c r="BQ480" s="74"/>
      <c r="BR480" s="74"/>
      <c r="BS480" s="76" t="s">
        <v>116</v>
      </c>
      <c r="BT480" s="77" t="s">
        <v>106</v>
      </c>
      <c r="BU480" s="78"/>
      <c r="BV480" s="79"/>
      <c r="BW480" s="80" t="n">
        <v>119.957</v>
      </c>
      <c r="BX480" s="81" t="n">
        <v>81.7083333333333</v>
      </c>
      <c r="BY480" s="81" t="n">
        <v>29.332</v>
      </c>
      <c r="BZ480" s="81" t="n">
        <v>39.8373333333333</v>
      </c>
      <c r="CA480" s="81" t="n">
        <v>91.98</v>
      </c>
      <c r="CB480" s="82" t="n">
        <v>79.1813333333333</v>
      </c>
      <c r="CC480" s="81" t="n">
        <v>89.7000775943833</v>
      </c>
      <c r="CD480" s="81" t="n">
        <v>0.847060267735874</v>
      </c>
      <c r="CE480" s="83" t="n">
        <v>2.40335227642678</v>
      </c>
      <c r="CF480" s="81" t="n">
        <v>90.5471378621192</v>
      </c>
      <c r="CG480" s="80"/>
      <c r="CH480" s="81"/>
      <c r="CI480" s="84"/>
      <c r="CJ480" s="80" t="n">
        <v>23.0012301810313</v>
      </c>
      <c r="CK480" s="84"/>
      <c r="CL480" s="85" t="n">
        <v>4.833333</v>
      </c>
      <c r="CM480" s="86" t="n">
        <v>66.6666650772095</v>
      </c>
      <c r="CN480" s="87"/>
    </row>
    <row r="481" customFormat="false" ht="17.25" hidden="false" customHeight="true" outlineLevel="0" collapsed="false">
      <c r="A481" s="40" t="str">
        <f aca="false">IF(B481="美國",HYPERLINK("http://data.cnbc.com/quotes/"&amp;SUBSTITUTE(SUBSTITUTE(D481,"-","."),".CL","")&amp;"/tab/2","點擊"),IF(B481="多倫多",HYPERLINK("https://web.tmxmoney.com/quote.php?qm_symbol="&amp;SUBSTITUTE(SUBSTITUTE(D481,"-","."),".CL",""),"點擊"),IF(B481="英國",HYPERLINK("http://www.google.com.hk/finance?chdnp=1&amp;chdd=1&amp;chds=1&amp;chdv=1&amp;chvs=maximized&amp;chdeh=0&amp;chfdeh=0&amp;chdet=&amp;chddm=&amp;chddi=&amp;chls=CandleStick&amp;q=LON:"&amp;SUBSTITUTE(SUBSTITUTE(D481,"/","."),".CL",""),"點擊"),IF(B481="澳洲",HYPERLINK("https://www.asx.com.au/prices/charting/?code="&amp;SUBSTITUTE(SUBSTITUTE(D481,"-","."),".CL",""),"點擊"),HYPERLINK("http://www.emega.com.tw/emegaTran/saleSpot.do","洽本公司")))))</f>
        <v>點擊</v>
      </c>
      <c r="B481" s="41" t="s">
        <v>92</v>
      </c>
      <c r="C481" s="42" t="s">
        <v>2783</v>
      </c>
      <c r="D481" s="42" t="s">
        <v>2784</v>
      </c>
      <c r="E481" s="43" t="s">
        <v>2785</v>
      </c>
      <c r="F481" s="44" t="s">
        <v>2618</v>
      </c>
      <c r="G481" s="45" t="s">
        <v>339</v>
      </c>
      <c r="H481" s="44" t="s">
        <v>2618</v>
      </c>
      <c r="I481" s="47" t="s">
        <v>2786</v>
      </c>
      <c r="J481" s="48" t="s">
        <v>100</v>
      </c>
      <c r="K481" s="49" t="s">
        <v>125</v>
      </c>
      <c r="L481" s="50" t="s">
        <v>102</v>
      </c>
      <c r="M481" s="51" t="n">
        <v>26.15</v>
      </c>
      <c r="N481" s="71" t="n">
        <v>25</v>
      </c>
      <c r="O481" s="45" t="n">
        <v>25</v>
      </c>
      <c r="P481" s="52" t="n">
        <v>-0.0439770554493306</v>
      </c>
      <c r="Q481" s="53" t="n">
        <v>0.076254087011602</v>
      </c>
      <c r="R481" s="50" t="s">
        <v>103</v>
      </c>
      <c r="S481" s="54" t="n">
        <v>6.98081587309059</v>
      </c>
      <c r="T481" s="55" t="n">
        <v>0.3</v>
      </c>
      <c r="U481" s="56" t="n">
        <v>4.88657111116341</v>
      </c>
      <c r="V481" s="50" t="s">
        <v>145</v>
      </c>
      <c r="W481" s="50" t="s">
        <v>105</v>
      </c>
      <c r="X481" s="88" t="s">
        <v>2787</v>
      </c>
      <c r="Y481" s="58" t="n">
        <v>6.45</v>
      </c>
      <c r="Z481" s="59" t="n">
        <v>0.403125</v>
      </c>
      <c r="AA481" s="60"/>
      <c r="AB481" s="61" t="s">
        <v>106</v>
      </c>
      <c r="AC481" s="89"/>
      <c r="AD481" s="62"/>
      <c r="AE481" s="89"/>
      <c r="AF481" s="61" t="s">
        <v>106</v>
      </c>
      <c r="AG481" s="61" t="s">
        <v>106</v>
      </c>
      <c r="AH481" s="61" t="s">
        <v>106</v>
      </c>
      <c r="AI481" s="63" t="s">
        <v>107</v>
      </c>
      <c r="AJ481" s="97"/>
      <c r="AK481" s="49"/>
      <c r="AL481" s="44"/>
      <c r="AM481" s="44"/>
      <c r="AN481" s="44"/>
      <c r="AO481" s="64"/>
      <c r="AP481" s="65"/>
      <c r="AQ481" s="65"/>
      <c r="AR481" s="64"/>
      <c r="AS481" s="65"/>
      <c r="AT481" s="65"/>
      <c r="AU481" s="66" t="n">
        <v>2.3</v>
      </c>
      <c r="AV481" s="67" t="n">
        <v>0.101069163761139</v>
      </c>
      <c r="AW481" s="67" t="n">
        <v>0.0993728015614249</v>
      </c>
      <c r="AX481" s="68" t="n">
        <v>8.74332237243652</v>
      </c>
      <c r="AY481" s="71" t="n">
        <v>0.101441231075463</v>
      </c>
      <c r="AZ481" s="67" t="n">
        <v>0.345356868764389</v>
      </c>
      <c r="BA481" s="67" t="n">
        <v>0.385418586081924</v>
      </c>
      <c r="BB481" s="69" t="n">
        <v>-3.25277847661048</v>
      </c>
      <c r="BC481" s="69" t="n">
        <v>4.26634768740032</v>
      </c>
      <c r="BD481" s="69"/>
      <c r="BE481" s="70"/>
      <c r="BF481" s="71" t="s">
        <v>113</v>
      </c>
      <c r="BG481" s="46" t="s">
        <v>114</v>
      </c>
      <c r="BH481" s="72" t="s">
        <v>105</v>
      </c>
      <c r="BI481" s="73" t="n">
        <v>42481</v>
      </c>
      <c r="BJ481" s="74" t="n">
        <v>44362</v>
      </c>
      <c r="BK481" s="74"/>
      <c r="BL481" s="74"/>
      <c r="BM481" s="75" t="n">
        <v>30</v>
      </c>
      <c r="BN481" s="74" t="n">
        <v>44362</v>
      </c>
      <c r="BO481" s="73" t="n">
        <v>43342</v>
      </c>
      <c r="BP481" s="74" t="n">
        <v>43358</v>
      </c>
      <c r="BQ481" s="74"/>
      <c r="BR481" s="74"/>
      <c r="BS481" s="76" t="s">
        <v>116</v>
      </c>
      <c r="BT481" s="77" t="s">
        <v>106</v>
      </c>
      <c r="BU481" s="78"/>
      <c r="BV481" s="79"/>
      <c r="BW481" s="80" t="n">
        <v>117.101</v>
      </c>
      <c r="BX481" s="81" t="n">
        <v>112.323</v>
      </c>
      <c r="BY481" s="81" t="n">
        <v>385.6</v>
      </c>
      <c r="BZ481" s="81" t="n">
        <v>-80.5033333333334</v>
      </c>
      <c r="CA481" s="81" t="n">
        <v>78.837</v>
      </c>
      <c r="CB481" s="82" t="n">
        <v>72.0406666666667</v>
      </c>
      <c r="CC481" s="81" t="n">
        <v>1.57527449158016</v>
      </c>
      <c r="CD481" s="81" t="n">
        <v>19.3833664225669</v>
      </c>
      <c r="CE481" s="83" t="n">
        <v>2.28668877810023</v>
      </c>
      <c r="CF481" s="81" t="n">
        <v>20.958640914147</v>
      </c>
      <c r="CG481" s="80" t="n">
        <v>11.583</v>
      </c>
      <c r="CH481" s="81" t="n">
        <v>13.047</v>
      </c>
      <c r="CI481" s="84" t="n">
        <v>0.323172146904198</v>
      </c>
      <c r="CJ481" s="80"/>
      <c r="CK481" s="84"/>
      <c r="CL481" s="85" t="n">
        <v>-24.35055</v>
      </c>
      <c r="CM481" s="86" t="n">
        <v>77.142858505249</v>
      </c>
      <c r="CN481" s="87"/>
    </row>
    <row r="482" customFormat="false" ht="17.25" hidden="false" customHeight="true" outlineLevel="0" collapsed="false">
      <c r="A482" s="40" t="str">
        <f aca="false">IF(B482="美國",HYPERLINK("http://data.cnbc.com/quotes/"&amp;SUBSTITUTE(SUBSTITUTE(D482,"-","."),".CL","")&amp;"/tab/2","點擊"),IF(B482="多倫多",HYPERLINK("https://web.tmxmoney.com/quote.php?qm_symbol="&amp;SUBSTITUTE(SUBSTITUTE(D482,"-","."),".CL",""),"點擊"),IF(B482="英國",HYPERLINK("http://www.google.com.hk/finance?chdnp=1&amp;chdd=1&amp;chds=1&amp;chdv=1&amp;chvs=maximized&amp;chdeh=0&amp;chfdeh=0&amp;chdet=&amp;chddm=&amp;chddi=&amp;chls=CandleStick&amp;q=LON:"&amp;SUBSTITUTE(SUBSTITUTE(D482,"/","."),".CL",""),"點擊"),IF(B482="澳洲",HYPERLINK("https://www.asx.com.au/prices/charting/?code="&amp;SUBSTITUTE(SUBSTITUTE(D482,"-","."),".CL",""),"點擊"),HYPERLINK("http://www.emega.com.tw/emegaTran/saleSpot.do","洽本公司")))))</f>
        <v>點擊</v>
      </c>
      <c r="B482" s="41" t="s">
        <v>92</v>
      </c>
      <c r="C482" s="42" t="s">
        <v>2788</v>
      </c>
      <c r="D482" s="42" t="s">
        <v>2789</v>
      </c>
      <c r="E482" s="43" t="s">
        <v>2790</v>
      </c>
      <c r="F482" s="44" t="s">
        <v>2376</v>
      </c>
      <c r="G482" s="45" t="s">
        <v>249</v>
      </c>
      <c r="H482" s="44" t="s">
        <v>2377</v>
      </c>
      <c r="I482" s="47" t="s">
        <v>2791</v>
      </c>
      <c r="J482" s="48" t="s">
        <v>393</v>
      </c>
      <c r="K482" s="49" t="s">
        <v>394</v>
      </c>
      <c r="L482" s="50" t="s">
        <v>102</v>
      </c>
      <c r="M482" s="51" t="n">
        <v>25.61</v>
      </c>
      <c r="N482" s="71" t="n">
        <v>25</v>
      </c>
      <c r="O482" s="45" t="n">
        <v>25</v>
      </c>
      <c r="P482" s="52" t="n">
        <v>-0.0238188207731355</v>
      </c>
      <c r="Q482" s="53" t="n">
        <v>0.0185908282354983</v>
      </c>
      <c r="R482" s="50" t="s">
        <v>395</v>
      </c>
      <c r="S482" s="54" t="n">
        <v>8.4237417379886</v>
      </c>
      <c r="T482" s="55" t="n">
        <v>0</v>
      </c>
      <c r="U482" s="56" t="n">
        <v>8.4237417379886</v>
      </c>
      <c r="V482" s="50" t="s">
        <v>104</v>
      </c>
      <c r="W482" s="50" t="s">
        <v>105</v>
      </c>
      <c r="X482" s="57"/>
      <c r="Y482" s="58" t="n">
        <v>8.5</v>
      </c>
      <c r="Z482" s="59" t="n">
        <v>0.53125</v>
      </c>
      <c r="AA482" s="60"/>
      <c r="AB482" s="89" t="s">
        <v>113</v>
      </c>
      <c r="AC482" s="89"/>
      <c r="AD482" s="62"/>
      <c r="AE482" s="89"/>
      <c r="AF482" s="61" t="s">
        <v>106</v>
      </c>
      <c r="AG482" s="61" t="s">
        <v>106</v>
      </c>
      <c r="AH482" s="61" t="s">
        <v>106</v>
      </c>
      <c r="AI482" s="63" t="s">
        <v>107</v>
      </c>
      <c r="AJ482" s="97"/>
      <c r="AK482" s="49"/>
      <c r="AL482" s="44"/>
      <c r="AM482" s="44"/>
      <c r="AN482" s="44"/>
      <c r="AO482" s="64"/>
      <c r="AP482" s="65"/>
      <c r="AQ482" s="65"/>
      <c r="AR482" s="64"/>
      <c r="AS482" s="65"/>
      <c r="AT482" s="65"/>
      <c r="AU482" s="66" t="n">
        <v>4</v>
      </c>
      <c r="AV482" s="67" t="n">
        <v>0.135105276099682</v>
      </c>
      <c r="AW482" s="67" t="n">
        <v>0.192885816580878</v>
      </c>
      <c r="AX482" s="68" t="n">
        <v>6.83559989929199</v>
      </c>
      <c r="AY482" s="71" t="n">
        <v>0.612475004026852</v>
      </c>
      <c r="AZ482" s="67" t="n">
        <v>1.50614347998414</v>
      </c>
      <c r="BA482" s="67" t="n">
        <v>1.8699358390447</v>
      </c>
      <c r="BB482" s="69" t="n">
        <v>1.91006764822921</v>
      </c>
      <c r="BC482" s="69" t="n">
        <v>8.60899067005938</v>
      </c>
      <c r="BD482" s="69" t="n">
        <v>3.47474747474747</v>
      </c>
      <c r="BE482" s="70"/>
      <c r="BF482" s="71" t="s">
        <v>113</v>
      </c>
      <c r="BG482" s="44"/>
      <c r="BH482" s="72" t="s">
        <v>115</v>
      </c>
      <c r="BI482" s="73" t="n">
        <v>41652</v>
      </c>
      <c r="BJ482" s="74" t="n">
        <v>43486</v>
      </c>
      <c r="BK482" s="74"/>
      <c r="BL482" s="74"/>
      <c r="BM482" s="75"/>
      <c r="BN482" s="74" t="n">
        <v>43486</v>
      </c>
      <c r="BO482" s="73" t="n">
        <v>43293</v>
      </c>
      <c r="BP482" s="74" t="n">
        <v>43297</v>
      </c>
      <c r="BQ482" s="74"/>
      <c r="BR482" s="74"/>
      <c r="BS482" s="76" t="s">
        <v>116</v>
      </c>
      <c r="BT482" s="77" t="s">
        <v>106</v>
      </c>
      <c r="BU482" s="78"/>
      <c r="BV482" s="79"/>
      <c r="BW482" s="80" t="n">
        <v>114.988</v>
      </c>
      <c r="BX482" s="81" t="n">
        <v>173.770666666667</v>
      </c>
      <c r="BY482" s="81" t="n">
        <v>190.987</v>
      </c>
      <c r="BZ482" s="81" t="n">
        <v>220.736333333333</v>
      </c>
      <c r="CA482" s="81" t="n">
        <v>72.876</v>
      </c>
      <c r="CB482" s="82" t="n">
        <v>99.4473333333333</v>
      </c>
      <c r="CC482" s="81" t="n">
        <v>0</v>
      </c>
      <c r="CD482" s="81" t="n">
        <v>39.5131024479801</v>
      </c>
      <c r="CE482" s="83" t="n">
        <v>0</v>
      </c>
      <c r="CF482" s="81" t="n">
        <v>49.118057356991</v>
      </c>
      <c r="CG482" s="80"/>
      <c r="CH482" s="81"/>
      <c r="CI482" s="84"/>
      <c r="CJ482" s="80" t="n">
        <v>4.37809980659122</v>
      </c>
      <c r="CK482" s="84" t="n">
        <v>2.44942333482342</v>
      </c>
      <c r="CL482" s="85" t="n">
        <v>0</v>
      </c>
      <c r="CM482" s="86" t="n">
        <v>82.857141494751</v>
      </c>
      <c r="CN482" s="87"/>
    </row>
    <row r="483" customFormat="false" ht="17.25" hidden="false" customHeight="true" outlineLevel="0" collapsed="false">
      <c r="A483" s="40" t="str">
        <f aca="false">IF(B483="美國",HYPERLINK("http://data.cnbc.com/quotes/"&amp;SUBSTITUTE(SUBSTITUTE(D483,"-","."),".CL","")&amp;"/tab/2","點擊"),IF(B483="多倫多",HYPERLINK("https://web.tmxmoney.com/quote.php?qm_symbol="&amp;SUBSTITUTE(SUBSTITUTE(D483,"-","."),".CL",""),"點擊"),IF(B483="英國",HYPERLINK("http://www.google.com.hk/finance?chdnp=1&amp;chdd=1&amp;chds=1&amp;chdv=1&amp;chvs=maximized&amp;chdeh=0&amp;chfdeh=0&amp;chdet=&amp;chddm=&amp;chddi=&amp;chls=CandleStick&amp;q=LON:"&amp;SUBSTITUTE(SUBSTITUTE(D483,"/","."),".CL",""),"點擊"),IF(B483="澳洲",HYPERLINK("https://www.asx.com.au/prices/charting/?code="&amp;SUBSTITUTE(SUBSTITUTE(D483,"-","."),".CL",""),"點擊"),HYPERLINK("http://www.emega.com.tw/emegaTran/saleSpot.do","洽本公司")))))</f>
        <v>點擊</v>
      </c>
      <c r="B483" s="41" t="s">
        <v>92</v>
      </c>
      <c r="C483" s="42" t="s">
        <v>2792</v>
      </c>
      <c r="D483" s="42" t="s">
        <v>2793</v>
      </c>
      <c r="E483" s="43" t="s">
        <v>2794</v>
      </c>
      <c r="F483" s="44" t="s">
        <v>2795</v>
      </c>
      <c r="G483" s="45" t="s">
        <v>249</v>
      </c>
      <c r="H483" s="44" t="s">
        <v>2796</v>
      </c>
      <c r="I483" s="47" t="s">
        <v>2797</v>
      </c>
      <c r="J483" s="48" t="s">
        <v>100</v>
      </c>
      <c r="K483" s="49" t="s">
        <v>411</v>
      </c>
      <c r="L483" s="50" t="s">
        <v>102</v>
      </c>
      <c r="M483" s="51" t="n">
        <v>25.373</v>
      </c>
      <c r="N483" s="71" t="n">
        <v>25</v>
      </c>
      <c r="O483" s="45" t="n">
        <v>25</v>
      </c>
      <c r="P483" s="52" t="n">
        <v>-0.0147006660623498</v>
      </c>
      <c r="Q483" s="53" t="n">
        <v>0.0679831367113772</v>
      </c>
      <c r="R483" s="50" t="s">
        <v>103</v>
      </c>
      <c r="S483" s="54" t="n">
        <v>7.67214104441737</v>
      </c>
      <c r="T483" s="55" t="n">
        <v>0.3</v>
      </c>
      <c r="U483" s="56" t="n">
        <v>5.37049873109216</v>
      </c>
      <c r="V483" s="50" t="s">
        <v>104</v>
      </c>
      <c r="W483" s="50" t="s">
        <v>105</v>
      </c>
      <c r="X483" s="57"/>
      <c r="Y483" s="58" t="n">
        <v>7.625</v>
      </c>
      <c r="Z483" s="59" t="n">
        <v>0.476563</v>
      </c>
      <c r="AA483" s="60"/>
      <c r="AB483" s="89" t="s">
        <v>113</v>
      </c>
      <c r="AC483" s="89"/>
      <c r="AD483" s="62"/>
      <c r="AE483" s="89"/>
      <c r="AF483" s="61" t="s">
        <v>106</v>
      </c>
      <c r="AG483" s="61" t="s">
        <v>106</v>
      </c>
      <c r="AH483" s="61" t="s">
        <v>106</v>
      </c>
      <c r="AI483" s="63" t="s">
        <v>107</v>
      </c>
      <c r="AJ483" s="97"/>
      <c r="AK483" s="49"/>
      <c r="AL483" s="44"/>
      <c r="AM483" s="44"/>
      <c r="AN483" s="44"/>
      <c r="AO483" s="64"/>
      <c r="AP483" s="65"/>
      <c r="AQ483" s="65"/>
      <c r="AR483" s="64"/>
      <c r="AS483" s="65"/>
      <c r="AT483" s="65"/>
      <c r="AU483" s="66" t="n">
        <v>1.580006</v>
      </c>
      <c r="AV483" s="67" t="n">
        <v>0.0886978595781326</v>
      </c>
      <c r="AW483" s="67" t="n">
        <v>0.0750145480055734</v>
      </c>
      <c r="AX483" s="68" t="n">
        <v>5.41922664642334</v>
      </c>
      <c r="AY483" s="71" t="n">
        <v>0.244559634622366</v>
      </c>
      <c r="AZ483" s="67" t="n">
        <v>0.287748172917669</v>
      </c>
      <c r="BA483" s="67" t="n">
        <v>0.247728170683522</v>
      </c>
      <c r="BB483" s="69" t="n">
        <v>0.0500788643533077</v>
      </c>
      <c r="BC483" s="69" t="n">
        <v>4.62969072164948</v>
      </c>
      <c r="BD483" s="69" t="n">
        <v>4.19999999999999</v>
      </c>
      <c r="BE483" s="70"/>
      <c r="BF483" s="71" t="s">
        <v>113</v>
      </c>
      <c r="BG483" s="46" t="s">
        <v>114</v>
      </c>
      <c r="BH483" s="72" t="s">
        <v>115</v>
      </c>
      <c r="BI483" s="73" t="n">
        <v>42024</v>
      </c>
      <c r="BJ483" s="74" t="n">
        <v>43857</v>
      </c>
      <c r="BK483" s="74"/>
      <c r="BL483" s="74"/>
      <c r="BM483" s="75" t="n">
        <v>30</v>
      </c>
      <c r="BN483" s="74" t="n">
        <v>43857</v>
      </c>
      <c r="BO483" s="73" t="n">
        <v>43279</v>
      </c>
      <c r="BP483" s="74" t="n">
        <v>43297</v>
      </c>
      <c r="BQ483" s="74" t="n">
        <v>43370</v>
      </c>
      <c r="BR483" s="74" t="n">
        <v>43388</v>
      </c>
      <c r="BS483" s="76" t="s">
        <v>116</v>
      </c>
      <c r="BT483" s="77" t="s">
        <v>106</v>
      </c>
      <c r="BU483" s="78"/>
      <c r="BV483" s="79"/>
      <c r="BW483" s="80" t="n">
        <v>42.71</v>
      </c>
      <c r="BX483" s="81" t="n">
        <v>30.523</v>
      </c>
      <c r="BY483" s="81" t="n">
        <v>87.301</v>
      </c>
      <c r="BZ483" s="81" t="n">
        <v>77.9966666666667</v>
      </c>
      <c r="CA483" s="81" t="n">
        <v>54.372</v>
      </c>
      <c r="CB483" s="82" t="n">
        <v>30.523</v>
      </c>
      <c r="CC483" s="81" t="n">
        <v>10.9267109539244</v>
      </c>
      <c r="CD483" s="81" t="n">
        <v>0.648334648908056</v>
      </c>
      <c r="CE483" s="83" t="n">
        <v>2.0328187762432</v>
      </c>
      <c r="CF483" s="81" t="n">
        <v>87.2955200561405</v>
      </c>
      <c r="CG483" s="80"/>
      <c r="CH483" s="81"/>
      <c r="CI483" s="84"/>
      <c r="CJ483" s="80" t="n">
        <v>32.2879472087463</v>
      </c>
      <c r="CK483" s="84"/>
      <c r="CL483" s="85" t="n">
        <v>-3.054987</v>
      </c>
      <c r="CM483" s="86" t="n">
        <v>60</v>
      </c>
      <c r="CN483" s="87"/>
    </row>
    <row r="484" customFormat="false" ht="17.25" hidden="false" customHeight="true" outlineLevel="0" collapsed="false">
      <c r="A484" s="40" t="str">
        <f aca="false">IF(B484="美國",HYPERLINK("http://data.cnbc.com/quotes/"&amp;SUBSTITUTE(SUBSTITUTE(D484,"-","."),".CL","")&amp;"/tab/2","點擊"),IF(B484="多倫多",HYPERLINK("https://web.tmxmoney.com/quote.php?qm_symbol="&amp;SUBSTITUTE(SUBSTITUTE(D484,"-","."),".CL",""),"點擊"),IF(B484="英國",HYPERLINK("http://www.google.com.hk/finance?chdnp=1&amp;chdd=1&amp;chds=1&amp;chdv=1&amp;chvs=maximized&amp;chdeh=0&amp;chfdeh=0&amp;chdet=&amp;chddm=&amp;chddi=&amp;chls=CandleStick&amp;q=LON:"&amp;SUBSTITUTE(SUBSTITUTE(D484,"/","."),".CL",""),"點擊"),IF(B484="澳洲",HYPERLINK("https://www.asx.com.au/prices/charting/?code="&amp;SUBSTITUTE(SUBSTITUTE(D484,"-","."),".CL",""),"點擊"),HYPERLINK("http://www.emega.com.tw/emegaTran/saleSpot.do","洽本公司")))))</f>
        <v>點擊</v>
      </c>
      <c r="B484" s="41" t="s">
        <v>92</v>
      </c>
      <c r="C484" s="42" t="s">
        <v>2798</v>
      </c>
      <c r="D484" s="42" t="s">
        <v>2798</v>
      </c>
      <c r="E484" s="43" t="s">
        <v>2799</v>
      </c>
      <c r="F484" s="44" t="s">
        <v>1301</v>
      </c>
      <c r="G484" s="45" t="s">
        <v>2800</v>
      </c>
      <c r="H484" s="44" t="s">
        <v>2801</v>
      </c>
      <c r="I484" s="47" t="s">
        <v>2802</v>
      </c>
      <c r="J484" s="48" t="s">
        <v>174</v>
      </c>
      <c r="K484" s="49" t="s">
        <v>184</v>
      </c>
      <c r="L484" s="50" t="s">
        <v>102</v>
      </c>
      <c r="M484" s="51" t="n">
        <v>16.6</v>
      </c>
      <c r="N484" s="71" t="n">
        <v>25</v>
      </c>
      <c r="O484" s="45" t="n">
        <v>25</v>
      </c>
      <c r="P484" s="52" t="n">
        <v>0.506024096385542</v>
      </c>
      <c r="Q484" s="53" t="n">
        <v>0.575395331325301</v>
      </c>
      <c r="R484" s="50" t="s">
        <v>103</v>
      </c>
      <c r="S484" s="54" t="n">
        <v>18.6799858907099</v>
      </c>
      <c r="T484" s="55" t="n">
        <v>0</v>
      </c>
      <c r="U484" s="56" t="n">
        <v>18.6799858907099</v>
      </c>
      <c r="V484" s="50" t="s">
        <v>104</v>
      </c>
      <c r="W484" s="50" t="s">
        <v>661</v>
      </c>
      <c r="X484" s="57"/>
      <c r="Y484" s="58" t="n">
        <v>8.375</v>
      </c>
      <c r="Z484" s="59" t="n">
        <v>1.046875</v>
      </c>
      <c r="AA484" s="60"/>
      <c r="AB484" s="89"/>
      <c r="AC484" s="89"/>
      <c r="AD484" s="62"/>
      <c r="AE484" s="61" t="s">
        <v>106</v>
      </c>
      <c r="AF484" s="61" t="s">
        <v>106</v>
      </c>
      <c r="AG484" s="89" t="s">
        <v>113</v>
      </c>
      <c r="AH484" s="61" t="s">
        <v>106</v>
      </c>
      <c r="AI484" s="96" t="s">
        <v>2803</v>
      </c>
      <c r="AJ484" s="97" t="s">
        <v>2804</v>
      </c>
      <c r="AK484" s="49" t="s">
        <v>2805</v>
      </c>
      <c r="AL484" s="44" t="s">
        <v>396</v>
      </c>
      <c r="AM484" s="44" t="s">
        <v>2806</v>
      </c>
      <c r="AN484" s="44"/>
      <c r="AO484" s="64"/>
      <c r="AP484" s="65"/>
      <c r="AQ484" s="65"/>
      <c r="AR484" s="64"/>
      <c r="AS484" s="65"/>
      <c r="AT484" s="65"/>
      <c r="AU484" s="66" t="n">
        <v>1.38</v>
      </c>
      <c r="AV484" s="67" t="n">
        <v>0.0358977746434212</v>
      </c>
      <c r="AW484" s="67" t="n">
        <v>0.0451019596381346</v>
      </c>
      <c r="AX484" s="68" t="n">
        <v>34.2639045715332</v>
      </c>
      <c r="AY484" s="71" t="n">
        <v>0.667070952092195</v>
      </c>
      <c r="AZ484" s="67" t="n">
        <v>1.95182469199495</v>
      </c>
      <c r="BA484" s="67" t="n">
        <v>4.07523510971788</v>
      </c>
      <c r="BB484" s="69" t="n">
        <v>-35.7972740914927</v>
      </c>
      <c r="BC484" s="69" t="n">
        <v>-38.0597014925373</v>
      </c>
      <c r="BD484" s="69" t="n">
        <v>-35.6841549585676</v>
      </c>
      <c r="BE484" s="70" t="n">
        <v>9.7883597883598</v>
      </c>
      <c r="BF484" s="71" t="s">
        <v>113</v>
      </c>
      <c r="BG484" s="46" t="s">
        <v>114</v>
      </c>
      <c r="BH484" s="72" t="s">
        <v>115</v>
      </c>
      <c r="BI484" s="73" t="n">
        <v>37124</v>
      </c>
      <c r="BJ484" s="74" t="n">
        <v>38991</v>
      </c>
      <c r="BK484" s="74"/>
      <c r="BL484" s="74"/>
      <c r="BM484" s="75" t="n">
        <v>30</v>
      </c>
      <c r="BN484" s="74" t="n">
        <v>43390</v>
      </c>
      <c r="BO484" s="73" t="n">
        <v>43187</v>
      </c>
      <c r="BP484" s="74" t="n">
        <v>43192</v>
      </c>
      <c r="BQ484" s="74" t="n">
        <v>43370</v>
      </c>
      <c r="BR484" s="74" t="n">
        <v>43374</v>
      </c>
      <c r="BS484" s="74" t="n">
        <v>53601</v>
      </c>
      <c r="BT484" s="77" t="s">
        <v>106</v>
      </c>
      <c r="BU484" s="78"/>
      <c r="BV484" s="79"/>
      <c r="BW484" s="80"/>
      <c r="BX484" s="81"/>
      <c r="BY484" s="81"/>
      <c r="BZ484" s="81"/>
      <c r="CA484" s="81"/>
      <c r="CB484" s="82"/>
      <c r="CC484" s="81"/>
      <c r="CD484" s="81"/>
      <c r="CE484" s="83"/>
      <c r="CF484" s="81"/>
      <c r="CG484" s="80"/>
      <c r="CH484" s="81"/>
      <c r="CI484" s="84"/>
      <c r="CJ484" s="80"/>
      <c r="CK484" s="84"/>
      <c r="CL484" s="85"/>
      <c r="CM484" s="86"/>
      <c r="CN484" s="87" t="s">
        <v>2807</v>
      </c>
    </row>
    <row r="485" customFormat="false" ht="17.25" hidden="false" customHeight="true" outlineLevel="0" collapsed="false">
      <c r="A485" s="40" t="str">
        <f aca="false">IF(B485="美國",HYPERLINK("http://data.cnbc.com/quotes/"&amp;SUBSTITUTE(SUBSTITUTE(D485,"-","."),".CL","")&amp;"/tab/2","點擊"),IF(B485="多倫多",HYPERLINK("https://web.tmxmoney.com/quote.php?qm_symbol="&amp;SUBSTITUTE(SUBSTITUTE(D485,"-","."),".CL",""),"點擊"),IF(B485="英國",HYPERLINK("http://www.google.com.hk/finance?chdnp=1&amp;chdd=1&amp;chds=1&amp;chdv=1&amp;chvs=maximized&amp;chdeh=0&amp;chfdeh=0&amp;chdet=&amp;chddm=&amp;chddi=&amp;chls=CandleStick&amp;q=LON:"&amp;SUBSTITUTE(SUBSTITUTE(D485,"/","."),".CL",""),"點擊"),IF(B485="澳洲",HYPERLINK("https://www.asx.com.au/prices/charting/?code="&amp;SUBSTITUTE(SUBSTITUTE(D485,"-","."),".CL",""),"點擊"),HYPERLINK("http://www.emega.com.tw/emegaTran/saleSpot.do","洽本公司")))))</f>
        <v>點擊</v>
      </c>
      <c r="B485" s="41" t="s">
        <v>92</v>
      </c>
      <c r="C485" s="42" t="s">
        <v>2808</v>
      </c>
      <c r="D485" s="42" t="s">
        <v>2808</v>
      </c>
      <c r="E485" s="43" t="s">
        <v>2809</v>
      </c>
      <c r="F485" s="44" t="s">
        <v>2810</v>
      </c>
      <c r="G485" s="45" t="s">
        <v>130</v>
      </c>
      <c r="H485" s="44" t="s">
        <v>2811</v>
      </c>
      <c r="I485" s="47" t="s">
        <v>2812</v>
      </c>
      <c r="J485" s="48" t="s">
        <v>1275</v>
      </c>
      <c r="K485" s="49" t="s">
        <v>2813</v>
      </c>
      <c r="L485" s="50" t="s">
        <v>102</v>
      </c>
      <c r="M485" s="51" t="n">
        <v>19.26</v>
      </c>
      <c r="N485" s="71" t="n">
        <v>25</v>
      </c>
      <c r="O485" s="45" t="n">
        <v>25</v>
      </c>
      <c r="P485" s="52" t="n">
        <v>0.298026998961578</v>
      </c>
      <c r="Q485" s="53" t="n">
        <v>0.660054841640706</v>
      </c>
      <c r="R485" s="50" t="s">
        <v>103</v>
      </c>
      <c r="S485" s="54"/>
      <c r="T485" s="55" t="n">
        <v>0.3</v>
      </c>
      <c r="U485" s="56"/>
      <c r="V485" s="50" t="s">
        <v>104</v>
      </c>
      <c r="W485" s="50" t="s">
        <v>105</v>
      </c>
      <c r="X485" s="57"/>
      <c r="Y485" s="58" t="n">
        <v>9.375</v>
      </c>
      <c r="Z485" s="59" t="n">
        <v>0.5859375</v>
      </c>
      <c r="AA485" s="60"/>
      <c r="AB485" s="89" t="s">
        <v>113</v>
      </c>
      <c r="AC485" s="89"/>
      <c r="AD485" s="62"/>
      <c r="AE485" s="89"/>
      <c r="AF485" s="61" t="s">
        <v>106</v>
      </c>
      <c r="AG485" s="61" t="s">
        <v>106</v>
      </c>
      <c r="AH485" s="61" t="s">
        <v>106</v>
      </c>
      <c r="AI485" s="63" t="s">
        <v>107</v>
      </c>
      <c r="AJ485" s="97"/>
      <c r="AK485" s="49"/>
      <c r="AL485" s="44"/>
      <c r="AM485" s="44"/>
      <c r="AN485" s="44"/>
      <c r="AO485" s="64"/>
      <c r="AP485" s="65"/>
      <c r="AQ485" s="65"/>
      <c r="AR485" s="64"/>
      <c r="AS485" s="65"/>
      <c r="AT485" s="65"/>
      <c r="AU485" s="66" t="n">
        <v>1</v>
      </c>
      <c r="AV485" s="67" t="n">
        <v>0.0491346581525803</v>
      </c>
      <c r="AW485" s="67" t="n">
        <v>0.0618200050811768</v>
      </c>
      <c r="AX485" s="68" t="n">
        <v>46.5768508911133</v>
      </c>
      <c r="AY485" s="71" t="n">
        <v>0.312500000000012</v>
      </c>
      <c r="AZ485" s="67" t="n">
        <v>6.40883977900552</v>
      </c>
      <c r="BA485" s="67" t="n">
        <v>-10.8333333333333</v>
      </c>
      <c r="BB485" s="69" t="n">
        <v>-20.5773195876289</v>
      </c>
      <c r="BC485" s="69"/>
      <c r="BD485" s="69"/>
      <c r="BE485" s="70"/>
      <c r="BF485" s="71" t="s">
        <v>113</v>
      </c>
      <c r="BG485" s="46" t="s">
        <v>114</v>
      </c>
      <c r="BH485" s="72" t="s">
        <v>115</v>
      </c>
      <c r="BI485" s="73" t="n">
        <v>43046</v>
      </c>
      <c r="BJ485" s="74" t="n">
        <v>44910</v>
      </c>
      <c r="BK485" s="74"/>
      <c r="BL485" s="74"/>
      <c r="BM485" s="75" t="n">
        <v>30</v>
      </c>
      <c r="BN485" s="74" t="n">
        <v>44910</v>
      </c>
      <c r="BO485" s="73" t="n">
        <v>43356</v>
      </c>
      <c r="BP485" s="74" t="n">
        <v>43373</v>
      </c>
      <c r="BQ485" s="74"/>
      <c r="BR485" s="74"/>
      <c r="BS485" s="76" t="s">
        <v>116</v>
      </c>
      <c r="BT485" s="77" t="s">
        <v>106</v>
      </c>
      <c r="BU485" s="78"/>
      <c r="BV485" s="79"/>
      <c r="BW485" s="80" t="n">
        <v>-120.521</v>
      </c>
      <c r="BX485" s="81" t="n">
        <v>-72.483</v>
      </c>
      <c r="BY485" s="81" t="n">
        <v>-85.43</v>
      </c>
      <c r="BZ485" s="81" t="n">
        <v>-50.54</v>
      </c>
      <c r="CA485" s="81" t="n">
        <v>-66.876</v>
      </c>
      <c r="CB485" s="82" t="n">
        <v>-56.7996666666667</v>
      </c>
      <c r="CC485" s="81" t="n">
        <v>5.37832892864403</v>
      </c>
      <c r="CD485" s="81" t="n">
        <v>21.663346208579</v>
      </c>
      <c r="CE485" s="83" t="n">
        <v>0.000406586704614759</v>
      </c>
      <c r="CF485" s="81" t="n">
        <v>27.041675137223</v>
      </c>
      <c r="CG485" s="80"/>
      <c r="CH485" s="81"/>
      <c r="CI485" s="84"/>
      <c r="CJ485" s="80"/>
      <c r="CK485" s="84" t="n">
        <v>-17.2709897610922</v>
      </c>
      <c r="CL485" s="85" t="n">
        <v>-69.57364</v>
      </c>
      <c r="CM485" s="86" t="n">
        <v>93.333330154419</v>
      </c>
      <c r="CN485" s="87"/>
    </row>
    <row r="486" customFormat="false" ht="17.25" hidden="false" customHeight="true" outlineLevel="0" collapsed="false">
      <c r="A486" s="40" t="str">
        <f aca="false">IF(B486="美國",HYPERLINK("http://data.cnbc.com/quotes/"&amp;SUBSTITUTE(SUBSTITUTE(D486,"-","."),".CL","")&amp;"/tab/2","點擊"),IF(B486="多倫多",HYPERLINK("https://web.tmxmoney.com/quote.php?qm_symbol="&amp;SUBSTITUTE(SUBSTITUTE(D486,"-","."),".CL",""),"點擊"),IF(B486="英國",HYPERLINK("http://www.google.com.hk/finance?chdnp=1&amp;chdd=1&amp;chds=1&amp;chdv=1&amp;chvs=maximized&amp;chdeh=0&amp;chfdeh=0&amp;chdet=&amp;chddm=&amp;chddi=&amp;chls=CandleStick&amp;q=LON:"&amp;SUBSTITUTE(SUBSTITUTE(D486,"/","."),".CL",""),"點擊"),IF(B486="澳洲",HYPERLINK("https://www.asx.com.au/prices/charting/?code="&amp;SUBSTITUTE(SUBSTITUTE(D486,"-","."),".CL",""),"點擊"),HYPERLINK("http://www.emega.com.tw/emegaTran/saleSpot.do","洽本公司")))))</f>
        <v>點擊</v>
      </c>
      <c r="B486" s="41" t="s">
        <v>92</v>
      </c>
      <c r="C486" s="42" t="s">
        <v>2814</v>
      </c>
      <c r="D486" s="42" t="s">
        <v>2815</v>
      </c>
      <c r="E486" s="43" t="s">
        <v>2816</v>
      </c>
      <c r="F486" s="44" t="s">
        <v>1176</v>
      </c>
      <c r="G486" s="45" t="s">
        <v>556</v>
      </c>
      <c r="H486" s="46" t="s">
        <v>1177</v>
      </c>
      <c r="I486" s="47" t="s">
        <v>2817</v>
      </c>
      <c r="J486" s="48" t="s">
        <v>100</v>
      </c>
      <c r="K486" s="49" t="s">
        <v>551</v>
      </c>
      <c r="L486" s="50" t="s">
        <v>102</v>
      </c>
      <c r="M486" s="51" t="n">
        <v>24.42</v>
      </c>
      <c r="N486" s="71" t="n">
        <v>25</v>
      </c>
      <c r="O486" s="45" t="n">
        <v>25</v>
      </c>
      <c r="P486" s="52" t="n">
        <v>0.0237510237510237</v>
      </c>
      <c r="Q486" s="53" t="n">
        <v>0.0272704522704521</v>
      </c>
      <c r="R486" s="50" t="s">
        <v>103</v>
      </c>
      <c r="S486" s="54" t="n">
        <v>5.32823280278708</v>
      </c>
      <c r="T486" s="55" t="n">
        <v>0.3</v>
      </c>
      <c r="U486" s="56" t="n">
        <v>3.72976296195095</v>
      </c>
      <c r="V486" s="50" t="s">
        <v>104</v>
      </c>
      <c r="W486" s="50" t="s">
        <v>105</v>
      </c>
      <c r="X486" s="57"/>
      <c r="Y486" s="58" t="n">
        <v>5.2</v>
      </c>
      <c r="Z486" s="59" t="n">
        <v>0.325</v>
      </c>
      <c r="AA486" s="60"/>
      <c r="AB486" s="89" t="s">
        <v>113</v>
      </c>
      <c r="AC486" s="89"/>
      <c r="AD486" s="62"/>
      <c r="AE486" s="89"/>
      <c r="AF486" s="61" t="s">
        <v>106</v>
      </c>
      <c r="AG486" s="61" t="s">
        <v>106</v>
      </c>
      <c r="AH486" s="61" t="s">
        <v>106</v>
      </c>
      <c r="AI486" s="63" t="s">
        <v>107</v>
      </c>
      <c r="AJ486" s="97"/>
      <c r="AK486" s="49"/>
      <c r="AL486" s="44" t="s">
        <v>167</v>
      </c>
      <c r="AM486" s="44" t="s">
        <v>111</v>
      </c>
      <c r="AN486" s="44"/>
      <c r="AO486" s="64" t="s">
        <v>130</v>
      </c>
      <c r="AP486" s="65"/>
      <c r="AQ486" s="90" t="s">
        <v>178</v>
      </c>
      <c r="AR486" s="64" t="s">
        <v>130</v>
      </c>
      <c r="AS486" s="65"/>
      <c r="AT486" s="90" t="s">
        <v>178</v>
      </c>
      <c r="AU486" s="66" t="n">
        <v>9</v>
      </c>
      <c r="AV486" s="67" t="n">
        <v>0.239383373583794</v>
      </c>
      <c r="AW486" s="67" t="n">
        <v>0.280123072415458</v>
      </c>
      <c r="AX486" s="68" t="n">
        <v>8.30094528198242</v>
      </c>
      <c r="AY486" s="71" t="n">
        <v>0.784151877837397</v>
      </c>
      <c r="AZ486" s="67" t="n">
        <v>-0.0818330605564631</v>
      </c>
      <c r="BA486" s="67" t="n">
        <v>0.800376453494384</v>
      </c>
      <c r="BB486" s="69" t="n">
        <v>-2.82530839633903</v>
      </c>
      <c r="BC486" s="69" t="n">
        <v>1.96295387762985</v>
      </c>
      <c r="BD486" s="69" t="n">
        <v>22.5288509784245</v>
      </c>
      <c r="BE486" s="70" t="n">
        <v>-2.04572803850781</v>
      </c>
      <c r="BF486" s="71" t="s">
        <v>113</v>
      </c>
      <c r="BG486" s="44"/>
      <c r="BH486" s="72" t="s">
        <v>115</v>
      </c>
      <c r="BI486" s="73" t="n">
        <v>41337</v>
      </c>
      <c r="BJ486" s="74" t="n">
        <v>43172</v>
      </c>
      <c r="BK486" s="74"/>
      <c r="BL486" s="74"/>
      <c r="BM486" s="75"/>
      <c r="BN486" s="74" t="n">
        <v>43390</v>
      </c>
      <c r="BO486" s="73" t="n">
        <v>43354</v>
      </c>
      <c r="BP486" s="74" t="n">
        <v>43370</v>
      </c>
      <c r="BQ486" s="74"/>
      <c r="BR486" s="74"/>
      <c r="BS486" s="76" t="s">
        <v>116</v>
      </c>
      <c r="BT486" s="77" t="s">
        <v>106</v>
      </c>
      <c r="BU486" s="78"/>
      <c r="BV486" s="79"/>
      <c r="BW486" s="80" t="n">
        <v>1410.932</v>
      </c>
      <c r="BX486" s="81" t="n">
        <v>1343.21566666667</v>
      </c>
      <c r="BY486" s="81" t="n">
        <v>1975.679</v>
      </c>
      <c r="BZ486" s="81" t="n">
        <v>1889.76466666667</v>
      </c>
      <c r="CA486" s="81" t="n">
        <v>1442.217</v>
      </c>
      <c r="CB486" s="82" t="n">
        <v>1402.34566666667</v>
      </c>
      <c r="CC486" s="81"/>
      <c r="CD486" s="81" t="n">
        <v>0.272181999036234</v>
      </c>
      <c r="CE486" s="83" t="n">
        <v>37.5015419888694</v>
      </c>
      <c r="CF486" s="81" t="n">
        <v>13.3358464801472</v>
      </c>
      <c r="CG486" s="80"/>
      <c r="CH486" s="81"/>
      <c r="CI486" s="84"/>
      <c r="CJ486" s="80" t="n">
        <v>0.57510780465308</v>
      </c>
      <c r="CK486" s="84" t="n">
        <v>83.2733762434172</v>
      </c>
      <c r="CL486" s="85" t="n">
        <v>4.328067</v>
      </c>
      <c r="CM486" s="86" t="n">
        <v>48.2352924346924</v>
      </c>
      <c r="CN486" s="87" t="s">
        <v>2818</v>
      </c>
    </row>
    <row r="487" customFormat="false" ht="17.25" hidden="false" customHeight="true" outlineLevel="0" collapsed="false">
      <c r="A487" s="40" t="str">
        <f aca="false">IF(B487="美國",HYPERLINK("http://data.cnbc.com/quotes/"&amp;SUBSTITUTE(SUBSTITUTE(D487,"-","."),".CL","")&amp;"/tab/2","點擊"),IF(B487="多倫多",HYPERLINK("https://web.tmxmoney.com/quote.php?qm_symbol="&amp;SUBSTITUTE(SUBSTITUTE(D487,"-","."),".CL",""),"點擊"),IF(B487="英國",HYPERLINK("http://www.google.com.hk/finance?chdnp=1&amp;chdd=1&amp;chds=1&amp;chdv=1&amp;chvs=maximized&amp;chdeh=0&amp;chfdeh=0&amp;chdet=&amp;chddm=&amp;chddi=&amp;chls=CandleStick&amp;q=LON:"&amp;SUBSTITUTE(SUBSTITUTE(D487,"/","."),".CL",""),"點擊"),IF(B487="澳洲",HYPERLINK("https://www.asx.com.au/prices/charting/?code="&amp;SUBSTITUTE(SUBSTITUTE(D487,"-","."),".CL",""),"點擊"),HYPERLINK("http://www.emega.com.tw/emegaTran/saleSpot.do","洽本公司")))))</f>
        <v>點擊</v>
      </c>
      <c r="B487" s="41" t="s">
        <v>92</v>
      </c>
      <c r="C487" s="42" t="s">
        <v>2819</v>
      </c>
      <c r="D487" s="42" t="s">
        <v>2820</v>
      </c>
      <c r="E487" s="43" t="s">
        <v>2821</v>
      </c>
      <c r="F487" s="44" t="s">
        <v>2822</v>
      </c>
      <c r="G487" s="45" t="s">
        <v>339</v>
      </c>
      <c r="H487" s="44" t="s">
        <v>2822</v>
      </c>
      <c r="I487" s="47" t="s">
        <v>2823</v>
      </c>
      <c r="J487" s="48" t="s">
        <v>100</v>
      </c>
      <c r="K487" s="49" t="s">
        <v>320</v>
      </c>
      <c r="L487" s="50" t="s">
        <v>102</v>
      </c>
      <c r="M487" s="51" t="n">
        <v>24.55</v>
      </c>
      <c r="N487" s="71" t="n">
        <v>25</v>
      </c>
      <c r="O487" s="45" t="n">
        <v>25</v>
      </c>
      <c r="P487" s="52" t="n">
        <v>0.0183299389002036</v>
      </c>
      <c r="Q487" s="53" t="n">
        <v>0.164866202760806</v>
      </c>
      <c r="R487" s="50" t="s">
        <v>103</v>
      </c>
      <c r="S487" s="54" t="n">
        <v>5.26759451513505</v>
      </c>
      <c r="T487" s="55" t="n">
        <v>0.3</v>
      </c>
      <c r="U487" s="56" t="n">
        <v>3.68731616059454</v>
      </c>
      <c r="V487" s="50" t="s">
        <v>104</v>
      </c>
      <c r="W487" s="50" t="s">
        <v>105</v>
      </c>
      <c r="X487" s="57"/>
      <c r="Y487" s="58" t="n">
        <v>5.125</v>
      </c>
      <c r="Z487" s="59" t="n">
        <v>0.3203125</v>
      </c>
      <c r="AA487" s="60"/>
      <c r="AB487" s="89" t="s">
        <v>113</v>
      </c>
      <c r="AC487" s="89"/>
      <c r="AD487" s="62"/>
      <c r="AE487" s="89"/>
      <c r="AF487" s="61" t="s">
        <v>106</v>
      </c>
      <c r="AG487" s="61" t="s">
        <v>106</v>
      </c>
      <c r="AH487" s="61" t="s">
        <v>106</v>
      </c>
      <c r="AI487" s="63" t="s">
        <v>107</v>
      </c>
      <c r="AJ487" s="97"/>
      <c r="AK487" s="49"/>
      <c r="AL487" s="44"/>
      <c r="AM487" s="44" t="s">
        <v>131</v>
      </c>
      <c r="AN487" s="44"/>
      <c r="AO487" s="64"/>
      <c r="AP487" s="65"/>
      <c r="AQ487" s="65"/>
      <c r="AR487" s="64"/>
      <c r="AS487" s="65"/>
      <c r="AT487" s="65"/>
      <c r="AU487" s="66" t="n">
        <v>2</v>
      </c>
      <c r="AV487" s="67" t="n">
        <v>0.0912067243351937</v>
      </c>
      <c r="AW487" s="67" t="n">
        <v>0.0882393287414142</v>
      </c>
      <c r="AX487" s="68" t="n">
        <v>12.3483304977417</v>
      </c>
      <c r="AY487" s="71" t="n">
        <v>0.945723684210528</v>
      </c>
      <c r="AZ487" s="67" t="n">
        <v>0.29987825106428</v>
      </c>
      <c r="BA487" s="67" t="n">
        <v>1.86721991701245</v>
      </c>
      <c r="BB487" s="69" t="n">
        <v>-2.11323763955342</v>
      </c>
      <c r="BC487" s="69"/>
      <c r="BD487" s="69"/>
      <c r="BE487" s="70"/>
      <c r="BF487" s="71" t="s">
        <v>113</v>
      </c>
      <c r="BG487" s="44"/>
      <c r="BH487" s="72" t="s">
        <v>115</v>
      </c>
      <c r="BI487" s="73" t="n">
        <v>42999</v>
      </c>
      <c r="BJ487" s="74" t="n">
        <v>44830</v>
      </c>
      <c r="BK487" s="74"/>
      <c r="BL487" s="74"/>
      <c r="BM487" s="75"/>
      <c r="BN487" s="74" t="n">
        <v>44830</v>
      </c>
      <c r="BO487" s="73" t="n">
        <v>43269</v>
      </c>
      <c r="BP487" s="74" t="n">
        <v>43277</v>
      </c>
      <c r="BQ487" s="74" t="n">
        <v>43361</v>
      </c>
      <c r="BR487" s="74" t="n">
        <v>43369</v>
      </c>
      <c r="BS487" s="76" t="s">
        <v>116</v>
      </c>
      <c r="BT487" s="77" t="s">
        <v>106</v>
      </c>
      <c r="BU487" s="78"/>
      <c r="BV487" s="79"/>
      <c r="BW487" s="80"/>
      <c r="BX487" s="81"/>
      <c r="BY487" s="81"/>
      <c r="BZ487" s="81"/>
      <c r="CA487" s="81"/>
      <c r="CB487" s="82"/>
      <c r="CC487" s="81"/>
      <c r="CD487" s="81"/>
      <c r="CE487" s="83"/>
      <c r="CF487" s="81"/>
      <c r="CG487" s="80"/>
      <c r="CH487" s="81"/>
      <c r="CI487" s="84"/>
      <c r="CJ487" s="80"/>
      <c r="CK487" s="84"/>
      <c r="CL487" s="85"/>
      <c r="CM487" s="86" t="n">
        <v>0</v>
      </c>
      <c r="CN487" s="87"/>
    </row>
    <row r="488" customFormat="false" ht="17.25" hidden="false" customHeight="true" outlineLevel="0" collapsed="false">
      <c r="A488" s="40" t="str">
        <f aca="false">IF(B488="美國",HYPERLINK("http://data.cnbc.com/quotes/"&amp;SUBSTITUTE(SUBSTITUTE(D488,"-","."),".CL","")&amp;"/tab/2","點擊"),IF(B488="多倫多",HYPERLINK("https://web.tmxmoney.com/quote.php?qm_symbol="&amp;SUBSTITUTE(SUBSTITUTE(D488,"-","."),".CL",""),"點擊"),IF(B488="英國",HYPERLINK("http://www.google.com.hk/finance?chdnp=1&amp;chdd=1&amp;chds=1&amp;chdv=1&amp;chvs=maximized&amp;chdeh=0&amp;chfdeh=0&amp;chdet=&amp;chddm=&amp;chddi=&amp;chls=CandleStick&amp;q=LON:"&amp;SUBSTITUTE(SUBSTITUTE(D488,"/","."),".CL",""),"點擊"),IF(B488="澳洲",HYPERLINK("https://www.asx.com.au/prices/charting/?code="&amp;SUBSTITUTE(SUBSTITUTE(D488,"-","."),".CL",""),"點擊"),HYPERLINK("http://www.emega.com.tw/emegaTran/saleSpot.do","洽本公司")))))</f>
        <v>點擊</v>
      </c>
      <c r="B488" s="41" t="s">
        <v>92</v>
      </c>
      <c r="C488" s="42" t="s">
        <v>2824</v>
      </c>
      <c r="D488" s="42" t="s">
        <v>2825</v>
      </c>
      <c r="E488" s="43" t="s">
        <v>2826</v>
      </c>
      <c r="F488" s="44" t="s">
        <v>2827</v>
      </c>
      <c r="G488" s="45" t="s">
        <v>130</v>
      </c>
      <c r="H488" s="44" t="s">
        <v>2828</v>
      </c>
      <c r="I488" s="47" t="s">
        <v>2829</v>
      </c>
      <c r="J488" s="48" t="s">
        <v>100</v>
      </c>
      <c r="K488" s="49" t="s">
        <v>2677</v>
      </c>
      <c r="L488" s="50" t="s">
        <v>102</v>
      </c>
      <c r="M488" s="51" t="n">
        <v>24.495</v>
      </c>
      <c r="N488" s="71" t="n">
        <v>25</v>
      </c>
      <c r="O488" s="45" t="n">
        <v>25</v>
      </c>
      <c r="P488" s="52" t="n">
        <v>0.0206164523372117</v>
      </c>
      <c r="Q488" s="53" t="n">
        <v>0.170230319112744</v>
      </c>
      <c r="R488" s="50" t="s">
        <v>103</v>
      </c>
      <c r="S488" s="54" t="n">
        <v>5.41672219523414</v>
      </c>
      <c r="T488" s="55" t="n">
        <v>0.3</v>
      </c>
      <c r="U488" s="56" t="n">
        <v>3.7917055366639</v>
      </c>
      <c r="V488" s="50" t="s">
        <v>104</v>
      </c>
      <c r="W488" s="50" t="s">
        <v>105</v>
      </c>
      <c r="X488" s="57"/>
      <c r="Y488" s="58" t="n">
        <v>5.25</v>
      </c>
      <c r="Z488" s="59" t="n">
        <v>0.328125</v>
      </c>
      <c r="AA488" s="60"/>
      <c r="AB488" s="89" t="s">
        <v>113</v>
      </c>
      <c r="AC488" s="89"/>
      <c r="AD488" s="62"/>
      <c r="AE488" s="89"/>
      <c r="AF488" s="61" t="s">
        <v>106</v>
      </c>
      <c r="AG488" s="61" t="s">
        <v>106</v>
      </c>
      <c r="AH488" s="61" t="s">
        <v>106</v>
      </c>
      <c r="AI488" s="63" t="s">
        <v>107</v>
      </c>
      <c r="AJ488" s="97"/>
      <c r="AK488" s="49"/>
      <c r="AL488" s="44"/>
      <c r="AM488" s="44" t="s">
        <v>453</v>
      </c>
      <c r="AN488" s="44"/>
      <c r="AO488" s="64"/>
      <c r="AP488" s="65"/>
      <c r="AQ488" s="65"/>
      <c r="AR488" s="64"/>
      <c r="AS488" s="65"/>
      <c r="AT488" s="65"/>
      <c r="AU488" s="66" t="n">
        <v>1.2</v>
      </c>
      <c r="AV488" s="67" t="n">
        <v>0.180190922222614</v>
      </c>
      <c r="AW488" s="67" t="n">
        <v>0.0932705793209734</v>
      </c>
      <c r="AX488" s="68" t="n">
        <v>8.02723121643066</v>
      </c>
      <c r="AY488" s="71" t="n">
        <v>0.636811832374697</v>
      </c>
      <c r="AZ488" s="67" t="n">
        <v>-0.227690227242169</v>
      </c>
      <c r="BA488" s="67" t="n">
        <v>-0.870093079724807</v>
      </c>
      <c r="BB488" s="69" t="n">
        <v>-1.30942788074133</v>
      </c>
      <c r="BC488" s="69" t="n">
        <v>-1.34917438582359</v>
      </c>
      <c r="BD488" s="69"/>
      <c r="BE488" s="70"/>
      <c r="BF488" s="71" t="s">
        <v>113</v>
      </c>
      <c r="BG488" s="46" t="s">
        <v>114</v>
      </c>
      <c r="BH488" s="72" t="s">
        <v>115</v>
      </c>
      <c r="BI488" s="73" t="n">
        <v>42991</v>
      </c>
      <c r="BJ488" s="74" t="n">
        <v>44822</v>
      </c>
      <c r="BK488" s="74"/>
      <c r="BL488" s="74"/>
      <c r="BM488" s="75" t="n">
        <v>15</v>
      </c>
      <c r="BN488" s="74" t="n">
        <v>44822</v>
      </c>
      <c r="BO488" s="73" t="n">
        <v>43269</v>
      </c>
      <c r="BP488" s="74" t="n">
        <v>43277</v>
      </c>
      <c r="BQ488" s="74" t="n">
        <v>43361</v>
      </c>
      <c r="BR488" s="74" t="n">
        <v>43369</v>
      </c>
      <c r="BS488" s="76" t="s">
        <v>116</v>
      </c>
      <c r="BT488" s="77" t="s">
        <v>106</v>
      </c>
      <c r="BU488" s="78"/>
      <c r="BV488" s="79"/>
      <c r="BW488" s="80"/>
      <c r="BX488" s="81"/>
      <c r="BY488" s="81"/>
      <c r="BZ488" s="81"/>
      <c r="CA488" s="81"/>
      <c r="CB488" s="82"/>
      <c r="CC488" s="81"/>
      <c r="CD488" s="81"/>
      <c r="CE488" s="83"/>
      <c r="CF488" s="81"/>
      <c r="CG488" s="80"/>
      <c r="CH488" s="81"/>
      <c r="CI488" s="84"/>
      <c r="CJ488" s="80"/>
      <c r="CK488" s="84"/>
      <c r="CL488" s="85" t="n">
        <v>9.04807</v>
      </c>
      <c r="CM488" s="86" t="n">
        <v>0</v>
      </c>
      <c r="CN488" s="87"/>
    </row>
    <row r="489" customFormat="false" ht="17.25" hidden="false" customHeight="true" outlineLevel="0" collapsed="false">
      <c r="A489" s="40" t="str">
        <f aca="false">IF(B489="美國",HYPERLINK("http://data.cnbc.com/quotes/"&amp;SUBSTITUTE(SUBSTITUTE(D489,"-","."),".CL","")&amp;"/tab/2","點擊"),IF(B489="多倫多",HYPERLINK("https://web.tmxmoney.com/quote.php?qm_symbol="&amp;SUBSTITUTE(SUBSTITUTE(D489,"-","."),".CL",""),"點擊"),IF(B489="英國",HYPERLINK("http://www.google.com.hk/finance?chdnp=1&amp;chdd=1&amp;chds=1&amp;chdv=1&amp;chvs=maximized&amp;chdeh=0&amp;chfdeh=0&amp;chdet=&amp;chddm=&amp;chddi=&amp;chls=CandleStick&amp;q=LON:"&amp;SUBSTITUTE(SUBSTITUTE(D489,"/","."),".CL",""),"點擊"),IF(B489="澳洲",HYPERLINK("https://www.asx.com.au/prices/charting/?code="&amp;SUBSTITUTE(SUBSTITUTE(D489,"-","."),".CL",""),"點擊"),HYPERLINK("http://www.emega.com.tw/emegaTran/saleSpot.do","洽本公司")))))</f>
        <v>點擊</v>
      </c>
      <c r="B489" s="41" t="s">
        <v>92</v>
      </c>
      <c r="C489" s="42" t="s">
        <v>2830</v>
      </c>
      <c r="D489" s="42" t="s">
        <v>2831</v>
      </c>
      <c r="E489" s="43" t="s">
        <v>2832</v>
      </c>
      <c r="F489" s="44" t="s">
        <v>2833</v>
      </c>
      <c r="G489" s="45" t="s">
        <v>791</v>
      </c>
      <c r="H489" s="46" t="s">
        <v>2834</v>
      </c>
      <c r="I489" s="47" t="s">
        <v>2835</v>
      </c>
      <c r="J489" s="48" t="s">
        <v>100</v>
      </c>
      <c r="K489" s="49" t="s">
        <v>320</v>
      </c>
      <c r="L489" s="50" t="s">
        <v>102</v>
      </c>
      <c r="M489" s="51" t="n">
        <v>24.821</v>
      </c>
      <c r="N489" s="71" t="n">
        <v>25</v>
      </c>
      <c r="O489" s="45" t="n">
        <v>25</v>
      </c>
      <c r="P489" s="52" t="n">
        <v>0.00721163530881097</v>
      </c>
      <c r="Q489" s="53" t="n">
        <v>0.0186686676604488</v>
      </c>
      <c r="R489" s="50" t="s">
        <v>103</v>
      </c>
      <c r="S489" s="54" t="n">
        <v>5.09248518935558</v>
      </c>
      <c r="T489" s="55" t="n">
        <v>0.3</v>
      </c>
      <c r="U489" s="56" t="n">
        <v>3.5647396325489</v>
      </c>
      <c r="V489" s="50" t="s">
        <v>104</v>
      </c>
      <c r="W489" s="50" t="s">
        <v>105</v>
      </c>
      <c r="X489" s="57"/>
      <c r="Y489" s="58" t="n">
        <v>5</v>
      </c>
      <c r="Z489" s="59" t="n">
        <v>0.3125</v>
      </c>
      <c r="AA489" s="60"/>
      <c r="AB489" s="89" t="s">
        <v>113</v>
      </c>
      <c r="AC489" s="89"/>
      <c r="AD489" s="62"/>
      <c r="AE489" s="89"/>
      <c r="AF489" s="61" t="s">
        <v>106</v>
      </c>
      <c r="AG489" s="61" t="s">
        <v>106</v>
      </c>
      <c r="AH489" s="61" t="s">
        <v>106</v>
      </c>
      <c r="AI489" s="63" t="s">
        <v>107</v>
      </c>
      <c r="AJ489" s="97"/>
      <c r="AK489" s="49"/>
      <c r="AL489" s="46" t="s">
        <v>185</v>
      </c>
      <c r="AM489" s="44" t="s">
        <v>453</v>
      </c>
      <c r="AN489" s="44"/>
      <c r="AO489" s="64"/>
      <c r="AP489" s="65"/>
      <c r="AQ489" s="65"/>
      <c r="AR489" s="64"/>
      <c r="AS489" s="65"/>
      <c r="AT489" s="65"/>
      <c r="AU489" s="66" t="n">
        <v>4.2</v>
      </c>
      <c r="AV489" s="67" t="n">
        <v>0.0988295428085327</v>
      </c>
      <c r="AW489" s="67" t="n">
        <v>0.0690942482642522</v>
      </c>
      <c r="AX489" s="68" t="n">
        <v>6.98108386993408</v>
      </c>
      <c r="AY489" s="71" t="n">
        <v>-0.319668444387326</v>
      </c>
      <c r="AZ489" s="67" t="n">
        <v>0.0854838709677433</v>
      </c>
      <c r="BA489" s="67" t="n">
        <v>-0.356083324300777</v>
      </c>
      <c r="BB489" s="69" t="n">
        <v>-1.42494042891183</v>
      </c>
      <c r="BC489" s="69" t="n">
        <v>0.103143195624228</v>
      </c>
      <c r="BD489" s="69" t="n">
        <v>16.7616897168125</v>
      </c>
      <c r="BE489" s="70" t="n">
        <v>-1.11075697211156</v>
      </c>
      <c r="BF489" s="71" t="s">
        <v>113</v>
      </c>
      <c r="BG489" s="44"/>
      <c r="BH489" s="72" t="s">
        <v>115</v>
      </c>
      <c r="BI489" s="73" t="n">
        <v>41176</v>
      </c>
      <c r="BJ489" s="74" t="n">
        <v>43006</v>
      </c>
      <c r="BK489" s="74"/>
      <c r="BL489" s="74"/>
      <c r="BM489" s="75"/>
      <c r="BN489" s="74" t="n">
        <v>43390</v>
      </c>
      <c r="BO489" s="73" t="n">
        <v>43269</v>
      </c>
      <c r="BP489" s="74" t="n">
        <v>43277</v>
      </c>
      <c r="BQ489" s="74" t="n">
        <v>43361</v>
      </c>
      <c r="BR489" s="74" t="n">
        <v>43369</v>
      </c>
      <c r="BS489" s="76" t="s">
        <v>116</v>
      </c>
      <c r="BT489" s="77" t="s">
        <v>106</v>
      </c>
      <c r="BU489" s="78"/>
      <c r="BV489" s="79"/>
      <c r="BW489" s="80"/>
      <c r="BX489" s="81"/>
      <c r="BY489" s="81"/>
      <c r="BZ489" s="81"/>
      <c r="CA489" s="81"/>
      <c r="CB489" s="82"/>
      <c r="CC489" s="81"/>
      <c r="CD489" s="81"/>
      <c r="CE489" s="83"/>
      <c r="CF489" s="81"/>
      <c r="CG489" s="80"/>
      <c r="CH489" s="81"/>
      <c r="CI489" s="84"/>
      <c r="CJ489" s="80"/>
      <c r="CK489" s="84"/>
      <c r="CL489" s="85" t="n">
        <v>3.84</v>
      </c>
      <c r="CM489" s="86" t="n">
        <v>0</v>
      </c>
      <c r="CN489" s="87"/>
    </row>
    <row r="490" customFormat="false" ht="17.25" hidden="false" customHeight="true" outlineLevel="0" collapsed="false">
      <c r="A490" s="40" t="str">
        <f aca="false">IF(B490="美國",HYPERLINK("http://data.cnbc.com/quotes/"&amp;SUBSTITUTE(SUBSTITUTE(D490,"-","."),".CL","")&amp;"/tab/2","點擊"),IF(B490="多倫多",HYPERLINK("https://web.tmxmoney.com/quote.php?qm_symbol="&amp;SUBSTITUTE(SUBSTITUTE(D490,"-","."),".CL",""),"點擊"),IF(B490="英國",HYPERLINK("http://www.google.com.hk/finance?chdnp=1&amp;chdd=1&amp;chds=1&amp;chdv=1&amp;chvs=maximized&amp;chdeh=0&amp;chfdeh=0&amp;chdet=&amp;chddm=&amp;chddi=&amp;chls=CandleStick&amp;q=LON:"&amp;SUBSTITUTE(SUBSTITUTE(D490,"/","."),".CL",""),"點擊"),IF(B490="澳洲",HYPERLINK("https://www.asx.com.au/prices/charting/?code="&amp;SUBSTITUTE(SUBSTITUTE(D490,"-","."),".CL",""),"點擊"),HYPERLINK("http://www.emega.com.tw/emegaTran/saleSpot.do","洽本公司")))))</f>
        <v>點擊</v>
      </c>
      <c r="B490" s="41" t="s">
        <v>92</v>
      </c>
      <c r="C490" s="42" t="s">
        <v>2836</v>
      </c>
      <c r="D490" s="42" t="s">
        <v>2837</v>
      </c>
      <c r="E490" s="43" t="s">
        <v>2838</v>
      </c>
      <c r="F490" s="44" t="s">
        <v>2839</v>
      </c>
      <c r="G490" s="45" t="s">
        <v>157</v>
      </c>
      <c r="H490" s="44" t="s">
        <v>2840</v>
      </c>
      <c r="I490" s="47" t="s">
        <v>2841</v>
      </c>
      <c r="J490" s="48" t="s">
        <v>100</v>
      </c>
      <c r="K490" s="49" t="s">
        <v>125</v>
      </c>
      <c r="L490" s="50" t="s">
        <v>102</v>
      </c>
      <c r="M490" s="51" t="n">
        <v>24.39</v>
      </c>
      <c r="N490" s="71" t="n">
        <v>25</v>
      </c>
      <c r="O490" s="45" t="n">
        <v>25</v>
      </c>
      <c r="P490" s="52" t="n">
        <v>0.0250102501025009</v>
      </c>
      <c r="Q490" s="53" t="n">
        <v>0.0307503062730627</v>
      </c>
      <c r="R490" s="50" t="s">
        <v>2842</v>
      </c>
      <c r="S490" s="54"/>
      <c r="T490" s="55" t="n">
        <v>0.1</v>
      </c>
      <c r="U490" s="56"/>
      <c r="V490" s="50" t="s">
        <v>104</v>
      </c>
      <c r="W490" s="50" t="s">
        <v>552</v>
      </c>
      <c r="X490" s="57"/>
      <c r="Y490" s="58" t="n">
        <v>7</v>
      </c>
      <c r="Z490" s="59" t="n">
        <v>0.1458333</v>
      </c>
      <c r="AA490" s="60"/>
      <c r="AB490" s="61" t="s">
        <v>106</v>
      </c>
      <c r="AC490" s="89"/>
      <c r="AD490" s="62"/>
      <c r="AE490" s="89"/>
      <c r="AF490" s="61" t="s">
        <v>106</v>
      </c>
      <c r="AG490" s="61" t="s">
        <v>106</v>
      </c>
      <c r="AH490" s="61" t="s">
        <v>106</v>
      </c>
      <c r="AI490" s="63" t="s">
        <v>107</v>
      </c>
      <c r="AJ490" s="97"/>
      <c r="AK490" s="49"/>
      <c r="AL490" s="44" t="s">
        <v>2843</v>
      </c>
      <c r="AM490" s="44"/>
      <c r="AN490" s="44"/>
      <c r="AO490" s="64" t="s">
        <v>157</v>
      </c>
      <c r="AP490" s="65"/>
      <c r="AQ490" s="65"/>
      <c r="AR490" s="64" t="s">
        <v>157</v>
      </c>
      <c r="AS490" s="65"/>
      <c r="AT490" s="65"/>
      <c r="AU490" s="66" t="n">
        <v>1.38</v>
      </c>
      <c r="AV490" s="67" t="n">
        <v>0.068334340171814</v>
      </c>
      <c r="AW490" s="67" t="n">
        <v>0.0902160494421005</v>
      </c>
      <c r="AX490" s="68" t="n">
        <v>8.52981758117676</v>
      </c>
      <c r="AY490" s="71" t="n">
        <v>-0.367647058823529</v>
      </c>
      <c r="AZ490" s="67" t="n">
        <v>0.0266573707630121</v>
      </c>
      <c r="BA490" s="67" t="n">
        <v>3.30412242322077</v>
      </c>
      <c r="BB490" s="69" t="n">
        <v>-0.694204108222555</v>
      </c>
      <c r="BC490" s="69" t="n">
        <v>21.9507621922637</v>
      </c>
      <c r="BD490" s="69" t="n">
        <v>1.58267388588088</v>
      </c>
      <c r="BE490" s="70" t="n">
        <v>0.577319587628868</v>
      </c>
      <c r="BF490" s="71" t="s">
        <v>113</v>
      </c>
      <c r="BG490" s="46" t="s">
        <v>114</v>
      </c>
      <c r="BH490" s="72" t="s">
        <v>115</v>
      </c>
      <c r="BI490" s="73" t="n">
        <v>37889</v>
      </c>
      <c r="BJ490" s="74" t="n">
        <v>39752</v>
      </c>
      <c r="BK490" s="74"/>
      <c r="BL490" s="74"/>
      <c r="BM490" s="75" t="n">
        <v>30</v>
      </c>
      <c r="BN490" s="74" t="n">
        <v>43390</v>
      </c>
      <c r="BO490" s="73" t="n">
        <v>43356</v>
      </c>
      <c r="BP490" s="74" t="n">
        <v>43374</v>
      </c>
      <c r="BQ490" s="74" t="n">
        <v>43385</v>
      </c>
      <c r="BR490" s="74" t="n">
        <v>43404</v>
      </c>
      <c r="BS490" s="76" t="s">
        <v>116</v>
      </c>
      <c r="BT490" s="77" t="s">
        <v>106</v>
      </c>
      <c r="BU490" s="78"/>
      <c r="BV490" s="79"/>
      <c r="BW490" s="80" t="n">
        <v>78.244</v>
      </c>
      <c r="BX490" s="81" t="n">
        <v>44.4036666666667</v>
      </c>
      <c r="BY490" s="81" t="n">
        <v>151.44</v>
      </c>
      <c r="BZ490" s="81" t="n">
        <v>109.011333333333</v>
      </c>
      <c r="CA490" s="81" t="n">
        <v>52.646</v>
      </c>
      <c r="CB490" s="82" t="n">
        <v>36.4426666666667</v>
      </c>
      <c r="CC490" s="81" t="n">
        <v>0.00247210679889153</v>
      </c>
      <c r="CD490" s="81" t="n">
        <v>2.19300109402844</v>
      </c>
      <c r="CE490" s="83" t="n">
        <v>2.84373069676411</v>
      </c>
      <c r="CF490" s="81" t="n">
        <v>5.31176579033981</v>
      </c>
      <c r="CG490" s="80" t="n">
        <v>19.05</v>
      </c>
      <c r="CH490" s="81" t="n">
        <v>20.34</v>
      </c>
      <c r="CI490" s="84" t="n">
        <v>3.70913846601124</v>
      </c>
      <c r="CJ490" s="80"/>
      <c r="CK490" s="84"/>
      <c r="CL490" s="85" t="n">
        <v>38.58921</v>
      </c>
      <c r="CM490" s="86" t="n">
        <v>100</v>
      </c>
      <c r="CN490" s="87"/>
    </row>
    <row r="491" customFormat="false" ht="17.25" hidden="false" customHeight="true" outlineLevel="0" collapsed="false">
      <c r="A491" s="40" t="str">
        <f aca="false">IF(B491="美國",HYPERLINK("http://data.cnbc.com/quotes/"&amp;SUBSTITUTE(SUBSTITUTE(D491,"-","."),".CL","")&amp;"/tab/2","點擊"),IF(B491="多倫多",HYPERLINK("https://web.tmxmoney.com/quote.php?qm_symbol="&amp;SUBSTITUTE(SUBSTITUTE(D491,"-","."),".CL",""),"點擊"),IF(B491="英國",HYPERLINK("http://www.google.com.hk/finance?chdnp=1&amp;chdd=1&amp;chds=1&amp;chdv=1&amp;chvs=maximized&amp;chdeh=0&amp;chfdeh=0&amp;chdet=&amp;chddm=&amp;chddi=&amp;chls=CandleStick&amp;q=LON:"&amp;SUBSTITUTE(SUBSTITUTE(D491,"/","."),".CL",""),"點擊"),IF(B491="澳洲",HYPERLINK("https://www.asx.com.au/prices/charting/?code="&amp;SUBSTITUTE(SUBSTITUTE(D491,"-","."),".CL",""),"點擊"),HYPERLINK("http://www.emega.com.tw/emegaTran/saleSpot.do","洽本公司")))))</f>
        <v>點擊</v>
      </c>
      <c r="B491" s="41" t="s">
        <v>92</v>
      </c>
      <c r="C491" s="42" t="s">
        <v>2844</v>
      </c>
      <c r="D491" s="42" t="s">
        <v>2845</v>
      </c>
      <c r="E491" s="43" t="s">
        <v>2846</v>
      </c>
      <c r="F491" s="44" t="s">
        <v>2839</v>
      </c>
      <c r="G491" s="45" t="s">
        <v>140</v>
      </c>
      <c r="H491" s="44" t="s">
        <v>2840</v>
      </c>
      <c r="I491" s="47" t="s">
        <v>2847</v>
      </c>
      <c r="J491" s="48" t="s">
        <v>100</v>
      </c>
      <c r="K491" s="49" t="s">
        <v>125</v>
      </c>
      <c r="L491" s="50" t="s">
        <v>102</v>
      </c>
      <c r="M491" s="51" t="n">
        <v>25.05</v>
      </c>
      <c r="N491" s="71" t="n">
        <v>25</v>
      </c>
      <c r="O491" s="45" t="n">
        <v>25</v>
      </c>
      <c r="P491" s="52" t="n">
        <v>-0.00199600798403199</v>
      </c>
      <c r="Q491" s="53" t="n">
        <v>0.0381798902195609</v>
      </c>
      <c r="R491" s="50" t="s">
        <v>2842</v>
      </c>
      <c r="S491" s="54"/>
      <c r="T491" s="55" t="n">
        <v>0.1</v>
      </c>
      <c r="U491" s="56"/>
      <c r="V491" s="50" t="s">
        <v>104</v>
      </c>
      <c r="W491" s="50" t="s">
        <v>105</v>
      </c>
      <c r="X491" s="57"/>
      <c r="Y491" s="58" t="n">
        <v>7.125</v>
      </c>
      <c r="Z491" s="59" t="n">
        <v>0.4453125</v>
      </c>
      <c r="AA491" s="60"/>
      <c r="AB491" s="61" t="s">
        <v>106</v>
      </c>
      <c r="AC491" s="89"/>
      <c r="AD491" s="62"/>
      <c r="AE491" s="89"/>
      <c r="AF491" s="61" t="s">
        <v>106</v>
      </c>
      <c r="AG491" s="61" t="s">
        <v>106</v>
      </c>
      <c r="AH491" s="61" t="s">
        <v>106</v>
      </c>
      <c r="AI491" s="63" t="s">
        <v>107</v>
      </c>
      <c r="AJ491" s="97"/>
      <c r="AK491" s="49"/>
      <c r="AL491" s="44" t="s">
        <v>2843</v>
      </c>
      <c r="AM491" s="44"/>
      <c r="AN491" s="44"/>
      <c r="AO491" s="64" t="s">
        <v>157</v>
      </c>
      <c r="AP491" s="65"/>
      <c r="AQ491" s="65"/>
      <c r="AR491" s="64" t="s">
        <v>157</v>
      </c>
      <c r="AS491" s="65"/>
      <c r="AT491" s="65"/>
      <c r="AU491" s="66" t="n">
        <v>0.96</v>
      </c>
      <c r="AV491" s="67" t="n">
        <v>0.0473481067021688</v>
      </c>
      <c r="AW491" s="67" t="n">
        <v>0.135587050607964</v>
      </c>
      <c r="AX491" s="68" t="n">
        <v>8.6666431427002</v>
      </c>
      <c r="AY491" s="71" t="n">
        <v>-0.238948626045395</v>
      </c>
      <c r="AZ491" s="67" t="n">
        <v>0.652938221999001</v>
      </c>
      <c r="BA491" s="67" t="n">
        <v>2.24489795918368</v>
      </c>
      <c r="BB491" s="69" t="n">
        <v>-0.516282764098487</v>
      </c>
      <c r="BC491" s="69" t="n">
        <v>20.4913449455564</v>
      </c>
      <c r="BD491" s="69" t="n">
        <v>3.98505603985056</v>
      </c>
      <c r="BE491" s="70" t="n">
        <v>1.62271805273835</v>
      </c>
      <c r="BF491" s="71" t="s">
        <v>113</v>
      </c>
      <c r="BG491" s="46" t="s">
        <v>114</v>
      </c>
      <c r="BH491" s="72" t="s">
        <v>105</v>
      </c>
      <c r="BI491" s="73" t="n">
        <v>41213</v>
      </c>
      <c r="BJ491" s="74" t="n">
        <v>43054</v>
      </c>
      <c r="BK491" s="74"/>
      <c r="BL491" s="74"/>
      <c r="BM491" s="75" t="n">
        <v>90</v>
      </c>
      <c r="BN491" s="74" t="n">
        <v>43511</v>
      </c>
      <c r="BO491" s="73" t="n">
        <v>43279</v>
      </c>
      <c r="BP491" s="74" t="n">
        <v>43297</v>
      </c>
      <c r="BQ491" s="74" t="n">
        <v>43370</v>
      </c>
      <c r="BR491" s="74" t="n">
        <v>43388</v>
      </c>
      <c r="BS491" s="76" t="s">
        <v>116</v>
      </c>
      <c r="BT491" s="77" t="s">
        <v>106</v>
      </c>
      <c r="BU491" s="78"/>
      <c r="BV491" s="79"/>
      <c r="BW491" s="80" t="n">
        <v>78.244</v>
      </c>
      <c r="BX491" s="81" t="n">
        <v>44.4036666666667</v>
      </c>
      <c r="BY491" s="81" t="n">
        <v>151.44</v>
      </c>
      <c r="BZ491" s="81" t="n">
        <v>109.011333333333</v>
      </c>
      <c r="CA491" s="81" t="n">
        <v>52.646</v>
      </c>
      <c r="CB491" s="82" t="n">
        <v>36.4426666666667</v>
      </c>
      <c r="CC491" s="81" t="n">
        <v>0.00247210679889153</v>
      </c>
      <c r="CD491" s="81" t="n">
        <v>2.19300109402844</v>
      </c>
      <c r="CE491" s="83" t="n">
        <v>2.84373069676411</v>
      </c>
      <c r="CF491" s="81" t="n">
        <v>5.31176579033981</v>
      </c>
      <c r="CG491" s="80" t="n">
        <v>19.05</v>
      </c>
      <c r="CH491" s="81" t="n">
        <v>20.34</v>
      </c>
      <c r="CI491" s="84" t="n">
        <v>3.70913846601124</v>
      </c>
      <c r="CJ491" s="80"/>
      <c r="CK491" s="84"/>
      <c r="CL491" s="85" t="n">
        <v>38.58921</v>
      </c>
      <c r="CM491" s="86" t="n">
        <v>100</v>
      </c>
      <c r="CN491" s="87"/>
    </row>
    <row r="492" customFormat="false" ht="17.25" hidden="false" customHeight="true" outlineLevel="0" collapsed="false">
      <c r="A492" s="40" t="str">
        <f aca="false">IF(B492="美國",HYPERLINK("http://data.cnbc.com/quotes/"&amp;SUBSTITUTE(SUBSTITUTE(D492,"-","."),".CL","")&amp;"/tab/2","點擊"),IF(B492="多倫多",HYPERLINK("https://web.tmxmoney.com/quote.php?qm_symbol="&amp;SUBSTITUTE(SUBSTITUTE(D492,"-","."),".CL",""),"點擊"),IF(B492="英國",HYPERLINK("http://www.google.com.hk/finance?chdnp=1&amp;chdd=1&amp;chds=1&amp;chdv=1&amp;chvs=maximized&amp;chdeh=0&amp;chfdeh=0&amp;chdet=&amp;chddm=&amp;chddi=&amp;chls=CandleStick&amp;q=LON:"&amp;SUBSTITUTE(SUBSTITUTE(D492,"/","."),".CL",""),"點擊"),IF(B492="澳洲",HYPERLINK("https://www.asx.com.au/prices/charting/?code="&amp;SUBSTITUTE(SUBSTITUTE(D492,"-","."),".CL",""),"點擊"),HYPERLINK("http://www.emega.com.tw/emegaTran/saleSpot.do","洽本公司")))))</f>
        <v>點擊</v>
      </c>
      <c r="B492" s="41" t="s">
        <v>92</v>
      </c>
      <c r="C492" s="42" t="s">
        <v>2848</v>
      </c>
      <c r="D492" s="42" t="s">
        <v>2849</v>
      </c>
      <c r="E492" s="43" t="s">
        <v>2850</v>
      </c>
      <c r="F492" s="44" t="s">
        <v>2839</v>
      </c>
      <c r="G492" s="45" t="s">
        <v>130</v>
      </c>
      <c r="H492" s="44" t="s">
        <v>2840</v>
      </c>
      <c r="I492" s="47" t="s">
        <v>2851</v>
      </c>
      <c r="J492" s="48" t="s">
        <v>100</v>
      </c>
      <c r="K492" s="49" t="s">
        <v>125</v>
      </c>
      <c r="L492" s="50" t="s">
        <v>102</v>
      </c>
      <c r="M492" s="51" t="n">
        <v>24.79</v>
      </c>
      <c r="N492" s="71" t="n">
        <v>25</v>
      </c>
      <c r="O492" s="45" t="n">
        <v>25</v>
      </c>
      <c r="P492" s="52" t="n">
        <v>0.00847115772488905</v>
      </c>
      <c r="Q492" s="53" t="n">
        <v>0.0142194433239209</v>
      </c>
      <c r="R492" s="50" t="s">
        <v>2842</v>
      </c>
      <c r="S492" s="54" t="n">
        <v>7.20272945537256</v>
      </c>
      <c r="T492" s="55" t="n">
        <v>0.1</v>
      </c>
      <c r="U492" s="56" t="n">
        <v>6.48245650983531</v>
      </c>
      <c r="V492" s="50" t="s">
        <v>104</v>
      </c>
      <c r="W492" s="50" t="s">
        <v>552</v>
      </c>
      <c r="X492" s="57"/>
      <c r="Y492" s="58" t="n">
        <v>7.125</v>
      </c>
      <c r="Z492" s="59" t="n">
        <v>0.1484375</v>
      </c>
      <c r="AA492" s="60"/>
      <c r="AB492" s="61" t="s">
        <v>106</v>
      </c>
      <c r="AC492" s="89"/>
      <c r="AD492" s="62"/>
      <c r="AE492" s="89"/>
      <c r="AF492" s="61" t="s">
        <v>106</v>
      </c>
      <c r="AG492" s="61" t="s">
        <v>106</v>
      </c>
      <c r="AH492" s="61" t="s">
        <v>106</v>
      </c>
      <c r="AI492" s="63" t="s">
        <v>107</v>
      </c>
      <c r="AJ492" s="97"/>
      <c r="AK492" s="49"/>
      <c r="AL492" s="44" t="s">
        <v>2843</v>
      </c>
      <c r="AM492" s="44"/>
      <c r="AN492" s="44"/>
      <c r="AO492" s="64" t="s">
        <v>157</v>
      </c>
      <c r="AP492" s="65"/>
      <c r="AQ492" s="65"/>
      <c r="AR492" s="64" t="s">
        <v>157</v>
      </c>
      <c r="AS492" s="65"/>
      <c r="AT492" s="65"/>
      <c r="AU492" s="66" t="n">
        <v>1.34</v>
      </c>
      <c r="AV492" s="67" t="n">
        <v>0.0510162273750305</v>
      </c>
      <c r="AW492" s="67" t="n">
        <v>0.123003863597276</v>
      </c>
      <c r="AX492" s="68" t="n">
        <v>8.68440532684326</v>
      </c>
      <c r="AY492" s="71" t="n">
        <v>0</v>
      </c>
      <c r="AZ492" s="67" t="n">
        <v>0.445705024311181</v>
      </c>
      <c r="BA492" s="67" t="n">
        <v>3.12709301406505</v>
      </c>
      <c r="BB492" s="69" t="n">
        <v>-1.15629984051036</v>
      </c>
      <c r="BC492" s="69" t="n">
        <v>21.3419073782879</v>
      </c>
      <c r="BD492" s="69" t="n">
        <v>2.33230134158926</v>
      </c>
      <c r="BE492" s="70" t="n">
        <v>0.161616161616158</v>
      </c>
      <c r="BF492" s="71" t="s">
        <v>113</v>
      </c>
      <c r="BG492" s="46" t="s">
        <v>114</v>
      </c>
      <c r="BH492" s="72" t="s">
        <v>115</v>
      </c>
      <c r="BI492" s="73" t="n">
        <v>36280</v>
      </c>
      <c r="BJ492" s="74" t="n">
        <v>38137</v>
      </c>
      <c r="BK492" s="74"/>
      <c r="BL492" s="74"/>
      <c r="BM492" s="75" t="n">
        <v>30</v>
      </c>
      <c r="BN492" s="74" t="n">
        <v>43390</v>
      </c>
      <c r="BO492" s="73" t="n">
        <v>43356</v>
      </c>
      <c r="BP492" s="74" t="n">
        <v>43374</v>
      </c>
      <c r="BQ492" s="74" t="n">
        <v>43385</v>
      </c>
      <c r="BR492" s="74" t="n">
        <v>43404</v>
      </c>
      <c r="BS492" s="76" t="s">
        <v>116</v>
      </c>
      <c r="BT492" s="77" t="s">
        <v>106</v>
      </c>
      <c r="BU492" s="78"/>
      <c r="BV492" s="79"/>
      <c r="BW492" s="80" t="n">
        <v>78.244</v>
      </c>
      <c r="BX492" s="81" t="n">
        <v>44.4036666666667</v>
      </c>
      <c r="BY492" s="81" t="n">
        <v>151.44</v>
      </c>
      <c r="BZ492" s="81" t="n">
        <v>109.011333333333</v>
      </c>
      <c r="CA492" s="81" t="n">
        <v>52.646</v>
      </c>
      <c r="CB492" s="82" t="n">
        <v>36.4426666666667</v>
      </c>
      <c r="CC492" s="81" t="n">
        <v>0.00247210679889153</v>
      </c>
      <c r="CD492" s="81" t="n">
        <v>2.19300109402844</v>
      </c>
      <c r="CE492" s="83" t="n">
        <v>2.84373069676411</v>
      </c>
      <c r="CF492" s="81" t="n">
        <v>5.31176579033981</v>
      </c>
      <c r="CG492" s="80" t="n">
        <v>19.05</v>
      </c>
      <c r="CH492" s="81" t="n">
        <v>20.34</v>
      </c>
      <c r="CI492" s="84" t="n">
        <v>3.70913846601124</v>
      </c>
      <c r="CJ492" s="80"/>
      <c r="CK492" s="84"/>
      <c r="CL492" s="85" t="n">
        <v>38.58921</v>
      </c>
      <c r="CM492" s="86" t="n">
        <v>100</v>
      </c>
      <c r="CN492" s="87"/>
    </row>
    <row r="493" customFormat="false" ht="17.25" hidden="false" customHeight="true" outlineLevel="0" collapsed="false">
      <c r="A493" s="40" t="str">
        <f aca="false">IF(B493="美國",HYPERLINK("http://data.cnbc.com/quotes/"&amp;SUBSTITUTE(SUBSTITUTE(D493,"-","."),".CL","")&amp;"/tab/2","點擊"),IF(B493="多倫多",HYPERLINK("https://web.tmxmoney.com/quote.php?qm_symbol="&amp;SUBSTITUTE(SUBSTITUTE(D493,"-","."),".CL",""),"點擊"),IF(B493="英國",HYPERLINK("http://www.google.com.hk/finance?chdnp=1&amp;chdd=1&amp;chds=1&amp;chdv=1&amp;chvs=maximized&amp;chdeh=0&amp;chfdeh=0&amp;chdet=&amp;chddm=&amp;chddi=&amp;chls=CandleStick&amp;q=LON:"&amp;SUBSTITUTE(SUBSTITUTE(D493,"/","."),".CL",""),"點擊"),IF(B493="澳洲",HYPERLINK("https://www.asx.com.au/prices/charting/?code="&amp;SUBSTITUTE(SUBSTITUTE(D493,"-","."),".CL",""),"點擊"),HYPERLINK("http://www.emega.com.tw/emegaTran/saleSpot.do","洽本公司")))))</f>
        <v>點擊</v>
      </c>
      <c r="B493" s="41" t="s">
        <v>92</v>
      </c>
      <c r="C493" s="42" t="s">
        <v>2852</v>
      </c>
      <c r="D493" s="42" t="s">
        <v>2852</v>
      </c>
      <c r="E493" s="43" t="s">
        <v>2853</v>
      </c>
      <c r="F493" s="44" t="s">
        <v>171</v>
      </c>
      <c r="G493" s="45"/>
      <c r="H493" s="44" t="s">
        <v>172</v>
      </c>
      <c r="I493" s="47" t="s">
        <v>2854</v>
      </c>
      <c r="J493" s="48" t="s">
        <v>174</v>
      </c>
      <c r="K493" s="49" t="s">
        <v>175</v>
      </c>
      <c r="L493" s="50" t="s">
        <v>102</v>
      </c>
      <c r="M493" s="51" t="n">
        <v>24.9</v>
      </c>
      <c r="N493" s="71" t="n">
        <v>25</v>
      </c>
      <c r="O493" s="45" t="n">
        <v>25</v>
      </c>
      <c r="P493" s="52" t="n">
        <v>0.00401606425702816</v>
      </c>
      <c r="Q493" s="53" t="n">
        <v>0.288276104417671</v>
      </c>
      <c r="R493" s="50" t="s">
        <v>103</v>
      </c>
      <c r="S493" s="54" t="n">
        <v>5.70828190749197</v>
      </c>
      <c r="T493" s="55" t="n">
        <v>0</v>
      </c>
      <c r="U493" s="56" t="n">
        <v>5.70828190749197</v>
      </c>
      <c r="V493" s="50" t="s">
        <v>104</v>
      </c>
      <c r="W493" s="50" t="s">
        <v>105</v>
      </c>
      <c r="X493" s="57"/>
      <c r="Y493" s="58" t="n">
        <v>5.625</v>
      </c>
      <c r="Z493" s="59" t="n">
        <v>0.35156</v>
      </c>
      <c r="AA493" s="60"/>
      <c r="AB493" s="89"/>
      <c r="AC493" s="89"/>
      <c r="AD493" s="62"/>
      <c r="AE493" s="61" t="s">
        <v>106</v>
      </c>
      <c r="AF493" s="89" t="s">
        <v>113</v>
      </c>
      <c r="AG493" s="89" t="s">
        <v>113</v>
      </c>
      <c r="AH493" s="61" t="s">
        <v>106</v>
      </c>
      <c r="AI493" s="63" t="s">
        <v>107</v>
      </c>
      <c r="AJ493" s="97"/>
      <c r="AK493" s="49"/>
      <c r="AL493" s="44" t="s">
        <v>133</v>
      </c>
      <c r="AM493" s="44" t="s">
        <v>176</v>
      </c>
      <c r="AN493" s="44" t="s">
        <v>110</v>
      </c>
      <c r="AO493" s="64" t="s">
        <v>133</v>
      </c>
      <c r="AP493" s="90" t="s">
        <v>178</v>
      </c>
      <c r="AQ493" s="65" t="s">
        <v>110</v>
      </c>
      <c r="AR493" s="64" t="s">
        <v>133</v>
      </c>
      <c r="AS493" s="90" t="s">
        <v>178</v>
      </c>
      <c r="AT493" s="65" t="s">
        <v>110</v>
      </c>
      <c r="AU493" s="66" t="n">
        <v>33</v>
      </c>
      <c r="AV493" s="67" t="n">
        <v>5.89459392031527</v>
      </c>
      <c r="AW493" s="67" t="n">
        <v>9.6002944715916</v>
      </c>
      <c r="AX493" s="68"/>
      <c r="AY493" s="71" t="n">
        <v>0.120627261761148</v>
      </c>
      <c r="AZ493" s="67" t="n">
        <v>0.0401767778224107</v>
      </c>
      <c r="BA493" s="67" t="n">
        <v>0.0803858520900304</v>
      </c>
      <c r="BB493" s="69"/>
      <c r="BC493" s="69"/>
      <c r="BD493" s="69"/>
      <c r="BE493" s="70"/>
      <c r="BF493" s="71" t="s">
        <v>113</v>
      </c>
      <c r="BG493" s="46" t="s">
        <v>114</v>
      </c>
      <c r="BH493" s="72" t="s">
        <v>115</v>
      </c>
      <c r="BI493" s="73" t="n">
        <v>43306</v>
      </c>
      <c r="BJ493" s="74" t="n">
        <v>45139</v>
      </c>
      <c r="BK493" s="74"/>
      <c r="BL493" s="74"/>
      <c r="BM493" s="75" t="n">
        <v>30</v>
      </c>
      <c r="BN493" s="74" t="n">
        <v>45139</v>
      </c>
      <c r="BO493" s="73"/>
      <c r="BP493" s="74"/>
      <c r="BQ493" s="74" t="n">
        <v>43389</v>
      </c>
      <c r="BR493" s="74" t="n">
        <v>43405</v>
      </c>
      <c r="BS493" s="74" t="n">
        <v>61210</v>
      </c>
      <c r="BT493" s="77" t="s">
        <v>106</v>
      </c>
      <c r="BU493" s="78"/>
      <c r="BV493" s="79"/>
      <c r="BW493" s="80" t="n">
        <v>19429</v>
      </c>
      <c r="BX493" s="81" t="n">
        <v>23360.3333333333</v>
      </c>
      <c r="BY493" s="81" t="n">
        <v>39151</v>
      </c>
      <c r="BZ493" s="81" t="n">
        <v>38125</v>
      </c>
      <c r="CA493" s="81" t="n">
        <v>29450</v>
      </c>
      <c r="CB493" s="82" t="n">
        <v>18590.3333333333</v>
      </c>
      <c r="CC493" s="81" t="n">
        <v>0.000450352062725035</v>
      </c>
      <c r="CD493" s="81" t="n">
        <v>28.3658750227991</v>
      </c>
      <c r="CE493" s="83" t="n">
        <v>0</v>
      </c>
      <c r="CF493" s="81" t="n">
        <v>37.0067800503043</v>
      </c>
      <c r="CG493" s="80"/>
      <c r="CH493" s="81"/>
      <c r="CI493" s="84"/>
      <c r="CJ493" s="80" t="n">
        <v>4.02249851983422</v>
      </c>
      <c r="CK493" s="84" t="n">
        <v>2.90837151187005</v>
      </c>
      <c r="CL493" s="85" t="n">
        <v>-9.189189</v>
      </c>
      <c r="CM493" s="86" t="n">
        <v>71.7647075653076</v>
      </c>
      <c r="CN493" s="87"/>
    </row>
    <row r="494" customFormat="false" ht="17.25" hidden="false" customHeight="true" outlineLevel="0" collapsed="false">
      <c r="A494" s="40" t="str">
        <f aca="false">IF(B494="美國",HYPERLINK("http://data.cnbc.com/quotes/"&amp;SUBSTITUTE(SUBSTITUTE(D494,"-","."),".CL","")&amp;"/tab/2","點擊"),IF(B494="多倫多",HYPERLINK("https://web.tmxmoney.com/quote.php?qm_symbol="&amp;SUBSTITUTE(SUBSTITUTE(D494,"-","."),".CL",""),"點擊"),IF(B494="英國",HYPERLINK("http://www.google.com.hk/finance?chdnp=1&amp;chdd=1&amp;chds=1&amp;chdv=1&amp;chvs=maximized&amp;chdeh=0&amp;chfdeh=0&amp;chdet=&amp;chddm=&amp;chddi=&amp;chls=CandleStick&amp;q=LON:"&amp;SUBSTITUTE(SUBSTITUTE(D494,"/","."),".CL",""),"點擊"),IF(B494="澳洲",HYPERLINK("https://www.asx.com.au/prices/charting/?code="&amp;SUBSTITUTE(SUBSTITUTE(D494,"-","."),".CL",""),"點擊"),HYPERLINK("http://www.emega.com.tw/emegaTran/saleSpot.do","洽本公司")))))</f>
        <v>點擊</v>
      </c>
      <c r="B494" s="41" t="s">
        <v>92</v>
      </c>
      <c r="C494" s="42" t="s">
        <v>2855</v>
      </c>
      <c r="D494" s="42" t="s">
        <v>2855</v>
      </c>
      <c r="E494" s="43" t="s">
        <v>2856</v>
      </c>
      <c r="F494" s="44" t="s">
        <v>1014</v>
      </c>
      <c r="G494" s="45"/>
      <c r="H494" s="46" t="s">
        <v>1015</v>
      </c>
      <c r="I494" s="47" t="s">
        <v>2857</v>
      </c>
      <c r="J494" s="48" t="s">
        <v>100</v>
      </c>
      <c r="K494" s="49" t="s">
        <v>320</v>
      </c>
      <c r="L494" s="50" t="s">
        <v>102</v>
      </c>
      <c r="M494" s="51" t="n">
        <v>24.69</v>
      </c>
      <c r="N494" s="71" t="n">
        <v>25</v>
      </c>
      <c r="O494" s="45" t="n">
        <v>25</v>
      </c>
      <c r="P494" s="52" t="n">
        <v>0.0125556905629809</v>
      </c>
      <c r="Q494" s="53" t="n">
        <v>0.235845315242338</v>
      </c>
      <c r="R494" s="50" t="s">
        <v>103</v>
      </c>
      <c r="S494" s="54" t="n">
        <v>7.45524960542926</v>
      </c>
      <c r="T494" s="55" t="n">
        <v>0</v>
      </c>
      <c r="U494" s="56" t="n">
        <v>7.45524960542926</v>
      </c>
      <c r="V494" s="50" t="s">
        <v>104</v>
      </c>
      <c r="W494" s="50" t="s">
        <v>105</v>
      </c>
      <c r="X494" s="57"/>
      <c r="Y494" s="58" t="n">
        <v>7.25</v>
      </c>
      <c r="Z494" s="59" t="n">
        <v>0.453125</v>
      </c>
      <c r="AA494" s="60"/>
      <c r="AB494" s="89"/>
      <c r="AC494" s="89"/>
      <c r="AD494" s="62"/>
      <c r="AE494" s="61" t="s">
        <v>106</v>
      </c>
      <c r="AF494" s="89" t="s">
        <v>113</v>
      </c>
      <c r="AG494" s="89" t="s">
        <v>113</v>
      </c>
      <c r="AH494" s="61" t="s">
        <v>106</v>
      </c>
      <c r="AI494" s="63" t="s">
        <v>107</v>
      </c>
      <c r="AJ494" s="97"/>
      <c r="AK494" s="49"/>
      <c r="AL494" s="44"/>
      <c r="AM494" s="44"/>
      <c r="AN494" s="44"/>
      <c r="AO494" s="64"/>
      <c r="AP494" s="65"/>
      <c r="AQ494" s="65"/>
      <c r="AR494" s="64"/>
      <c r="AS494" s="65"/>
      <c r="AT494" s="65"/>
      <c r="AU494" s="66" t="n">
        <v>2.4</v>
      </c>
      <c r="AV494" s="67" t="n">
        <v>2.39174972656679</v>
      </c>
      <c r="AW494" s="67" t="n">
        <v>1.43875768297243</v>
      </c>
      <c r="AX494" s="68"/>
      <c r="AY494" s="71" t="n">
        <v>3.33961158546795</v>
      </c>
      <c r="AZ494" s="67" t="n">
        <v>-0.443951612903223</v>
      </c>
      <c r="BA494" s="67"/>
      <c r="BB494" s="69"/>
      <c r="BC494" s="69"/>
      <c r="BD494" s="69"/>
      <c r="BE494" s="70"/>
      <c r="BF494" s="71" t="s">
        <v>113</v>
      </c>
      <c r="BG494" s="46" t="s">
        <v>114</v>
      </c>
      <c r="BH494" s="72" t="s">
        <v>115</v>
      </c>
      <c r="BI494" s="73" t="n">
        <v>43321</v>
      </c>
      <c r="BJ494" s="74" t="n">
        <v>44469</v>
      </c>
      <c r="BK494" s="74"/>
      <c r="BL494" s="74"/>
      <c r="BM494" s="75" t="n">
        <v>30</v>
      </c>
      <c r="BN494" s="74" t="n">
        <v>44469</v>
      </c>
      <c r="BO494" s="73" t="n">
        <v>43356</v>
      </c>
      <c r="BP494" s="74" t="n">
        <v>43373</v>
      </c>
      <c r="BQ494" s="74" t="n">
        <v>43447</v>
      </c>
      <c r="BR494" s="74" t="n">
        <v>43465</v>
      </c>
      <c r="BS494" s="74" t="n">
        <v>47026</v>
      </c>
      <c r="BT494" s="77" t="s">
        <v>106</v>
      </c>
      <c r="BU494" s="78"/>
      <c r="BV494" s="79"/>
      <c r="BW494" s="80" t="n">
        <v>26.031</v>
      </c>
      <c r="BX494" s="81" t="n">
        <v>-7.60033333333333</v>
      </c>
      <c r="BY494" s="81" t="n">
        <v>16.215</v>
      </c>
      <c r="BZ494" s="81" t="n">
        <v>16.5933333333333</v>
      </c>
      <c r="CA494" s="81" t="n">
        <v>7.697</v>
      </c>
      <c r="CB494" s="82" t="n">
        <v>-8.57433333333333</v>
      </c>
      <c r="CC494" s="81" t="n">
        <v>15.3236027055892</v>
      </c>
      <c r="CD494" s="81" t="n">
        <v>0</v>
      </c>
      <c r="CE494" s="83" t="n">
        <v>67.291958387722</v>
      </c>
      <c r="CF494" s="81" t="n">
        <v>15.3601518927258</v>
      </c>
      <c r="CG494" s="80"/>
      <c r="CH494" s="81"/>
      <c r="CI494" s="84"/>
      <c r="CJ494" s="80" t="n">
        <v>-1.10990024894243</v>
      </c>
      <c r="CK494" s="84"/>
      <c r="CL494" s="85" t="n">
        <v>-18.76751</v>
      </c>
      <c r="CM494" s="86" t="n">
        <v>100</v>
      </c>
      <c r="CN494" s="87"/>
    </row>
    <row r="555" customFormat="false" ht="16.95" hidden="false" customHeight="true" outlineLevel="0" collapsed="false"/>
  </sheetData>
  <autoFilter ref="A1:CQ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2:15:30Z</dcterms:created>
  <dc:creator>林泰猷</dc:creator>
  <dc:description/>
  <dc:language>en-US</dc:language>
  <cp:lastModifiedBy>Windows User</cp:lastModifiedBy>
  <dcterms:modified xsi:type="dcterms:W3CDTF">2018-09-17T12:00:38Z</dcterms:modified>
  <cp:revision>0</cp:revision>
  <dc:subject/>
  <dc:title/>
</cp:coreProperties>
</file>